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 3 Доля" sheetId="1" state="visible" r:id="rId2"/>
    <sheet name="Таб 4 Собственные" sheetId="2" state="visible" r:id="rId3"/>
  </sheets>
  <definedNames>
    <definedName function="false" hidden="false" localSheetId="1" name="APPT" vbProcedure="false">'Таб 4 Собственные'!$B$12</definedName>
    <definedName function="false" hidden="false" localSheetId="1" name="FIO" vbProcedure="false">'Таб 4 Собственные'!$I$12</definedName>
    <definedName function="false" hidden="false" localSheetId="1" name="SIGN" vbProcedure="false">'Таб 4 Собственные'!$B$12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Таблица 3</t>
  </si>
  <si>
    <t xml:space="preserve"> Структура исполнения доходной части бюджетов поселений по состоянию на 01.07.2011 года</t>
  </si>
  <si>
    <t xml:space="preserve">Единица измерения тыс. руб.</t>
  </si>
  <si>
    <t xml:space="preserve">№ п/п</t>
  </si>
  <si>
    <t xml:space="preserve">Бюджет</t>
  </si>
  <si>
    <t xml:space="preserve">Всего доходов</t>
  </si>
  <si>
    <t xml:space="preserve">Налоговые и неналоговые доходы</t>
  </si>
  <si>
    <t xml:space="preserve">Безвозмездные поступления</t>
  </si>
  <si>
    <t xml:space="preserve">Всего</t>
  </si>
  <si>
    <t xml:space="preserve">Дотации </t>
  </si>
  <si>
    <t xml:space="preserve">субвенции и иные межбюджетные трансферты</t>
  </si>
  <si>
    <t xml:space="preserve">субсидии </t>
  </si>
  <si>
    <t xml:space="preserve">Прочие безвозмездные поступления</t>
  </si>
  <si>
    <t xml:space="preserve">факт</t>
  </si>
  <si>
    <t xml:space="preserve">доля</t>
  </si>
  <si>
    <t xml:space="preserve">Бершетское сельское поселение</t>
  </si>
  <si>
    <t xml:space="preserve">Гамовское сельское поселение</t>
  </si>
  <si>
    <t xml:space="preserve">Двуреченское сельское поселение</t>
  </si>
  <si>
    <t xml:space="preserve">Заболотское сельское поселение</t>
  </si>
  <si>
    <t xml:space="preserve">Кондратовское сельское поселение</t>
  </si>
  <si>
    <t xml:space="preserve">Кояновское сельское поселение</t>
  </si>
  <si>
    <t xml:space="preserve">Кукуштанское сельское поселение</t>
  </si>
  <si>
    <t xml:space="preserve">Култаевское сельское поселение</t>
  </si>
  <si>
    <t xml:space="preserve">Лобановское сельское поселение</t>
  </si>
  <si>
    <t xml:space="preserve">Мулянское сельское поселение</t>
  </si>
  <si>
    <t xml:space="preserve">Пальниковское сельское поселение</t>
  </si>
  <si>
    <t xml:space="preserve">Платошинское сельское поселение</t>
  </si>
  <si>
    <t xml:space="preserve">Савинское сельское поселение</t>
  </si>
  <si>
    <t xml:space="preserve">Соколовское сельское поселение</t>
  </si>
  <si>
    <t xml:space="preserve">Сылвенское сельское поселение</t>
  </si>
  <si>
    <t xml:space="preserve">Усть-Качкинское сельское поселение</t>
  </si>
  <si>
    <t xml:space="preserve">Фроловское сельское поселение</t>
  </si>
  <si>
    <t xml:space="preserve">Хохловское сельское поселение</t>
  </si>
  <si>
    <t xml:space="preserve">Юговское сельское поселение</t>
  </si>
  <si>
    <t xml:space="preserve">Юго-Камское сельское поселение</t>
  </si>
  <si>
    <t xml:space="preserve">Таблица 4</t>
  </si>
  <si>
    <t xml:space="preserve">Структура исполнения собственных  доходов бюджетов поселений по состоянию на 01.07.2011 года</t>
  </si>
  <si>
    <t xml:space="preserve">Собственные доходы</t>
  </si>
  <si>
    <t xml:space="preserve">НДФЛ</t>
  </si>
  <si>
    <t xml:space="preserve">ЕНВД</t>
  </si>
  <si>
    <t xml:space="preserve">Налог на имущество физ. Лиц</t>
  </si>
  <si>
    <t xml:space="preserve">Земельный налог</t>
  </si>
  <si>
    <t xml:space="preserve">Аренда земли</t>
  </si>
  <si>
    <t xml:space="preserve">Аренда имущества</t>
  </si>
  <si>
    <t xml:space="preserve">Продажа земли</t>
  </si>
  <si>
    <t xml:space="preserve">Прочие доходы</t>
  </si>
  <si>
    <t xml:space="preserve">Поступление</t>
  </si>
  <si>
    <t xml:space="preserve">Доля</t>
  </si>
  <si>
    <t xml:space="preserve">Юго-Камское сельское  посе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8.5"/>
      <name val="MS Sans Serif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28"/>
    <col collapsed="false" customWidth="true" hidden="false" outlineLevel="0" max="3" min="3" style="0" width="11.85"/>
    <col collapsed="false" customWidth="true" hidden="false" outlineLevel="0" max="4" min="4" style="0" width="9.7"/>
    <col collapsed="false" customWidth="true" hidden="false" outlineLevel="0" max="5" min="5" style="0" width="8.41"/>
    <col collapsed="false" customWidth="true" hidden="false" outlineLevel="0" max="6" min="6" style="1" width="9.99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8.28"/>
    <col collapsed="false" customWidth="true" hidden="false" outlineLevel="0" max="10" min="10" style="1" width="11.42"/>
    <col collapsed="false" customWidth="true" hidden="false" outlineLevel="0" max="11" min="11" style="1" width="7.42"/>
    <col collapsed="false" customWidth="true" hidden="true" outlineLevel="0" max="12" min="12" style="1" width="9.41"/>
    <col collapsed="false" customWidth="true" hidden="true" outlineLevel="0" max="13" min="13" style="2" width="9.14"/>
    <col collapsed="false" customWidth="true" hidden="false" outlineLevel="0" max="14" min="14" style="2" width="8.7"/>
    <col collapsed="false" customWidth="true" hidden="false" outlineLevel="0" max="15" min="15" style="0" width="8.41"/>
    <col collapsed="false" customWidth="true" hidden="false" outlineLevel="0" max="16" min="16" style="0" width="11.7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  <c r="L1" s="5" t="s">
        <v>0</v>
      </c>
      <c r="M1" s="5"/>
      <c r="N1" s="5"/>
      <c r="O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7.2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/>
      <c r="F4" s="11" t="s">
        <v>7</v>
      </c>
      <c r="G4" s="11"/>
      <c r="H4" s="11"/>
      <c r="I4" s="11"/>
      <c r="J4" s="11"/>
      <c r="K4" s="11"/>
      <c r="L4" s="11"/>
      <c r="M4" s="11"/>
      <c r="N4" s="11"/>
      <c r="O4" s="11"/>
    </row>
    <row r="5" customFormat="false" ht="37.5" hidden="false" customHeight="true" outlineLevel="0" collapsed="false">
      <c r="A5" s="8"/>
      <c r="B5" s="9"/>
      <c r="C5" s="9"/>
      <c r="D5" s="10"/>
      <c r="E5" s="10"/>
      <c r="F5" s="12" t="s">
        <v>8</v>
      </c>
      <c r="G5" s="12"/>
      <c r="H5" s="12" t="s">
        <v>9</v>
      </c>
      <c r="I5" s="12"/>
      <c r="J5" s="12" t="s">
        <v>10</v>
      </c>
      <c r="K5" s="12"/>
      <c r="L5" s="12" t="s">
        <v>11</v>
      </c>
      <c r="M5" s="12"/>
      <c r="N5" s="13" t="s">
        <v>12</v>
      </c>
      <c r="O5" s="13"/>
    </row>
    <row r="6" customFormat="false" ht="12.75" hidden="false" customHeight="false" outlineLevel="0" collapsed="false">
      <c r="A6" s="8"/>
      <c r="B6" s="9"/>
      <c r="C6" s="14" t="s">
        <v>13</v>
      </c>
      <c r="D6" s="15" t="s">
        <v>13</v>
      </c>
      <c r="E6" s="14" t="s">
        <v>14</v>
      </c>
      <c r="F6" s="12" t="s">
        <v>13</v>
      </c>
      <c r="G6" s="16" t="s">
        <v>14</v>
      </c>
      <c r="H6" s="12" t="s">
        <v>13</v>
      </c>
      <c r="I6" s="16" t="s">
        <v>14</v>
      </c>
      <c r="J6" s="12" t="s">
        <v>13</v>
      </c>
      <c r="K6" s="16" t="s">
        <v>14</v>
      </c>
      <c r="L6" s="12" t="s">
        <v>13</v>
      </c>
      <c r="M6" s="16" t="s">
        <v>14</v>
      </c>
      <c r="N6" s="12" t="s">
        <v>13</v>
      </c>
      <c r="O6" s="17" t="s">
        <v>14</v>
      </c>
    </row>
    <row r="7" customFormat="false" ht="18" hidden="false" customHeight="true" outlineLevel="0" collapsed="false">
      <c r="A7" s="18" t="n">
        <v>1</v>
      </c>
      <c r="B7" s="19" t="s">
        <v>15</v>
      </c>
      <c r="C7" s="20" t="n">
        <f aca="false">D7+F7</f>
        <v>4119.49</v>
      </c>
      <c r="D7" s="21" t="n">
        <v>1937.84</v>
      </c>
      <c r="E7" s="20" t="n">
        <f aca="false">D7*100/C7</f>
        <v>47.0407744648003</v>
      </c>
      <c r="F7" s="22" t="n">
        <f aca="false">H7+J7+L7+N7</f>
        <v>2181.65</v>
      </c>
      <c r="G7" s="22" t="n">
        <f aca="false">F7*100/C7</f>
        <v>52.9592255351998</v>
      </c>
      <c r="H7" s="23" t="n">
        <v>2019.4</v>
      </c>
      <c r="I7" s="22" t="n">
        <f aca="false">H7*100/C7</f>
        <v>49.0206311946382</v>
      </c>
      <c r="J7" s="21" t="n">
        <v>162.25</v>
      </c>
      <c r="K7" s="22" t="n">
        <f aca="false">J7*100/C7</f>
        <v>3.93859434056157</v>
      </c>
      <c r="L7" s="22"/>
      <c r="M7" s="22"/>
      <c r="N7" s="22"/>
      <c r="O7" s="24"/>
      <c r="P7" s="25"/>
    </row>
    <row r="8" customFormat="false" ht="18" hidden="false" customHeight="true" outlineLevel="0" collapsed="false">
      <c r="A8" s="18" t="n">
        <v>2</v>
      </c>
      <c r="B8" s="19" t="s">
        <v>16</v>
      </c>
      <c r="C8" s="20" t="n">
        <f aca="false">D8+F8</f>
        <v>6817.79</v>
      </c>
      <c r="D8" s="21" t="n">
        <v>4837.04</v>
      </c>
      <c r="E8" s="20" t="n">
        <f aca="false">D8*100/C8</f>
        <v>70.9473304399226</v>
      </c>
      <c r="F8" s="22" t="n">
        <f aca="false">H8+J8+L8+N8</f>
        <v>1980.75</v>
      </c>
      <c r="G8" s="22" t="n">
        <f aca="false">F8*100/C8</f>
        <v>29.0526695600774</v>
      </c>
      <c r="H8" s="23" t="n">
        <v>1293.6</v>
      </c>
      <c r="I8" s="22" t="n">
        <f aca="false">H8*100/C8</f>
        <v>18.973890366233</v>
      </c>
      <c r="J8" s="21" t="n">
        <v>687.15</v>
      </c>
      <c r="K8" s="22" t="n">
        <f aca="false">J8*100/C8</f>
        <v>10.0787791938443</v>
      </c>
      <c r="L8" s="22"/>
      <c r="M8" s="22"/>
      <c r="N8" s="22"/>
      <c r="O8" s="24"/>
      <c r="P8" s="25"/>
    </row>
    <row r="9" customFormat="false" ht="18" hidden="false" customHeight="true" outlineLevel="0" collapsed="false">
      <c r="A9" s="18" t="n">
        <v>3</v>
      </c>
      <c r="B9" s="19" t="s">
        <v>17</v>
      </c>
      <c r="C9" s="20" t="n">
        <f aca="false">D9+F9</f>
        <v>19807.77</v>
      </c>
      <c r="D9" s="21" t="n">
        <v>18760.22</v>
      </c>
      <c r="E9" s="20" t="n">
        <f aca="false">D9*100/C9</f>
        <v>94.7114188018136</v>
      </c>
      <c r="F9" s="22" t="n">
        <f aca="false">H9+J9+L9+N9</f>
        <v>1047.55</v>
      </c>
      <c r="G9" s="22" t="n">
        <f aca="false">F9*100/C9</f>
        <v>5.28858119818637</v>
      </c>
      <c r="H9" s="23" t="n">
        <v>699.15</v>
      </c>
      <c r="I9" s="22" t="n">
        <f aca="false">H9*100/C9</f>
        <v>3.529675475836</v>
      </c>
      <c r="J9" s="21" t="n">
        <v>348.4</v>
      </c>
      <c r="K9" s="22" t="n">
        <f aca="false">J9*100/C9</f>
        <v>1.75890572235037</v>
      </c>
      <c r="L9" s="22"/>
      <c r="M9" s="22"/>
      <c r="N9" s="22"/>
      <c r="O9" s="24"/>
      <c r="P9" s="25"/>
    </row>
    <row r="10" customFormat="false" ht="18" hidden="false" customHeight="true" outlineLevel="0" collapsed="false">
      <c r="A10" s="18" t="n">
        <v>4</v>
      </c>
      <c r="B10" s="19" t="s">
        <v>18</v>
      </c>
      <c r="C10" s="20" t="n">
        <f aca="false">D10+F10</f>
        <v>1475.8</v>
      </c>
      <c r="D10" s="21" t="n">
        <v>1068.15</v>
      </c>
      <c r="E10" s="20" t="n">
        <f aca="false">D10*100/C10</f>
        <v>72.3776934543976</v>
      </c>
      <c r="F10" s="22" t="n">
        <f aca="false">H10+J10+L10+N10</f>
        <v>407.65</v>
      </c>
      <c r="G10" s="22" t="n">
        <f aca="false">F10*100/C10</f>
        <v>27.6223065456024</v>
      </c>
      <c r="H10" s="23" t="n">
        <v>376.25</v>
      </c>
      <c r="I10" s="22" t="n">
        <f aca="false">H10*100/C10</f>
        <v>25.4946469711343</v>
      </c>
      <c r="J10" s="21" t="n">
        <v>31.4</v>
      </c>
      <c r="K10" s="22" t="n">
        <f aca="false">J10*100/C10</f>
        <v>2.12765957446808</v>
      </c>
      <c r="L10" s="22"/>
      <c r="M10" s="22"/>
      <c r="N10" s="22"/>
      <c r="O10" s="24"/>
      <c r="P10" s="25"/>
    </row>
    <row r="11" customFormat="false" ht="18" hidden="false" customHeight="true" outlineLevel="0" collapsed="false">
      <c r="A11" s="18" t="n">
        <v>5</v>
      </c>
      <c r="B11" s="19" t="s">
        <v>19</v>
      </c>
      <c r="C11" s="20" t="n">
        <f aca="false">D11+F11</f>
        <v>7773.33</v>
      </c>
      <c r="D11" s="21" t="n">
        <v>6825.78</v>
      </c>
      <c r="E11" s="20" t="n">
        <f aca="false">D11*100/C11</f>
        <v>87.8102434863823</v>
      </c>
      <c r="F11" s="22" t="n">
        <f aca="false">H11+J11+L11+N11</f>
        <v>947.55</v>
      </c>
      <c r="G11" s="22" t="n">
        <f aca="false">F11*100/C11</f>
        <v>12.1897565136177</v>
      </c>
      <c r="H11" s="23" t="n">
        <v>709.7</v>
      </c>
      <c r="I11" s="22" t="n">
        <f aca="false">H11*100/C11</f>
        <v>9.12993530443195</v>
      </c>
      <c r="J11" s="21" t="n">
        <v>237.85</v>
      </c>
      <c r="K11" s="22" t="n">
        <f aca="false">J11*100/C11</f>
        <v>3.05982120918577</v>
      </c>
      <c r="L11" s="22"/>
      <c r="M11" s="22" t="n">
        <f aca="false">L11*100/C11</f>
        <v>0</v>
      </c>
      <c r="N11" s="22"/>
      <c r="O11" s="24"/>
      <c r="P11" s="25"/>
    </row>
    <row r="12" customFormat="false" ht="18" hidden="false" customHeight="true" outlineLevel="0" collapsed="false">
      <c r="A12" s="18" t="n">
        <v>6</v>
      </c>
      <c r="B12" s="19" t="s">
        <v>20</v>
      </c>
      <c r="C12" s="20" t="n">
        <f aca="false">D12+F12</f>
        <v>2856.91</v>
      </c>
      <c r="D12" s="21" t="n">
        <v>902.96</v>
      </c>
      <c r="E12" s="20" t="n">
        <f aca="false">D12*100/C12</f>
        <v>31.6061759033361</v>
      </c>
      <c r="F12" s="22" t="n">
        <f aca="false">H12+J12+L12+N12</f>
        <v>1953.95</v>
      </c>
      <c r="G12" s="22" t="n">
        <f aca="false">F12*100/C12</f>
        <v>68.3938240966639</v>
      </c>
      <c r="H12" s="23" t="n">
        <v>1920.65</v>
      </c>
      <c r="I12" s="22" t="n">
        <f aca="false">H12*100/C12</f>
        <v>67.2282291006717</v>
      </c>
      <c r="J12" s="21" t="n">
        <v>33.3</v>
      </c>
      <c r="K12" s="22" t="n">
        <f aca="false">J12*100/C12</f>
        <v>1.16559499599217</v>
      </c>
      <c r="L12" s="22"/>
      <c r="M12" s="22"/>
      <c r="N12" s="22"/>
      <c r="O12" s="24"/>
      <c r="P12" s="25"/>
    </row>
    <row r="13" customFormat="false" ht="18" hidden="false" customHeight="true" outlineLevel="0" collapsed="false">
      <c r="A13" s="18" t="n">
        <v>7</v>
      </c>
      <c r="B13" s="19" t="s">
        <v>21</v>
      </c>
      <c r="C13" s="20" t="n">
        <f aca="false">D13+F13</f>
        <v>6203.02</v>
      </c>
      <c r="D13" s="21" t="n">
        <v>3885.72</v>
      </c>
      <c r="E13" s="20" t="n">
        <f aca="false">D13*100/C13</f>
        <v>62.642390319554</v>
      </c>
      <c r="F13" s="22" t="n">
        <f aca="false">H13+J13+L13+N13</f>
        <v>2317.3</v>
      </c>
      <c r="G13" s="22" t="n">
        <f aca="false">F13*100/C13</f>
        <v>37.357609680446</v>
      </c>
      <c r="H13" s="23" t="n">
        <v>2007.4</v>
      </c>
      <c r="I13" s="22" t="n">
        <f aca="false">H13*100/C13</f>
        <v>32.3616560965465</v>
      </c>
      <c r="J13" s="21" t="n">
        <v>309.9</v>
      </c>
      <c r="K13" s="22" t="n">
        <f aca="false">J13*100/C13</f>
        <v>4.99595358389945</v>
      </c>
      <c r="L13" s="22"/>
      <c r="M13" s="22"/>
      <c r="N13" s="22"/>
      <c r="O13" s="24"/>
      <c r="P13" s="25"/>
    </row>
    <row r="14" customFormat="false" ht="18" hidden="false" customHeight="true" outlineLevel="0" collapsed="false">
      <c r="A14" s="18" t="n">
        <v>8</v>
      </c>
      <c r="B14" s="19" t="s">
        <v>22</v>
      </c>
      <c r="C14" s="20" t="n">
        <f aca="false">D14+F14</f>
        <v>14932.23</v>
      </c>
      <c r="D14" s="21" t="n">
        <v>11528.04</v>
      </c>
      <c r="E14" s="20" t="n">
        <f aca="false">D14*100/C14</f>
        <v>77.2024004452115</v>
      </c>
      <c r="F14" s="22" t="n">
        <f aca="false">H14+J14+L14+N14</f>
        <v>3404.19</v>
      </c>
      <c r="G14" s="22" t="n">
        <f aca="false">F14*100/C14</f>
        <v>22.7975995547885</v>
      </c>
      <c r="H14" s="23" t="n">
        <v>2910.59</v>
      </c>
      <c r="I14" s="22" t="n">
        <f aca="false">H14*100/C14</f>
        <v>19.4919981811156</v>
      </c>
      <c r="J14" s="21" t="n">
        <v>493.6</v>
      </c>
      <c r="K14" s="22" t="n">
        <f aca="false">J14*100/C14</f>
        <v>3.30560137367292</v>
      </c>
      <c r="L14" s="22"/>
      <c r="M14" s="22"/>
      <c r="N14" s="22"/>
      <c r="O14" s="24"/>
      <c r="P14" s="25"/>
    </row>
    <row r="15" customFormat="false" ht="18" hidden="false" customHeight="true" outlineLevel="0" collapsed="false">
      <c r="A15" s="18" t="n">
        <v>9</v>
      </c>
      <c r="B15" s="19" t="s">
        <v>23</v>
      </c>
      <c r="C15" s="20" t="n">
        <f aca="false">D15+F15</f>
        <v>9158.47</v>
      </c>
      <c r="D15" s="21" t="n">
        <v>5158.58</v>
      </c>
      <c r="E15" s="20" t="n">
        <f aca="false">D15*100/C15</f>
        <v>56.3257836734739</v>
      </c>
      <c r="F15" s="22" t="n">
        <f aca="false">H15+J15+L15+N15</f>
        <v>3999.89</v>
      </c>
      <c r="G15" s="22" t="n">
        <f aca="false">F15*100/C15</f>
        <v>43.6742163265262</v>
      </c>
      <c r="H15" s="23" t="n">
        <v>3756.95</v>
      </c>
      <c r="I15" s="22" t="n">
        <f aca="false">H15*100/C15</f>
        <v>41.0215898507065</v>
      </c>
      <c r="J15" s="21" t="n">
        <v>224.55</v>
      </c>
      <c r="K15" s="22" t="n">
        <f aca="false">J15*100/C15</f>
        <v>2.45182874432083</v>
      </c>
      <c r="L15" s="22"/>
      <c r="M15" s="22"/>
      <c r="N15" s="22" t="n">
        <v>18.39</v>
      </c>
      <c r="O15" s="24" t="n">
        <f aca="false">N15*100/C15</f>
        <v>0.20079773149882</v>
      </c>
      <c r="P15" s="25"/>
    </row>
    <row r="16" customFormat="false" ht="18" hidden="false" customHeight="true" outlineLevel="0" collapsed="false">
      <c r="A16" s="18" t="n">
        <v>10</v>
      </c>
      <c r="B16" s="19" t="s">
        <v>24</v>
      </c>
      <c r="C16" s="20" t="n">
        <f aca="false">D16+F16</f>
        <v>5463.2</v>
      </c>
      <c r="D16" s="21" t="n">
        <v>3719.2</v>
      </c>
      <c r="E16" s="20" t="n">
        <f aca="false">D16*100/C16</f>
        <v>68.0773173231806</v>
      </c>
      <c r="F16" s="22" t="n">
        <f aca="false">H16+J16+L16+N16</f>
        <v>1744</v>
      </c>
      <c r="G16" s="22" t="n">
        <f aca="false">F16*100/C16</f>
        <v>31.9226826768195</v>
      </c>
      <c r="H16" s="23" t="n">
        <v>1616.85</v>
      </c>
      <c r="I16" s="22" t="n">
        <f aca="false">H16*100/C16</f>
        <v>29.5952921364768</v>
      </c>
      <c r="J16" s="21" t="n">
        <v>127.15</v>
      </c>
      <c r="K16" s="22" t="n">
        <f aca="false">J16*100/C16</f>
        <v>2.32739054034266</v>
      </c>
      <c r="L16" s="22"/>
      <c r="M16" s="22"/>
      <c r="N16" s="22"/>
      <c r="O16" s="24"/>
      <c r="P16" s="25"/>
    </row>
    <row r="17" customFormat="false" ht="18" hidden="false" customHeight="true" outlineLevel="0" collapsed="false">
      <c r="A17" s="18" t="n">
        <v>11</v>
      </c>
      <c r="B17" s="19" t="s">
        <v>25</v>
      </c>
      <c r="C17" s="20" t="n">
        <f aca="false">D17+F17</f>
        <v>4706.85</v>
      </c>
      <c r="D17" s="21" t="n">
        <v>4209.2</v>
      </c>
      <c r="E17" s="20" t="n">
        <f aca="false">D17*100/C17</f>
        <v>89.4271115501875</v>
      </c>
      <c r="F17" s="22" t="n">
        <f aca="false">H17+J17+L17+N17</f>
        <v>497.65</v>
      </c>
      <c r="G17" s="22" t="n">
        <f aca="false">F17*100/C17</f>
        <v>10.5728884498125</v>
      </c>
      <c r="H17" s="23" t="n">
        <v>443.15</v>
      </c>
      <c r="I17" s="22" t="n">
        <f aca="false">H17*100/C17</f>
        <v>9.41500154030828</v>
      </c>
      <c r="J17" s="21" t="n">
        <v>54.5</v>
      </c>
      <c r="K17" s="22" t="n">
        <f aca="false">J17*100/C17</f>
        <v>1.15788690950423</v>
      </c>
      <c r="L17" s="22"/>
      <c r="M17" s="22" t="n">
        <f aca="false">L17*100/C17</f>
        <v>0</v>
      </c>
      <c r="N17" s="22"/>
      <c r="O17" s="24"/>
      <c r="P17" s="25"/>
    </row>
    <row r="18" customFormat="false" ht="18" hidden="false" customHeight="true" outlineLevel="0" collapsed="false">
      <c r="A18" s="18" t="n">
        <v>12</v>
      </c>
      <c r="B18" s="19" t="s">
        <v>26</v>
      </c>
      <c r="C18" s="20" t="n">
        <f aca="false">D18+F18</f>
        <v>5542.45</v>
      </c>
      <c r="D18" s="21" t="n">
        <v>602.05</v>
      </c>
      <c r="E18" s="20" t="n">
        <f aca="false">D18*100/C18</f>
        <v>10.8625246957573</v>
      </c>
      <c r="F18" s="22" t="n">
        <f aca="false">H18+J18+L18+N18</f>
        <v>4940.4</v>
      </c>
      <c r="G18" s="22" t="n">
        <f aca="false">F18*100/C18</f>
        <v>89.1374753042427</v>
      </c>
      <c r="H18" s="23" t="n">
        <v>3823.95</v>
      </c>
      <c r="I18" s="22" t="n">
        <f aca="false">H18*100/C18</f>
        <v>68.9938565075012</v>
      </c>
      <c r="J18" s="21" t="n">
        <v>116.85</v>
      </c>
      <c r="K18" s="22" t="n">
        <f aca="false">J18*100/C18</f>
        <v>2.10827341699068</v>
      </c>
      <c r="L18" s="22"/>
      <c r="M18" s="22" t="n">
        <f aca="false">L18*100/C18</f>
        <v>0</v>
      </c>
      <c r="N18" s="22" t="n">
        <v>999.6</v>
      </c>
      <c r="O18" s="24" t="n">
        <f aca="false">N18*100/C18</f>
        <v>18.0353453797508</v>
      </c>
      <c r="P18" s="25"/>
    </row>
    <row r="19" customFormat="false" ht="18" hidden="false" customHeight="true" outlineLevel="0" collapsed="false">
      <c r="A19" s="18" t="n">
        <v>13</v>
      </c>
      <c r="B19" s="19" t="s">
        <v>27</v>
      </c>
      <c r="C19" s="20" t="n">
        <f aca="false">D19+F19</f>
        <v>12663.82</v>
      </c>
      <c r="D19" s="21" t="n">
        <v>11946.17</v>
      </c>
      <c r="E19" s="20" t="n">
        <f aca="false">D19*100/C19</f>
        <v>94.3330685369817</v>
      </c>
      <c r="F19" s="22" t="n">
        <f aca="false">H19+J19+L19+N19</f>
        <v>717.65</v>
      </c>
      <c r="G19" s="22" t="n">
        <f aca="false">F19*100/C19</f>
        <v>5.66693146301827</v>
      </c>
      <c r="H19" s="23" t="n">
        <v>472.05</v>
      </c>
      <c r="I19" s="22" t="n">
        <f aca="false">H19*100/C19</f>
        <v>3.72754824373688</v>
      </c>
      <c r="J19" s="21" t="n">
        <v>245.6</v>
      </c>
      <c r="K19" s="22" t="n">
        <f aca="false">J19*100/C19</f>
        <v>1.93938321928139</v>
      </c>
      <c r="L19" s="22"/>
      <c r="M19" s="22"/>
      <c r="N19" s="22"/>
      <c r="O19" s="24"/>
      <c r="P19" s="25"/>
    </row>
    <row r="20" customFormat="false" ht="18" hidden="false" customHeight="true" outlineLevel="0" collapsed="false">
      <c r="A20" s="18" t="n">
        <v>14</v>
      </c>
      <c r="B20" s="19" t="s">
        <v>28</v>
      </c>
      <c r="C20" s="20" t="n">
        <f aca="false">D20+F20</f>
        <v>3659.46</v>
      </c>
      <c r="D20" s="21" t="n">
        <v>3462.16</v>
      </c>
      <c r="E20" s="20" t="n">
        <f aca="false">D20*100/C20</f>
        <v>94.60849414941</v>
      </c>
      <c r="F20" s="22" t="n">
        <f aca="false">H20+J20+L20+N20</f>
        <v>197.3</v>
      </c>
      <c r="G20" s="22" t="n">
        <f aca="false">F20*100/C20</f>
        <v>5.39150585058998</v>
      </c>
      <c r="H20" s="23" t="n">
        <v>166.4</v>
      </c>
      <c r="I20" s="22" t="n">
        <f aca="false">H20*100/C20</f>
        <v>4.54711897383767</v>
      </c>
      <c r="J20" s="21" t="n">
        <v>30.9</v>
      </c>
      <c r="K20" s="22" t="n">
        <f aca="false">J20*100/C20</f>
        <v>0.844386876752308</v>
      </c>
      <c r="L20" s="22"/>
      <c r="M20" s="22"/>
      <c r="N20" s="22"/>
      <c r="O20" s="24"/>
      <c r="P20" s="25"/>
    </row>
    <row r="21" customFormat="false" ht="18" hidden="false" customHeight="true" outlineLevel="0" collapsed="false">
      <c r="A21" s="18" t="n">
        <v>15</v>
      </c>
      <c r="B21" s="19" t="s">
        <v>29</v>
      </c>
      <c r="C21" s="20" t="n">
        <f aca="false">D21+F21</f>
        <v>11941.33</v>
      </c>
      <c r="D21" s="21" t="n">
        <v>10605.23</v>
      </c>
      <c r="E21" s="20" t="n">
        <f aca="false">D21*100/C21</f>
        <v>88.8111290785867</v>
      </c>
      <c r="F21" s="22" t="n">
        <f aca="false">H21+J21+L21+N21</f>
        <v>1336.1</v>
      </c>
      <c r="G21" s="22" t="n">
        <f aca="false">F21*100/C21</f>
        <v>11.1888709214133</v>
      </c>
      <c r="H21" s="23" t="n">
        <v>952.3</v>
      </c>
      <c r="I21" s="22" t="n">
        <f aca="false">H21*100/C21</f>
        <v>7.97482357492842</v>
      </c>
      <c r="J21" s="21" t="n">
        <v>379.8</v>
      </c>
      <c r="K21" s="22" t="n">
        <f aca="false">J21*100/C21</f>
        <v>3.18055024021612</v>
      </c>
      <c r="L21" s="22"/>
      <c r="M21" s="22" t="n">
        <f aca="false">L21*100/C21</f>
        <v>0</v>
      </c>
      <c r="N21" s="22" t="n">
        <v>4</v>
      </c>
      <c r="O21" s="24" t="n">
        <f aca="false">N21*100/C21</f>
        <v>0.0334971062687322</v>
      </c>
      <c r="P21" s="25"/>
    </row>
    <row r="22" customFormat="false" ht="18" hidden="false" customHeight="true" outlineLevel="0" collapsed="false">
      <c r="A22" s="18" t="n">
        <v>16</v>
      </c>
      <c r="B22" s="19" t="s">
        <v>30</v>
      </c>
      <c r="C22" s="20" t="n">
        <f aca="false">D22+F22</f>
        <v>10025.49</v>
      </c>
      <c r="D22" s="21" t="n">
        <v>8361.54</v>
      </c>
      <c r="E22" s="20" t="n">
        <f aca="false">D22*100/C22</f>
        <v>83.4028062468767</v>
      </c>
      <c r="F22" s="22" t="n">
        <f aca="false">H22+J22+L22+N22</f>
        <v>1663.95</v>
      </c>
      <c r="G22" s="22" t="n">
        <f aca="false">F22*100/C22</f>
        <v>16.5971937531233</v>
      </c>
      <c r="H22" s="23" t="n">
        <v>1355.55</v>
      </c>
      <c r="I22" s="22" t="n">
        <f aca="false">H22*100/C22</f>
        <v>13.5210348820856</v>
      </c>
      <c r="J22" s="21" t="n">
        <v>260.4</v>
      </c>
      <c r="K22" s="22" t="n">
        <f aca="false">J22*100/C22</f>
        <v>2.59737928021473</v>
      </c>
      <c r="L22" s="22"/>
      <c r="M22" s="22"/>
      <c r="N22" s="22" t="n">
        <v>48</v>
      </c>
      <c r="O22" s="24" t="n">
        <f aca="false">N22*100/C22</f>
        <v>0.478779590822992</v>
      </c>
      <c r="P22" s="25"/>
    </row>
    <row r="23" customFormat="false" ht="18" hidden="false" customHeight="true" outlineLevel="0" collapsed="false">
      <c r="A23" s="18" t="n">
        <v>17</v>
      </c>
      <c r="B23" s="19" t="s">
        <v>31</v>
      </c>
      <c r="C23" s="20" t="n">
        <f aca="false">D23+F23</f>
        <v>5442.07</v>
      </c>
      <c r="D23" s="21" t="n">
        <v>4570.32</v>
      </c>
      <c r="E23" s="20" t="n">
        <f aca="false">D23*100/C23</f>
        <v>83.98127918237</v>
      </c>
      <c r="F23" s="22" t="n">
        <f aca="false">H23+J23+L23+N23</f>
        <v>871.75</v>
      </c>
      <c r="G23" s="22" t="n">
        <f aca="false">F23*100/C23</f>
        <v>16.0187208176301</v>
      </c>
      <c r="H23" s="23" t="n">
        <v>626.45</v>
      </c>
      <c r="I23" s="22" t="n">
        <f aca="false">H23*100/C23</f>
        <v>11.5112448020698</v>
      </c>
      <c r="J23" s="21" t="n">
        <v>245.3</v>
      </c>
      <c r="K23" s="22" t="n">
        <f aca="false">J23*100/C23</f>
        <v>4.50747601556026</v>
      </c>
      <c r="L23" s="22"/>
      <c r="M23" s="22"/>
      <c r="N23" s="22"/>
      <c r="O23" s="24"/>
      <c r="P23" s="25"/>
    </row>
    <row r="24" customFormat="false" ht="18" hidden="false" customHeight="true" outlineLevel="0" collapsed="false">
      <c r="A24" s="18" t="n">
        <v>18</v>
      </c>
      <c r="B24" s="19" t="s">
        <v>32</v>
      </c>
      <c r="C24" s="20" t="n">
        <f aca="false">D24+F24</f>
        <v>4479.88</v>
      </c>
      <c r="D24" s="21" t="n">
        <v>4306.03</v>
      </c>
      <c r="E24" s="20" t="n">
        <f aca="false">D24*100/C24</f>
        <v>96.1193156959562</v>
      </c>
      <c r="F24" s="22" t="n">
        <f aca="false">H24+J24+L24+N24</f>
        <v>173.85</v>
      </c>
      <c r="G24" s="22" t="n">
        <f aca="false">F24*100/C24</f>
        <v>3.88068430404386</v>
      </c>
      <c r="H24" s="23" t="n">
        <v>113.4</v>
      </c>
      <c r="I24" s="22" t="n">
        <f aca="false">H24*100/C24</f>
        <v>2.53131780315544</v>
      </c>
      <c r="J24" s="21" t="n">
        <v>60.45</v>
      </c>
      <c r="K24" s="22" t="n">
        <f aca="false">J24*100/C24</f>
        <v>1.34936650088842</v>
      </c>
      <c r="L24" s="22"/>
      <c r="M24" s="22"/>
      <c r="N24" s="22"/>
      <c r="O24" s="24"/>
      <c r="P24" s="25"/>
    </row>
    <row r="25" customFormat="false" ht="18" hidden="false" customHeight="true" outlineLevel="0" collapsed="false">
      <c r="A25" s="18" t="n">
        <v>19</v>
      </c>
      <c r="B25" s="19" t="s">
        <v>33</v>
      </c>
      <c r="C25" s="20" t="n">
        <f aca="false">D25+F25</f>
        <v>12104.44</v>
      </c>
      <c r="D25" s="21" t="n">
        <v>5612.39</v>
      </c>
      <c r="E25" s="20" t="n">
        <f aca="false">D25*100/C25</f>
        <v>46.3663746526068</v>
      </c>
      <c r="F25" s="22" t="n">
        <f aca="false">H25+J25+L25+N25</f>
        <v>6492.05</v>
      </c>
      <c r="G25" s="22" t="n">
        <f aca="false">F25*100/C25</f>
        <v>53.6336253473932</v>
      </c>
      <c r="H25" s="23" t="n">
        <v>6380</v>
      </c>
      <c r="I25" s="22" t="n">
        <f aca="false">H25*100/C25</f>
        <v>52.7079319654606</v>
      </c>
      <c r="J25" s="21" t="n">
        <v>112.05</v>
      </c>
      <c r="K25" s="22" t="n">
        <f aca="false">J25*100/C25</f>
        <v>0.92569338193258</v>
      </c>
      <c r="L25" s="22"/>
      <c r="M25" s="22"/>
      <c r="N25" s="22"/>
      <c r="O25" s="24"/>
      <c r="P25" s="25"/>
    </row>
    <row r="26" customFormat="false" ht="18" hidden="false" customHeight="true" outlineLevel="0" collapsed="false">
      <c r="A26" s="18" t="n">
        <v>20</v>
      </c>
      <c r="B26" s="19" t="s">
        <v>34</v>
      </c>
      <c r="C26" s="20" t="n">
        <f aca="false">D26+F26</f>
        <v>17627.31</v>
      </c>
      <c r="D26" s="21" t="n">
        <v>4052.91</v>
      </c>
      <c r="E26" s="20" t="n">
        <f aca="false">D26*100/C26</f>
        <v>22.9922205940668</v>
      </c>
      <c r="F26" s="22" t="n">
        <f aca="false">H26+J26+L26+N26</f>
        <v>13574.4</v>
      </c>
      <c r="G26" s="22" t="n">
        <f aca="false">F26*100/C26</f>
        <v>77.0077794059332</v>
      </c>
      <c r="H26" s="23" t="n">
        <v>13239.4</v>
      </c>
      <c r="I26" s="22" t="n">
        <f aca="false">H26*100/C26</f>
        <v>75.1073192676591</v>
      </c>
      <c r="J26" s="21" t="n">
        <v>335</v>
      </c>
      <c r="K26" s="22" t="n">
        <f aca="false">J26*100/C26</f>
        <v>1.90046013827408</v>
      </c>
      <c r="L26" s="22"/>
      <c r="M26" s="22"/>
      <c r="N26" s="22"/>
      <c r="O26" s="24"/>
      <c r="P26" s="25"/>
    </row>
    <row r="27" customFormat="false" ht="18" hidden="false" customHeight="true" outlineLevel="0" collapsed="false">
      <c r="A27" s="26"/>
      <c r="B27" s="27" t="s">
        <v>8</v>
      </c>
      <c r="C27" s="28" t="n">
        <f aca="false">SUM(C7:C26)</f>
        <v>166801.11</v>
      </c>
      <c r="D27" s="29" t="n">
        <f aca="false">SUM(D7:D26)</f>
        <v>116351.53</v>
      </c>
      <c r="E27" s="30" t="n">
        <f aca="false">D27*100/C27</f>
        <v>69.7546497142615</v>
      </c>
      <c r="F27" s="31" t="n">
        <f aca="false">H27+J27+L27+N27</f>
        <v>50449.58</v>
      </c>
      <c r="G27" s="31" t="n">
        <f aca="false">F27*100/C27</f>
        <v>30.2453502857385</v>
      </c>
      <c r="H27" s="31" t="n">
        <f aca="false">SUM(H7:H26)</f>
        <v>44883.19</v>
      </c>
      <c r="I27" s="31" t="n">
        <f aca="false">H27*100/C27</f>
        <v>26.9082082247534</v>
      </c>
      <c r="J27" s="29" t="n">
        <f aca="false">SUM(J7:J26)</f>
        <v>4496.4</v>
      </c>
      <c r="K27" s="31" t="n">
        <f aca="false">J27*100/C27</f>
        <v>2.69566551445611</v>
      </c>
      <c r="L27" s="29" t="n">
        <f aca="false">SUM(L7:L26)</f>
        <v>0</v>
      </c>
      <c r="M27" s="31" t="n">
        <f aca="false">L27*100/C27</f>
        <v>0</v>
      </c>
      <c r="N27" s="29" t="n">
        <f aca="false">SUM(N7:N26)</f>
        <v>1069.99</v>
      </c>
      <c r="O27" s="32" t="n">
        <f aca="false">N27*100/C27</f>
        <v>0.641476546528977</v>
      </c>
      <c r="P27" s="25"/>
    </row>
    <row r="28" customFormat="false" ht="12.75" hidden="false" customHeight="true" outlineLevel="0" collapsed="false">
      <c r="B28" s="33"/>
    </row>
    <row r="29" customFormat="false" ht="11.25" hidden="false" customHeight="true" outlineLevel="0" collapsed="false">
      <c r="B29" s="33"/>
      <c r="D29" s="34"/>
    </row>
  </sheetData>
  <mergeCells count="13">
    <mergeCell ref="L1:O1"/>
    <mergeCell ref="A2:O2"/>
    <mergeCell ref="B3:O3"/>
    <mergeCell ref="A4:A6"/>
    <mergeCell ref="B4:B6"/>
    <mergeCell ref="C4:C5"/>
    <mergeCell ref="D4:E5"/>
    <mergeCell ref="F4:O4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67013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41"/>
    <col collapsed="false" customWidth="true" hidden="false" outlineLevel="0" max="3" min="3" style="0" width="9.56"/>
    <col collapsed="false" customWidth="true" hidden="false" outlineLevel="0" max="4" min="4" style="0" width="8.7"/>
    <col collapsed="false" customWidth="true" hidden="false" outlineLevel="0" max="5" min="5" style="0" width="5.41"/>
    <col collapsed="false" customWidth="true" hidden="false" outlineLevel="0" max="6" min="6" style="0" width="8.7"/>
    <col collapsed="false" customWidth="true" hidden="false" outlineLevel="0" max="7" min="7" style="0" width="5.13"/>
    <col collapsed="false" customWidth="true" hidden="false" outlineLevel="0" max="8" min="8" style="0" width="8.14"/>
    <col collapsed="false" customWidth="true" hidden="false" outlineLevel="0" max="9" min="9" style="0" width="5.41"/>
    <col collapsed="false" customWidth="true" hidden="false" outlineLevel="0" max="10" min="10" style="0" width="8.7"/>
    <col collapsed="false" customWidth="true" hidden="false" outlineLevel="0" max="11" min="11" style="0" width="6.41"/>
    <col collapsed="false" customWidth="true" hidden="false" outlineLevel="0" max="12" min="12" style="0" width="8.85"/>
    <col collapsed="false" customWidth="true" hidden="false" outlineLevel="0" max="13" min="13" style="0" width="5.13"/>
    <col collapsed="false" customWidth="true" hidden="false" outlineLevel="0" max="14" min="14" style="0" width="8.7"/>
    <col collapsed="false" customWidth="true" hidden="false" outlineLevel="0" max="15" min="15" style="0" width="5.28"/>
    <col collapsed="false" customWidth="true" hidden="false" outlineLevel="0" max="16" min="16" style="0" width="8.99"/>
    <col collapsed="false" customWidth="true" hidden="false" outlineLevel="0" max="17" min="17" style="0" width="5.71"/>
    <col collapsed="false" customWidth="true" hidden="false" outlineLevel="0" max="18" min="18" style="0" width="8.41"/>
    <col collapsed="false" customWidth="true" hidden="false" outlineLevel="0" max="19" min="19" style="0" width="7.56"/>
    <col collapsed="false" customWidth="true" hidden="false" outlineLevel="0" max="20" min="20" style="0" width="13.85"/>
    <col collapsed="false" customWidth="true" hidden="false" outlineLevel="0" max="21" min="21" style="0" width="11.4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 t="s">
        <v>35</v>
      </c>
      <c r="S1" s="5"/>
    </row>
    <row r="2" customFormat="false" ht="39" hidden="false" customHeight="true" outlineLevel="0" collapsed="false">
      <c r="A2" s="3"/>
      <c r="B2" s="6" t="s">
        <v>3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true" outlineLevel="0" collapsed="false">
      <c r="A3" s="3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40.5" hidden="false" customHeight="true" outlineLevel="0" collapsed="false">
      <c r="A4" s="8" t="s">
        <v>3</v>
      </c>
      <c r="B4" s="9" t="s">
        <v>4</v>
      </c>
      <c r="C4" s="9" t="s">
        <v>37</v>
      </c>
      <c r="D4" s="10" t="s">
        <v>38</v>
      </c>
      <c r="E4" s="10"/>
      <c r="F4" s="10" t="s">
        <v>39</v>
      </c>
      <c r="G4" s="10"/>
      <c r="H4" s="10" t="s">
        <v>40</v>
      </c>
      <c r="I4" s="10"/>
      <c r="J4" s="10" t="s">
        <v>41</v>
      </c>
      <c r="K4" s="10"/>
      <c r="L4" s="10" t="s">
        <v>42</v>
      </c>
      <c r="M4" s="10"/>
      <c r="N4" s="10" t="s">
        <v>43</v>
      </c>
      <c r="O4" s="10"/>
      <c r="P4" s="10" t="s">
        <v>44</v>
      </c>
      <c r="Q4" s="10"/>
      <c r="R4" s="35" t="s">
        <v>45</v>
      </c>
      <c r="S4" s="35"/>
    </row>
    <row r="5" customFormat="false" ht="30" hidden="false" customHeight="true" outlineLevel="0" collapsed="false">
      <c r="A5" s="8"/>
      <c r="B5" s="9"/>
      <c r="C5" s="9"/>
      <c r="D5" s="15" t="s">
        <v>46</v>
      </c>
      <c r="E5" s="15" t="s">
        <v>47</v>
      </c>
      <c r="F5" s="15" t="s">
        <v>46</v>
      </c>
      <c r="G5" s="15" t="s">
        <v>47</v>
      </c>
      <c r="H5" s="15" t="s">
        <v>46</v>
      </c>
      <c r="I5" s="15" t="s">
        <v>47</v>
      </c>
      <c r="J5" s="15" t="s">
        <v>46</v>
      </c>
      <c r="K5" s="15" t="s">
        <v>47</v>
      </c>
      <c r="L5" s="15" t="s">
        <v>46</v>
      </c>
      <c r="M5" s="15" t="s">
        <v>47</v>
      </c>
      <c r="N5" s="15" t="s">
        <v>46</v>
      </c>
      <c r="O5" s="15" t="s">
        <v>47</v>
      </c>
      <c r="P5" s="15" t="s">
        <v>46</v>
      </c>
      <c r="Q5" s="15" t="s">
        <v>47</v>
      </c>
      <c r="R5" s="15" t="s">
        <v>46</v>
      </c>
      <c r="S5" s="13" t="s">
        <v>47</v>
      </c>
    </row>
    <row r="6" customFormat="false" ht="18" hidden="false" customHeight="true" outlineLevel="0" collapsed="false">
      <c r="A6" s="36" t="n">
        <v>1</v>
      </c>
      <c r="B6" s="19" t="s">
        <v>15</v>
      </c>
      <c r="C6" s="37" t="n">
        <f aca="false">'Таб 3 Доля'!D7+'Таб 3 Доля'!N7</f>
        <v>1937.84</v>
      </c>
      <c r="D6" s="21" t="n">
        <v>717.87</v>
      </c>
      <c r="E6" s="21" t="n">
        <f aca="false">D6*100/C6</f>
        <v>37.044854064319</v>
      </c>
      <c r="F6" s="21" t="n">
        <v>152.63</v>
      </c>
      <c r="G6" s="38" t="n">
        <f aca="false">F6*100/C6</f>
        <v>7.87629525657433</v>
      </c>
      <c r="H6" s="21" t="n">
        <v>43.01</v>
      </c>
      <c r="I6" s="38" t="n">
        <f aca="false">H6*100/C6</f>
        <v>2.21948148453949</v>
      </c>
      <c r="J6" s="21" t="n">
        <v>264.97</v>
      </c>
      <c r="K6" s="38" t="n">
        <f aca="false">J6*100/C6</f>
        <v>13.6734714940346</v>
      </c>
      <c r="L6" s="21" t="n">
        <v>390.94</v>
      </c>
      <c r="M6" s="38" t="n">
        <f aca="false">L6*100/C6</f>
        <v>20.1740081740495</v>
      </c>
      <c r="N6" s="21" t="n">
        <v>96.45</v>
      </c>
      <c r="O6" s="38" t="n">
        <f aca="false">N6*100/C6</f>
        <v>4.97719109936837</v>
      </c>
      <c r="P6" s="21" t="n">
        <v>93.59</v>
      </c>
      <c r="Q6" s="38" t="n">
        <f aca="false">P6*100/C6</f>
        <v>4.82960409528134</v>
      </c>
      <c r="R6" s="38" t="n">
        <f aca="false">C6-D6-F6-H6-J6-L6-N6-P6</f>
        <v>178.38</v>
      </c>
      <c r="S6" s="39" t="n">
        <f aca="false">R6*100/C6</f>
        <v>9.20509433183337</v>
      </c>
      <c r="T6" s="40"/>
      <c r="U6" s="40"/>
    </row>
    <row r="7" customFormat="false" ht="18" hidden="false" customHeight="true" outlineLevel="0" collapsed="false">
      <c r="A7" s="36" t="n">
        <v>2</v>
      </c>
      <c r="B7" s="19" t="s">
        <v>16</v>
      </c>
      <c r="C7" s="37" t="n">
        <f aca="false">'Таб 3 Доля'!D8+'Таб 3 Доля'!N8</f>
        <v>4837.04</v>
      </c>
      <c r="D7" s="21" t="n">
        <v>1385.43</v>
      </c>
      <c r="E7" s="21" t="n">
        <f aca="false">D7*100/C7</f>
        <v>28.6421034351587</v>
      </c>
      <c r="F7" s="21" t="n">
        <v>166.26</v>
      </c>
      <c r="G7" s="38" t="n">
        <f aca="false">F7*100/C7</f>
        <v>3.43722607214329</v>
      </c>
      <c r="H7" s="21" t="n">
        <v>81.23</v>
      </c>
      <c r="I7" s="38" t="n">
        <f aca="false">H7*100/C7</f>
        <v>1.67933281511007</v>
      </c>
      <c r="J7" s="21" t="n">
        <v>859.68</v>
      </c>
      <c r="K7" s="38" t="n">
        <f aca="false">J7*100/C7</f>
        <v>17.7728528190794</v>
      </c>
      <c r="L7" s="21" t="n">
        <v>197.91</v>
      </c>
      <c r="M7" s="38" t="n">
        <f aca="false">L7*100/C7</f>
        <v>4.09155185816119</v>
      </c>
      <c r="N7" s="21" t="n">
        <v>266.99</v>
      </c>
      <c r="O7" s="38" t="n">
        <f aca="false">N7*100/C7</f>
        <v>5.51969799712221</v>
      </c>
      <c r="P7" s="21" t="n">
        <v>5.66</v>
      </c>
      <c r="Q7" s="38" t="n">
        <f aca="false">P7*100/C7</f>
        <v>0.117013710864496</v>
      </c>
      <c r="R7" s="38" t="n">
        <f aca="false">C7-D7-F7-H7-J7-L7-N7-P7</f>
        <v>1873.88</v>
      </c>
      <c r="S7" s="39" t="n">
        <f aca="false">R7*100/C7</f>
        <v>38.7402212923606</v>
      </c>
      <c r="T7" s="40"/>
      <c r="U7" s="40"/>
    </row>
    <row r="8" customFormat="false" ht="18" hidden="false" customHeight="true" outlineLevel="0" collapsed="false">
      <c r="A8" s="36" t="n">
        <v>3</v>
      </c>
      <c r="B8" s="19" t="s">
        <v>17</v>
      </c>
      <c r="C8" s="37" t="n">
        <f aca="false">'Таб 3 Доля'!D9+'Таб 3 Доля'!N9</f>
        <v>18760.22</v>
      </c>
      <c r="D8" s="21" t="n">
        <v>4706.94</v>
      </c>
      <c r="E8" s="21" t="n">
        <f aca="false">D8*100/C8</f>
        <v>25.0900042750032</v>
      </c>
      <c r="F8" s="21" t="n">
        <v>347.39</v>
      </c>
      <c r="G8" s="38" t="n">
        <f aca="false">F8*100/C8</f>
        <v>1.85173734636374</v>
      </c>
      <c r="H8" s="21" t="n">
        <v>157.68</v>
      </c>
      <c r="I8" s="38" t="n">
        <f aca="false">H8*100/C8</f>
        <v>0.840501870447148</v>
      </c>
      <c r="J8" s="21" t="n">
        <v>2899.11</v>
      </c>
      <c r="K8" s="38" t="n">
        <f aca="false">J8*100/C8</f>
        <v>15.4534968140032</v>
      </c>
      <c r="L8" s="21" t="n">
        <v>310</v>
      </c>
      <c r="M8" s="38" t="n">
        <f aca="false">L8*100/C8</f>
        <v>1.65243264737834</v>
      </c>
      <c r="N8" s="21" t="n">
        <v>537.49</v>
      </c>
      <c r="O8" s="38" t="n">
        <f aca="false">N8*100/C8</f>
        <v>2.8650516891593</v>
      </c>
      <c r="P8" s="21" t="n">
        <v>1288.24</v>
      </c>
      <c r="Q8" s="38" t="n">
        <f aca="false">P8*100/C8</f>
        <v>6.86687043115699</v>
      </c>
      <c r="R8" s="38" t="n">
        <f aca="false">C8-D8-F8-H8-J8-L8-N8-P8</f>
        <v>8513.37</v>
      </c>
      <c r="S8" s="39" t="n">
        <f aca="false">R8*100/C8</f>
        <v>45.3799049264881</v>
      </c>
      <c r="T8" s="40"/>
      <c r="U8" s="40"/>
    </row>
    <row r="9" customFormat="false" ht="18" hidden="false" customHeight="true" outlineLevel="0" collapsed="false">
      <c r="A9" s="36" t="n">
        <v>4</v>
      </c>
      <c r="B9" s="19" t="s">
        <v>18</v>
      </c>
      <c r="C9" s="37" t="n">
        <f aca="false">'Таб 3 Доля'!D10+'Таб 3 Доля'!N10</f>
        <v>1068.15</v>
      </c>
      <c r="D9" s="21" t="n">
        <v>54.68</v>
      </c>
      <c r="E9" s="21" t="n">
        <f aca="false">D9*100/C9</f>
        <v>5.11913120816365</v>
      </c>
      <c r="F9" s="21" t="n">
        <v>33.77</v>
      </c>
      <c r="G9" s="38" t="n">
        <f aca="false">F9*100/C9</f>
        <v>3.16154098207181</v>
      </c>
      <c r="H9" s="21" t="n">
        <v>74.92</v>
      </c>
      <c r="I9" s="38" t="n">
        <f aca="false">H9*100/C9</f>
        <v>7.01399616158779</v>
      </c>
      <c r="J9" s="21" t="n">
        <v>551.1</v>
      </c>
      <c r="K9" s="38" t="n">
        <f aca="false">J9*100/C9</f>
        <v>51.5938772644291</v>
      </c>
      <c r="L9" s="21" t="n">
        <v>22.8</v>
      </c>
      <c r="M9" s="38" t="n">
        <f aca="false">L9*100/C9</f>
        <v>2.13453166690072</v>
      </c>
      <c r="N9" s="21" t="n">
        <v>16.79</v>
      </c>
      <c r="O9" s="38" t="n">
        <f aca="false">N9*100/C9</f>
        <v>1.57187660909048</v>
      </c>
      <c r="P9" s="21" t="n">
        <v>294.28</v>
      </c>
      <c r="Q9" s="38" t="n">
        <f aca="false">P9*100/C9</f>
        <v>27.5504376726115</v>
      </c>
      <c r="R9" s="38" t="n">
        <f aca="false">C9-D9-F9-H9-J9-L9-N9-P9</f>
        <v>19.8100000000002</v>
      </c>
      <c r="S9" s="39" t="n">
        <f aca="false">R9*100/C9</f>
        <v>1.85460843514489</v>
      </c>
      <c r="T9" s="40"/>
      <c r="U9" s="40"/>
    </row>
    <row r="10" customFormat="false" ht="18" hidden="false" customHeight="true" outlineLevel="0" collapsed="false">
      <c r="A10" s="36" t="n">
        <v>5</v>
      </c>
      <c r="B10" s="19" t="s">
        <v>19</v>
      </c>
      <c r="C10" s="37" t="n">
        <f aca="false">'Таб 3 Доля'!D11+'Таб 3 Доля'!N11</f>
        <v>6825.78</v>
      </c>
      <c r="D10" s="21" t="n">
        <v>3186.9</v>
      </c>
      <c r="E10" s="21" t="n">
        <f aca="false">D10*100/C10</f>
        <v>46.6891695894096</v>
      </c>
      <c r="F10" s="21" t="n">
        <v>427.15</v>
      </c>
      <c r="G10" s="38" t="n">
        <f aca="false">F10*100/C10</f>
        <v>6.25789287085139</v>
      </c>
      <c r="H10" s="21" t="n">
        <v>133.74</v>
      </c>
      <c r="I10" s="38" t="n">
        <f aca="false">H10*100/C10</f>
        <v>1.95933651538725</v>
      </c>
      <c r="J10" s="21" t="n">
        <v>1926.44</v>
      </c>
      <c r="K10" s="38" t="n">
        <f aca="false">J10*100/C10</f>
        <v>28.2230016203276</v>
      </c>
      <c r="L10" s="21" t="n">
        <v>277.23</v>
      </c>
      <c r="M10" s="38" t="n">
        <f aca="false">L10*100/C10</f>
        <v>4.06151384896671</v>
      </c>
      <c r="N10" s="21" t="n">
        <v>276.23</v>
      </c>
      <c r="O10" s="38" t="n">
        <f aca="false">N10*100/C10</f>
        <v>4.04686350863931</v>
      </c>
      <c r="P10" s="21" t="n">
        <v>327.76</v>
      </c>
      <c r="Q10" s="38" t="n">
        <f aca="false">P10*100/C10</f>
        <v>4.80179554571053</v>
      </c>
      <c r="R10" s="38" t="n">
        <f aca="false">C10-D10-F10-H10-J10-L10-N10-P10</f>
        <v>270.33</v>
      </c>
      <c r="S10" s="39" t="n">
        <f aca="false">R10*100/C10</f>
        <v>3.96042650070761</v>
      </c>
      <c r="T10" s="40"/>
      <c r="U10" s="40"/>
    </row>
    <row r="11" customFormat="false" ht="18" hidden="false" customHeight="true" outlineLevel="0" collapsed="false">
      <c r="A11" s="36" t="n">
        <v>6</v>
      </c>
      <c r="B11" s="19" t="s">
        <v>20</v>
      </c>
      <c r="C11" s="37" t="n">
        <f aca="false">'Таб 3 Доля'!D12+'Таб 3 Доля'!N12</f>
        <v>902.96</v>
      </c>
      <c r="D11" s="21" t="n">
        <v>157.81</v>
      </c>
      <c r="E11" s="21" t="n">
        <f aca="false">D11*100/C11</f>
        <v>17.4769646495969</v>
      </c>
      <c r="F11" s="21" t="n">
        <v>48.06</v>
      </c>
      <c r="G11" s="38" t="n">
        <f aca="false">F11*100/C11</f>
        <v>5.32249490564366</v>
      </c>
      <c r="H11" s="21" t="n">
        <v>12.88</v>
      </c>
      <c r="I11" s="38" t="n">
        <f aca="false">H11*100/C11</f>
        <v>1.42641977496235</v>
      </c>
      <c r="J11" s="21" t="n">
        <v>93.56</v>
      </c>
      <c r="K11" s="38" t="n">
        <f aca="false">J11*100/C11</f>
        <v>10.3614778063259</v>
      </c>
      <c r="L11" s="21" t="n">
        <v>442.99</v>
      </c>
      <c r="M11" s="38" t="n">
        <f aca="false">L11*100/C11</f>
        <v>49.0597590147958</v>
      </c>
      <c r="N11" s="21" t="n">
        <v>5.15</v>
      </c>
      <c r="O11" s="38" t="n">
        <f aca="false">N11*100/C11</f>
        <v>0.570346416231062</v>
      </c>
      <c r="P11" s="21" t="n">
        <v>131.19</v>
      </c>
      <c r="Q11" s="38" t="n">
        <f aca="false">P11*100/C11</f>
        <v>14.5288827855054</v>
      </c>
      <c r="R11" s="38" t="n">
        <f aca="false">C11-D11-F11-H11-J11-L11-N11-P11</f>
        <v>11.3200000000001</v>
      </c>
      <c r="S11" s="39" t="n">
        <f aca="false">R11*100/C11</f>
        <v>1.25365464693897</v>
      </c>
      <c r="T11" s="40"/>
      <c r="U11" s="40"/>
    </row>
    <row r="12" customFormat="false" ht="18" hidden="false" customHeight="true" outlineLevel="0" collapsed="false">
      <c r="A12" s="36" t="n">
        <v>7</v>
      </c>
      <c r="B12" s="19" t="s">
        <v>21</v>
      </c>
      <c r="C12" s="37" t="n">
        <f aca="false">'Таб 3 Доля'!D13+'Таб 3 Доля'!N13</f>
        <v>3885.72</v>
      </c>
      <c r="D12" s="21" t="n">
        <v>915.74</v>
      </c>
      <c r="E12" s="21" t="n">
        <f aca="false">D12*100/C12</f>
        <v>23.56680357823</v>
      </c>
      <c r="F12" s="21" t="n">
        <v>314.27</v>
      </c>
      <c r="G12" s="38" t="n">
        <f aca="false">F12*100/C12</f>
        <v>8.08781898850149</v>
      </c>
      <c r="H12" s="21" t="n">
        <v>125.07</v>
      </c>
      <c r="I12" s="38" t="n">
        <f aca="false">H12*100/C12</f>
        <v>3.21870850189926</v>
      </c>
      <c r="J12" s="21" t="n">
        <v>853.65</v>
      </c>
      <c r="K12" s="38" t="n">
        <f aca="false">J12*100/C12</f>
        <v>21.9689015163213</v>
      </c>
      <c r="L12" s="21" t="n">
        <v>420.74</v>
      </c>
      <c r="M12" s="38" t="n">
        <f aca="false">L12*100/C12</f>
        <v>10.8278517237475</v>
      </c>
      <c r="N12" s="21" t="n">
        <v>480.76</v>
      </c>
      <c r="O12" s="38" t="n">
        <f aca="false">N12*100/C12</f>
        <v>12.3724818051738</v>
      </c>
      <c r="P12" s="21" t="n">
        <v>576.18</v>
      </c>
      <c r="Q12" s="38" t="n">
        <f aca="false">P12*100/C12</f>
        <v>14.8281399586177</v>
      </c>
      <c r="R12" s="38" t="n">
        <f aca="false">C12-D12-F12-H12-J12-L12-N12-P12</f>
        <v>199.309999999999</v>
      </c>
      <c r="S12" s="39" t="n">
        <f aca="false">R12*100/C12</f>
        <v>5.12929392750892</v>
      </c>
      <c r="T12" s="40"/>
      <c r="U12" s="40"/>
    </row>
    <row r="13" customFormat="false" ht="18" hidden="false" customHeight="true" outlineLevel="0" collapsed="false">
      <c r="A13" s="36" t="n">
        <v>8</v>
      </c>
      <c r="B13" s="19" t="s">
        <v>22</v>
      </c>
      <c r="C13" s="37" t="n">
        <f aca="false">'Таб 3 Доля'!D14+'Таб 3 Доля'!N14</f>
        <v>11528.04</v>
      </c>
      <c r="D13" s="21" t="n">
        <v>2258.08</v>
      </c>
      <c r="E13" s="21" t="n">
        <f aca="false">D13*100/C13</f>
        <v>19.5877182938297</v>
      </c>
      <c r="F13" s="21" t="n">
        <v>513.23</v>
      </c>
      <c r="G13" s="38" t="n">
        <f aca="false">F13*100/C13</f>
        <v>4.45201439273285</v>
      </c>
      <c r="H13" s="21" t="n">
        <v>736.49</v>
      </c>
      <c r="I13" s="38" t="n">
        <f aca="false">H13*100/C13</f>
        <v>6.38868359235395</v>
      </c>
      <c r="J13" s="21" t="n">
        <v>5274.28</v>
      </c>
      <c r="K13" s="38" t="n">
        <f aca="false">J13*100/C13</f>
        <v>45.7517496469478</v>
      </c>
      <c r="L13" s="21" t="n">
        <v>1171.7</v>
      </c>
      <c r="M13" s="38" t="n">
        <f aca="false">L13*100/C13</f>
        <v>10.1639133798981</v>
      </c>
      <c r="N13" s="21" t="n">
        <v>676.53</v>
      </c>
      <c r="O13" s="38" t="n">
        <f aca="false">N13*100/C13</f>
        <v>5.86856048382899</v>
      </c>
      <c r="P13" s="21" t="n">
        <v>649.58</v>
      </c>
      <c r="Q13" s="38" t="n">
        <f aca="false">P13*100/C13</f>
        <v>5.63478266904001</v>
      </c>
      <c r="R13" s="38" t="n">
        <f aca="false">C13-D13-F13-H13-J13-L13-N13-P13</f>
        <v>248.150000000002</v>
      </c>
      <c r="S13" s="39" t="n">
        <f aca="false">R13*100/C13</f>
        <v>2.15257754136871</v>
      </c>
      <c r="T13" s="40"/>
      <c r="U13" s="40"/>
    </row>
    <row r="14" customFormat="false" ht="18" hidden="false" customHeight="true" outlineLevel="0" collapsed="false">
      <c r="A14" s="36" t="n">
        <v>9</v>
      </c>
      <c r="B14" s="19" t="s">
        <v>23</v>
      </c>
      <c r="C14" s="37" t="n">
        <f aca="false">'Таб 3 Доля'!D15+'Таб 3 Доля'!N15</f>
        <v>5176.97</v>
      </c>
      <c r="D14" s="21" t="n">
        <v>686.2</v>
      </c>
      <c r="E14" s="21" t="n">
        <f aca="false">D14*100/C14</f>
        <v>13.2548575711275</v>
      </c>
      <c r="F14" s="21" t="n">
        <v>290.85</v>
      </c>
      <c r="G14" s="38" t="n">
        <f aca="false">F14*100/C14</f>
        <v>5.6181511579167</v>
      </c>
      <c r="H14" s="21" t="n">
        <v>222.05</v>
      </c>
      <c r="I14" s="38" t="n">
        <f aca="false">H14*100/C14</f>
        <v>4.2891884635221</v>
      </c>
      <c r="J14" s="21" t="n">
        <v>3195.42</v>
      </c>
      <c r="K14" s="38" t="n">
        <f aca="false">J14*100/C14</f>
        <v>61.72374960643</v>
      </c>
      <c r="L14" s="21" t="n">
        <v>210</v>
      </c>
      <c r="M14" s="38" t="n">
        <f aca="false">L14*100/C14</f>
        <v>4.05642682882072</v>
      </c>
      <c r="N14" s="21" t="n">
        <v>104.48</v>
      </c>
      <c r="O14" s="38" t="n">
        <f aca="false">N14*100/C14</f>
        <v>2.01816892892947</v>
      </c>
      <c r="P14" s="21" t="n">
        <v>284.28</v>
      </c>
      <c r="Q14" s="38" t="n">
        <f aca="false">P14*100/C14</f>
        <v>5.4912429471293</v>
      </c>
      <c r="R14" s="38" t="n">
        <f aca="false">C14-D14-F14-H14-J14-L14-N14-P14</f>
        <v>183.69</v>
      </c>
      <c r="S14" s="39" t="n">
        <f aca="false">R14*100/C14</f>
        <v>3.54821449612418</v>
      </c>
      <c r="T14" s="40"/>
      <c r="U14" s="40"/>
    </row>
    <row r="15" customFormat="false" ht="18" hidden="false" customHeight="true" outlineLevel="0" collapsed="false">
      <c r="A15" s="36" t="n">
        <v>10</v>
      </c>
      <c r="B15" s="19" t="s">
        <v>24</v>
      </c>
      <c r="C15" s="37" t="n">
        <f aca="false">'Таб 3 Доля'!D16+'Таб 3 Доля'!N16</f>
        <v>3719.2</v>
      </c>
      <c r="D15" s="21" t="n">
        <v>259.15</v>
      </c>
      <c r="E15" s="21" t="n">
        <f aca="false">D15*100/C15</f>
        <v>6.96789632178963</v>
      </c>
      <c r="F15" s="21" t="n">
        <v>66.3</v>
      </c>
      <c r="G15" s="38" t="n">
        <f aca="false">F15*100/C15</f>
        <v>1.78264142826414</v>
      </c>
      <c r="H15" s="21" t="n">
        <v>72.68</v>
      </c>
      <c r="I15" s="38" t="n">
        <f aca="false">H15*100/C15</f>
        <v>1.95418369541837</v>
      </c>
      <c r="J15" s="21" t="n">
        <v>524.76</v>
      </c>
      <c r="K15" s="38" t="n">
        <f aca="false">J15*100/C15</f>
        <v>14.1094859109486</v>
      </c>
      <c r="L15" s="21" t="n">
        <v>27.09</v>
      </c>
      <c r="M15" s="38" t="n">
        <f aca="false">L15*100/C15</f>
        <v>0.728382447838245</v>
      </c>
      <c r="N15" s="21" t="n">
        <v>141.69</v>
      </c>
      <c r="O15" s="38" t="n">
        <f aca="false">N15*100/C15</f>
        <v>3.80969025596903</v>
      </c>
      <c r="P15" s="21" t="n">
        <v>2586.79</v>
      </c>
      <c r="Q15" s="38" t="n">
        <f aca="false">P15*100/C15</f>
        <v>69.5523230802323</v>
      </c>
      <c r="R15" s="38" t="n">
        <f aca="false">C15-D15-F15-H15-J15-L15-N15-P15</f>
        <v>40.7399999999993</v>
      </c>
      <c r="S15" s="39" t="n">
        <f aca="false">R15*100/C15</f>
        <v>1.09539685953967</v>
      </c>
      <c r="T15" s="40"/>
      <c r="U15" s="40"/>
    </row>
    <row r="16" customFormat="false" ht="18" hidden="false" customHeight="true" outlineLevel="0" collapsed="false">
      <c r="A16" s="36" t="n">
        <v>11</v>
      </c>
      <c r="B16" s="19" t="s">
        <v>25</v>
      </c>
      <c r="C16" s="37" t="n">
        <f aca="false">'Таб 3 Доля'!D17+'Таб 3 Доля'!N17</f>
        <v>4209.2</v>
      </c>
      <c r="D16" s="21" t="n">
        <v>497.58</v>
      </c>
      <c r="E16" s="21" t="n">
        <f aca="false">D16*100/C16</f>
        <v>11.8212486933384</v>
      </c>
      <c r="F16" s="21" t="n">
        <v>18.99</v>
      </c>
      <c r="G16" s="38" t="n">
        <f aca="false">F16*100/C16</f>
        <v>0.451154613703317</v>
      </c>
      <c r="H16" s="21" t="n">
        <v>6.24</v>
      </c>
      <c r="I16" s="38" t="n">
        <f aca="false">H16*100/C16</f>
        <v>0.148246697709779</v>
      </c>
      <c r="J16" s="21" t="n">
        <v>159.4</v>
      </c>
      <c r="K16" s="38" t="n">
        <f aca="false">J16*100/C16</f>
        <v>3.78694288700941</v>
      </c>
      <c r="L16" s="21" t="n">
        <v>3467.76</v>
      </c>
      <c r="M16" s="38" t="n">
        <f aca="false">L16*100/C16</f>
        <v>82.3852513541766</v>
      </c>
      <c r="N16" s="3"/>
      <c r="O16" s="38"/>
      <c r="P16" s="21" t="n">
        <v>26.08</v>
      </c>
      <c r="Q16" s="38" t="n">
        <f aca="false">P16*100/C16</f>
        <v>0.619595172479331</v>
      </c>
      <c r="R16" s="38" t="n">
        <f aca="false">C16-D16-F16-H16-J16-L16-N16-P16</f>
        <v>33.15</v>
      </c>
      <c r="S16" s="39" t="n">
        <f aca="false">R16*100/C16</f>
        <v>0.787560581583199</v>
      </c>
      <c r="T16" s="40"/>
      <c r="U16" s="40"/>
    </row>
    <row r="17" customFormat="false" ht="18" hidden="false" customHeight="true" outlineLevel="0" collapsed="false">
      <c r="A17" s="36" t="n">
        <v>12</v>
      </c>
      <c r="B17" s="19" t="s">
        <v>26</v>
      </c>
      <c r="C17" s="37" t="n">
        <f aca="false">'Таб 3 Доля'!D18+'Таб 3 Доля'!N18</f>
        <v>1601.65</v>
      </c>
      <c r="D17" s="21" t="n">
        <v>140.42</v>
      </c>
      <c r="E17" s="21" t="n">
        <f aca="false">D17*100/C17</f>
        <v>8.76720881590859</v>
      </c>
      <c r="F17" s="21" t="n">
        <v>100.77</v>
      </c>
      <c r="G17" s="38" t="n">
        <f aca="false">F17*100/C17</f>
        <v>6.29163674960197</v>
      </c>
      <c r="H17" s="21" t="n">
        <v>54.73</v>
      </c>
      <c r="I17" s="38" t="n">
        <f aca="false">H17*100/C17</f>
        <v>3.4171011144757</v>
      </c>
      <c r="J17" s="21" t="n">
        <v>48.26</v>
      </c>
      <c r="K17" s="38" t="n">
        <f aca="false">J17*100/C17</f>
        <v>3.01314269659414</v>
      </c>
      <c r="L17" s="21" t="n">
        <v>125.64</v>
      </c>
      <c r="M17" s="38" t="n">
        <f aca="false">L17*100/C17</f>
        <v>7.84441045172166</v>
      </c>
      <c r="N17" s="21" t="n">
        <v>59.58</v>
      </c>
      <c r="O17" s="38" t="n">
        <f aca="false">N17*100/C17</f>
        <v>3.71991383885368</v>
      </c>
      <c r="P17" s="21" t="n">
        <v>2.34</v>
      </c>
      <c r="Q17" s="38" t="n">
        <f aca="false">P17*100/C17</f>
        <v>0.146099335060719</v>
      </c>
      <c r="R17" s="38" t="n">
        <f aca="false">C17-D17-F17-H17-J17-L17-N17-P17</f>
        <v>1069.91</v>
      </c>
      <c r="S17" s="39" t="n">
        <f aca="false">R17*100/C17</f>
        <v>66.8004869977835</v>
      </c>
      <c r="T17" s="40"/>
      <c r="U17" s="40"/>
    </row>
    <row r="18" customFormat="false" ht="18" hidden="false" customHeight="true" outlineLevel="0" collapsed="false">
      <c r="A18" s="36" t="n">
        <v>13</v>
      </c>
      <c r="B18" s="19" t="s">
        <v>27</v>
      </c>
      <c r="C18" s="37" t="n">
        <f aca="false">'Таб 3 Доля'!D19+'Таб 3 Доля'!N19</f>
        <v>11946.17</v>
      </c>
      <c r="D18" s="21" t="n">
        <v>4977.16</v>
      </c>
      <c r="E18" s="21" t="n">
        <f aca="false">D18*100/C18</f>
        <v>41.663227628604</v>
      </c>
      <c r="F18" s="21" t="n">
        <v>1757.99</v>
      </c>
      <c r="G18" s="38" t="n">
        <f aca="false">F18*100/C18</f>
        <v>14.7159298754329</v>
      </c>
      <c r="H18" s="21" t="n">
        <v>182.19</v>
      </c>
      <c r="I18" s="38" t="n">
        <f aca="false">H18*100/C18</f>
        <v>1.5250913054142</v>
      </c>
      <c r="J18" s="21" t="n">
        <v>3226.87</v>
      </c>
      <c r="K18" s="38" t="n">
        <f aca="false">J18*100/C18</f>
        <v>27.0117535578349</v>
      </c>
      <c r="L18" s="21" t="n">
        <v>762.39</v>
      </c>
      <c r="M18" s="38" t="n">
        <f aca="false">L18*100/C18</f>
        <v>6.38187804124669</v>
      </c>
      <c r="N18" s="21" t="n">
        <v>255.39</v>
      </c>
      <c r="O18" s="38" t="n">
        <f aca="false">N18*100/C18</f>
        <v>2.137839993906</v>
      </c>
      <c r="P18" s="21" t="n">
        <v>381.65</v>
      </c>
      <c r="Q18" s="38" t="n">
        <f aca="false">P18*100/C18</f>
        <v>3.19474777271711</v>
      </c>
      <c r="R18" s="38" t="n">
        <f aca="false">C18-D18-F18-H18-J18-L18-N18-P18</f>
        <v>402.530000000001</v>
      </c>
      <c r="S18" s="39" t="n">
        <f aca="false">R18*100/C18</f>
        <v>3.36953182484429</v>
      </c>
      <c r="T18" s="40"/>
      <c r="U18" s="40"/>
    </row>
    <row r="19" customFormat="false" ht="18" hidden="false" customHeight="true" outlineLevel="0" collapsed="false">
      <c r="A19" s="36" t="n">
        <v>14</v>
      </c>
      <c r="B19" s="19" t="s">
        <v>28</v>
      </c>
      <c r="C19" s="37" t="n">
        <f aca="false">'Таб 3 Доля'!D20+'Таб 3 Доля'!N20</f>
        <v>3462.16</v>
      </c>
      <c r="D19" s="21" t="n">
        <v>3287.18</v>
      </c>
      <c r="E19" s="21" t="n">
        <f aca="false">D19*100/C19</f>
        <v>94.9459297086212</v>
      </c>
      <c r="F19" s="21" t="n">
        <v>71.98</v>
      </c>
      <c r="G19" s="38" t="n">
        <f aca="false">F19*100/C19</f>
        <v>2.07904891743882</v>
      </c>
      <c r="H19" s="21" t="n">
        <v>1.76</v>
      </c>
      <c r="I19" s="38" t="n">
        <f aca="false">H19*100/C19</f>
        <v>0.050835316680916</v>
      </c>
      <c r="J19" s="21" t="n">
        <v>24.23</v>
      </c>
      <c r="K19" s="38" t="n">
        <f aca="false">J19*100/C19</f>
        <v>0.699852115442383</v>
      </c>
      <c r="L19" s="21" t="n">
        <v>1.96</v>
      </c>
      <c r="M19" s="38" t="n">
        <f aca="false">L19*100/C19</f>
        <v>0.0566120572128382</v>
      </c>
      <c r="N19" s="21" t="n">
        <v>46.08</v>
      </c>
      <c r="O19" s="38" t="n">
        <f aca="false">N19*100/C19</f>
        <v>1.33096101855489</v>
      </c>
      <c r="P19" s="21"/>
      <c r="Q19" s="38"/>
      <c r="R19" s="38" t="n">
        <f aca="false">C19-D19-F19-H19-J19-L19-N19-P19</f>
        <v>28.97</v>
      </c>
      <c r="S19" s="39" t="n">
        <f aca="false">R19*100/C19</f>
        <v>0.836760866048941</v>
      </c>
      <c r="T19" s="40"/>
      <c r="U19" s="40"/>
    </row>
    <row r="20" customFormat="false" ht="18" hidden="false" customHeight="true" outlineLevel="0" collapsed="false">
      <c r="A20" s="36" t="n">
        <v>15</v>
      </c>
      <c r="B20" s="19" t="s">
        <v>29</v>
      </c>
      <c r="C20" s="37" t="n">
        <f aca="false">'Таб 3 Доля'!D21+'Таб 3 Доля'!N21</f>
        <v>10609.23</v>
      </c>
      <c r="D20" s="21" t="n">
        <v>4014.54</v>
      </c>
      <c r="E20" s="21" t="n">
        <f aca="false">D20*100/C20</f>
        <v>37.840069448961</v>
      </c>
      <c r="F20" s="21" t="n">
        <v>396.91</v>
      </c>
      <c r="G20" s="38" t="n">
        <f aca="false">F20*100/C20</f>
        <v>3.74117631534051</v>
      </c>
      <c r="H20" s="21" t="n">
        <v>348.61</v>
      </c>
      <c r="I20" s="38" t="n">
        <f aca="false">H20*100/C20</f>
        <v>3.28591236121754</v>
      </c>
      <c r="J20" s="21" t="n">
        <v>3496.47</v>
      </c>
      <c r="K20" s="38" t="n">
        <f aca="false">J20*100/C20</f>
        <v>32.9568686888681</v>
      </c>
      <c r="L20" s="21" t="n">
        <v>613.24</v>
      </c>
      <c r="M20" s="38" t="n">
        <f aca="false">L20*100/C20</f>
        <v>5.78024983905524</v>
      </c>
      <c r="N20" s="21" t="n">
        <v>1125.21</v>
      </c>
      <c r="O20" s="38" t="n">
        <f aca="false">N20*100/C20</f>
        <v>10.6059534952112</v>
      </c>
      <c r="P20" s="21" t="n">
        <v>263.24</v>
      </c>
      <c r="Q20" s="38" t="n">
        <f aca="false">P20*100/C20</f>
        <v>2.48123567874389</v>
      </c>
      <c r="R20" s="38" t="n">
        <f aca="false">C20-D20-F20-H20-J20-L20-N20-P20</f>
        <v>351.01</v>
      </c>
      <c r="S20" s="39" t="n">
        <f aca="false">R20*100/C20</f>
        <v>3.30853417260254</v>
      </c>
      <c r="T20" s="40"/>
      <c r="U20" s="40"/>
    </row>
    <row r="21" customFormat="false" ht="18" hidden="false" customHeight="true" outlineLevel="0" collapsed="false">
      <c r="A21" s="36" t="n">
        <v>16</v>
      </c>
      <c r="B21" s="19" t="s">
        <v>30</v>
      </c>
      <c r="C21" s="37" t="n">
        <f aca="false">'Таб 3 Доля'!D22+'Таб 3 Доля'!N22</f>
        <v>8409.54</v>
      </c>
      <c r="D21" s="21" t="n">
        <v>2618.86</v>
      </c>
      <c r="E21" s="21" t="n">
        <f aca="false">D21*100/C21</f>
        <v>31.1415368735983</v>
      </c>
      <c r="F21" s="21" t="n">
        <v>355.91</v>
      </c>
      <c r="G21" s="38" t="n">
        <f aca="false">F21*100/C21</f>
        <v>4.23221721996685</v>
      </c>
      <c r="H21" s="21" t="n">
        <v>63</v>
      </c>
      <c r="I21" s="38" t="n">
        <f aca="false">H21*100/C21</f>
        <v>0.749149180573491</v>
      </c>
      <c r="J21" s="21" t="n">
        <v>4648.18</v>
      </c>
      <c r="K21" s="38" t="n">
        <f aca="false">J21*100/C21</f>
        <v>55.2727021929856</v>
      </c>
      <c r="L21" s="21" t="n">
        <v>353.13</v>
      </c>
      <c r="M21" s="38" t="n">
        <f aca="false">L21*100/C21</f>
        <v>4.19915952596694</v>
      </c>
      <c r="N21" s="21" t="n">
        <v>120.87</v>
      </c>
      <c r="O21" s="38" t="n">
        <f aca="false">N21*100/C21</f>
        <v>1.437296213586</v>
      </c>
      <c r="P21" s="21" t="n">
        <v>154.23</v>
      </c>
      <c r="Q21" s="38" t="n">
        <f aca="false">P21*100/C21</f>
        <v>1.83398854158491</v>
      </c>
      <c r="R21" s="38" t="n">
        <f aca="false">C21-D21-F21-H21-J21-L21-N21-P21</f>
        <v>95.3600000000002</v>
      </c>
      <c r="S21" s="39" t="n">
        <f aca="false">R21*100/C21</f>
        <v>1.13395025173791</v>
      </c>
      <c r="T21" s="40"/>
      <c r="U21" s="40"/>
    </row>
    <row r="22" customFormat="false" ht="18" hidden="false" customHeight="true" outlineLevel="0" collapsed="false">
      <c r="A22" s="36" t="n">
        <v>17</v>
      </c>
      <c r="B22" s="19" t="s">
        <v>31</v>
      </c>
      <c r="C22" s="37" t="n">
        <f aca="false">'Таб 3 Доля'!D23+'Таб 3 Доля'!N23</f>
        <v>4570.32</v>
      </c>
      <c r="D22" s="21" t="n">
        <v>1346.81</v>
      </c>
      <c r="E22" s="21" t="n">
        <f aca="false">D22*100/C22</f>
        <v>29.4686148891106</v>
      </c>
      <c r="F22" s="21" t="n">
        <v>356.22</v>
      </c>
      <c r="G22" s="38" t="n">
        <f aca="false">F22*100/C22</f>
        <v>7.79420259412908</v>
      </c>
      <c r="H22" s="21" t="n">
        <v>230.61</v>
      </c>
      <c r="I22" s="38" t="n">
        <f aca="false">H22*100/C22</f>
        <v>5.04581736070997</v>
      </c>
      <c r="J22" s="21" t="n">
        <v>1156.36</v>
      </c>
      <c r="K22" s="38" t="n">
        <f aca="false">J22*100/C22</f>
        <v>25.3015106163245</v>
      </c>
      <c r="L22" s="21" t="n">
        <v>504.78</v>
      </c>
      <c r="M22" s="38" t="n">
        <f aca="false">L22*100/C22</f>
        <v>11.044740849656</v>
      </c>
      <c r="N22" s="21" t="n">
        <v>116.79</v>
      </c>
      <c r="O22" s="38" t="n">
        <f aca="false">N22*100/C22</f>
        <v>2.55540093472667</v>
      </c>
      <c r="P22" s="21" t="n">
        <v>828.74</v>
      </c>
      <c r="Q22" s="38" t="n">
        <f aca="false">P22*100/C22</f>
        <v>18.1330847730575</v>
      </c>
      <c r="R22" s="38" t="n">
        <f aca="false">C22-D22-F22-H22-J22-L22-N22-P22</f>
        <v>30.01</v>
      </c>
      <c r="S22" s="39" t="n">
        <f aca="false">R22*100/C22</f>
        <v>0.656627982285704</v>
      </c>
      <c r="T22" s="40"/>
      <c r="U22" s="40"/>
    </row>
    <row r="23" customFormat="false" ht="18" hidden="false" customHeight="true" outlineLevel="0" collapsed="false">
      <c r="A23" s="36" t="n">
        <v>18</v>
      </c>
      <c r="B23" s="19" t="s">
        <v>32</v>
      </c>
      <c r="C23" s="37" t="n">
        <f aca="false">'Таб 3 Доля'!D24+'Таб 3 Доля'!N24</f>
        <v>4306.03</v>
      </c>
      <c r="D23" s="21" t="n">
        <v>132.91</v>
      </c>
      <c r="E23" s="21" t="n">
        <f aca="false">D23*100/C23</f>
        <v>3.08660181187776</v>
      </c>
      <c r="F23" s="21" t="n">
        <v>74.03</v>
      </c>
      <c r="G23" s="38" t="n">
        <f aca="false">F23*100/C23</f>
        <v>1.71921700499068</v>
      </c>
      <c r="H23" s="21" t="n">
        <v>65.53</v>
      </c>
      <c r="I23" s="38" t="n">
        <f aca="false">H23*100/C23</f>
        <v>1.52181940209427</v>
      </c>
      <c r="J23" s="21" t="n">
        <v>892.92</v>
      </c>
      <c r="K23" s="38" t="n">
        <f aca="false">J23*100/C23</f>
        <v>20.7365020680302</v>
      </c>
      <c r="L23" s="21" t="n">
        <v>33.46</v>
      </c>
      <c r="M23" s="38" t="n">
        <f aca="false">L23*100/C23</f>
        <v>0.777049857989842</v>
      </c>
      <c r="N23" s="21" t="n">
        <v>48.77</v>
      </c>
      <c r="O23" s="38" t="n">
        <f aca="false">N23*100/C23</f>
        <v>1.13259777567736</v>
      </c>
      <c r="P23" s="21" t="n">
        <v>1431.78</v>
      </c>
      <c r="Q23" s="38" t="n">
        <f aca="false">P23*100/C23</f>
        <v>33.2505811617662</v>
      </c>
      <c r="R23" s="38" t="n">
        <f aca="false">C23-D23-F23-H23-J23-L23-N23-P23</f>
        <v>1626.63</v>
      </c>
      <c r="S23" s="39" t="n">
        <f aca="false">R23*100/C23</f>
        <v>37.7756309175737</v>
      </c>
      <c r="T23" s="40"/>
      <c r="U23" s="40"/>
    </row>
    <row r="24" customFormat="false" ht="18" hidden="false" customHeight="true" outlineLevel="0" collapsed="false">
      <c r="A24" s="36" t="n">
        <v>19</v>
      </c>
      <c r="B24" s="19" t="s">
        <v>33</v>
      </c>
      <c r="C24" s="37" t="n">
        <f aca="false">'Таб 3 Доля'!D25+'Таб 3 Доля'!N25</f>
        <v>5612.39</v>
      </c>
      <c r="D24" s="21" t="n">
        <v>330.2</v>
      </c>
      <c r="E24" s="21" t="n">
        <f aca="false">D24*100/C24</f>
        <v>5.88341152343298</v>
      </c>
      <c r="F24" s="21" t="n">
        <v>73.13</v>
      </c>
      <c r="G24" s="38" t="n">
        <f aca="false">F24*100/C24</f>
        <v>1.30300994763372</v>
      </c>
      <c r="H24" s="21" t="n">
        <v>45.73</v>
      </c>
      <c r="I24" s="38" t="n">
        <f aca="false">H24*100/C24</f>
        <v>0.814804388148365</v>
      </c>
      <c r="J24" s="21" t="n">
        <v>4026.14</v>
      </c>
      <c r="K24" s="38" t="n">
        <f aca="false">J24*100/C24</f>
        <v>71.7366398272394</v>
      </c>
      <c r="L24" s="21" t="n">
        <v>958.48</v>
      </c>
      <c r="M24" s="38" t="n">
        <f aca="false">L24*100/C24</f>
        <v>17.0779293669898</v>
      </c>
      <c r="N24" s="21" t="n">
        <v>109.48</v>
      </c>
      <c r="O24" s="38" t="n">
        <f aca="false">N24*100/C24</f>
        <v>1.95068411140352</v>
      </c>
      <c r="P24" s="21" t="n">
        <v>25.72</v>
      </c>
      <c r="Q24" s="38" t="n">
        <f aca="false">P24*100/C24</f>
        <v>0.458271787954864</v>
      </c>
      <c r="R24" s="38" t="n">
        <f aca="false">C24-D24-F24-H24-J24-L24-N24-P24</f>
        <v>43.5100000000009</v>
      </c>
      <c r="S24" s="39" t="n">
        <f aca="false">R24*100/C24</f>
        <v>0.775249047197378</v>
      </c>
      <c r="T24" s="40"/>
      <c r="U24" s="40"/>
    </row>
    <row r="25" customFormat="false" ht="18" hidden="false" customHeight="true" outlineLevel="0" collapsed="false">
      <c r="A25" s="36" t="n">
        <v>20</v>
      </c>
      <c r="B25" s="19" t="s">
        <v>48</v>
      </c>
      <c r="C25" s="37" t="n">
        <f aca="false">'Таб 3 Доля'!D26+'Таб 3 Доля'!N26</f>
        <v>4052.91</v>
      </c>
      <c r="D25" s="21" t="n">
        <v>882.18</v>
      </c>
      <c r="E25" s="21" t="n">
        <f aca="false">D25*100/C25</f>
        <v>21.7665825295899</v>
      </c>
      <c r="F25" s="21" t="n">
        <v>329.22</v>
      </c>
      <c r="G25" s="38" t="n">
        <f aca="false">F25*100/C25</f>
        <v>8.12305232536622</v>
      </c>
      <c r="H25" s="21" t="n">
        <v>132.92</v>
      </c>
      <c r="I25" s="38" t="n">
        <f aca="false">H25*100/C25</f>
        <v>3.27961884177048</v>
      </c>
      <c r="J25" s="21" t="n">
        <v>718.66</v>
      </c>
      <c r="K25" s="38" t="n">
        <f aca="false">J25*100/C25</f>
        <v>17.7319506231325</v>
      </c>
      <c r="L25" s="21" t="n">
        <v>331.53</v>
      </c>
      <c r="M25" s="38" t="n">
        <f aca="false">L25*100/C25</f>
        <v>8.18004840966121</v>
      </c>
      <c r="N25" s="21" t="n">
        <v>57.22</v>
      </c>
      <c r="O25" s="38" t="n">
        <f aca="false">N25*100/C25</f>
        <v>1.41182508370529</v>
      </c>
      <c r="P25" s="21" t="n">
        <v>1447</v>
      </c>
      <c r="Q25" s="38" t="n">
        <f aca="false">P25*100/C25</f>
        <v>35.7027419804536</v>
      </c>
      <c r="R25" s="38" t="n">
        <f aca="false">C25-D25-F25-H25-J25-L25-N25-P25</f>
        <v>154.18</v>
      </c>
      <c r="S25" s="39" t="n">
        <f aca="false">R25*100/C25</f>
        <v>3.8041802063209</v>
      </c>
      <c r="T25" s="40"/>
      <c r="U25" s="40"/>
    </row>
    <row r="26" customFormat="false" ht="18" hidden="false" customHeight="true" outlineLevel="0" collapsed="false">
      <c r="A26" s="26"/>
      <c r="B26" s="27" t="s">
        <v>8</v>
      </c>
      <c r="C26" s="29" t="n">
        <f aca="false">SUM(C6:C25)</f>
        <v>117421.52</v>
      </c>
      <c r="D26" s="41" t="n">
        <f aca="false">SUM(D6:D25)</f>
        <v>32556.64</v>
      </c>
      <c r="E26" s="42" t="n">
        <f aca="false">D26*100/C26</f>
        <v>27.7262975304697</v>
      </c>
      <c r="F26" s="41" t="n">
        <f aca="false">SUM(F6:F25)</f>
        <v>5895.06</v>
      </c>
      <c r="G26" s="43" t="n">
        <f aca="false">F26*100/C26</f>
        <v>5.02042555742763</v>
      </c>
      <c r="H26" s="41" t="n">
        <f aca="false">SUM(H6:H25)</f>
        <v>2791.07</v>
      </c>
      <c r="I26" s="43" t="n">
        <f aca="false">H26*100/C26</f>
        <v>2.37696633462077</v>
      </c>
      <c r="J26" s="41" t="n">
        <f aca="false">SUM(J6:J25)</f>
        <v>34840.46</v>
      </c>
      <c r="K26" s="43" t="n">
        <f aca="false">J26*100/C26</f>
        <v>29.6712732044348</v>
      </c>
      <c r="L26" s="41" t="n">
        <f aca="false">SUM(L6:L25)</f>
        <v>10623.77</v>
      </c>
      <c r="M26" s="43" t="n">
        <f aca="false">L26*100/C26</f>
        <v>9.04754937595766</v>
      </c>
      <c r="N26" s="41" t="n">
        <f aca="false">SUM(N6:N25)</f>
        <v>4541.95</v>
      </c>
      <c r="O26" s="43" t="n">
        <f aca="false">N26*100/C26</f>
        <v>3.86807290520511</v>
      </c>
      <c r="P26" s="44" t="n">
        <f aca="false">SUM(P6:P25)</f>
        <v>10798.33</v>
      </c>
      <c r="Q26" s="43" t="n">
        <f aca="false">P26*100/C26</f>
        <v>9.19621037097799</v>
      </c>
      <c r="R26" s="43" t="n">
        <f aca="false">C26-D26-F26-H26-J26-L26-N26-P26</f>
        <v>15374.24</v>
      </c>
      <c r="S26" s="45" t="n">
        <f aca="false">R26*100/C26</f>
        <v>13.0932047209064</v>
      </c>
      <c r="T26" s="46"/>
      <c r="U26" s="40"/>
    </row>
    <row r="27" customFormat="false" ht="12.75" hidden="false" customHeight="true" outlineLevel="0" collapsed="false">
      <c r="B27" s="33"/>
      <c r="S27" s="40"/>
    </row>
    <row r="28" customFormat="false" ht="11.25" hidden="false" customHeight="true" outlineLevel="0" collapsed="false">
      <c r="B28" s="33"/>
      <c r="C28" s="40"/>
    </row>
    <row r="29" customFormat="false" ht="12.75" hidden="false" customHeight="true" outlineLevel="0" collapsed="false">
      <c r="D29" s="40"/>
    </row>
    <row r="30" customFormat="false" ht="12.75" hidden="false" customHeight="true" outlineLevel="0" collapsed="false">
      <c r="D30" s="34"/>
    </row>
  </sheetData>
  <mergeCells count="14">
    <mergeCell ref="R1:S1"/>
    <mergeCell ref="B2:S2"/>
    <mergeCell ref="B3:S3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3" right="0.220138888888889" top="0.511805555555556" bottom="0.1576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1-07-18T03:12:51Z</cp:lastPrinted>
  <dcterms:modified xsi:type="dcterms:W3CDTF">2011-07-21T06:22:12Z</dcterms:modified>
  <cp:revision>0</cp:revision>
  <dc:subject/>
  <dc:title/>
</cp:coreProperties>
</file>