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01.04.2014" sheetId="1" state="visible" r:id="rId2"/>
    <sheet name="РЕЗ.ФОН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0">
  <si>
    <t xml:space="preserve">Приложение 1</t>
  </si>
  <si>
    <t xml:space="preserve">УТВЕРЖДЕН</t>
  </si>
  <si>
    <t xml:space="preserve">постановлением  администрации</t>
  </si>
  <si>
    <t xml:space="preserve">муниципального района</t>
  </si>
  <si>
    <t xml:space="preserve">17.04.2014   №  1457</t>
  </si>
  <si>
    <r>
      <rPr>
        <b val="true"/>
        <sz val="12"/>
        <rFont val="Times New Roman"/>
        <family val="1"/>
        <charset val="204"/>
      </rPr>
      <t xml:space="preserve">ИНФОРМАЦИЯ
об исполнении  бюджета Пермского муниципального района по состоянию на </t>
    </r>
    <r>
      <rPr>
        <b val="true"/>
        <u val="single"/>
        <sz val="12"/>
        <rFont val="Times New Roman"/>
        <family val="1"/>
        <charset val="204"/>
      </rPr>
      <t xml:space="preserve">01.04.2014 год
</t>
    </r>
  </si>
  <si>
    <t xml:space="preserve">тыс.рублей</t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Утверждено по бюджету на год</t>
  </si>
  <si>
    <t xml:space="preserve">Утверждено по бюджету на отчетный период</t>
  </si>
  <si>
    <t xml:space="preserve">Кассовое исполнение</t>
  </si>
  <si>
    <t xml:space="preserve">Процент исполнения к году (гр.5/гр.3)</t>
  </si>
  <si>
    <t xml:space="preserve">Процент исполнения к отчетному периоду (гр.5/гр.4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Акцизы</t>
  </si>
  <si>
    <t xml:space="preserve">000 105 00000 00 0000 000</t>
  </si>
  <si>
    <t xml:space="preserve">Налоги на совокупный доход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000 105 04020 02 0000 110 </t>
  </si>
  <si>
    <t xml:space="preserve">Налог, взимаемый в связи с применением патентной системы налогообложения, зачисляемые в бюджеты муниципальных районов</t>
  </si>
  <si>
    <t xml:space="preserve">000 106 00000 00 0000 000</t>
  </si>
  <si>
    <t xml:space="preserve">Налог на имущество</t>
  </si>
  <si>
    <t xml:space="preserve">000 106 04000 02 0000 110</t>
  </si>
  <si>
    <t xml:space="preserve">Транспортный налог</t>
  </si>
  <si>
    <t xml:space="preserve">000 108 00000 00 0000 000</t>
  </si>
  <si>
    <t xml:space="preserve">Государственная пошлина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11 00000 00 0000 000</t>
  </si>
  <si>
    <t xml:space="preserve">Доходы от использования имущества, находящегося в гос. и муниципальной собственности</t>
  </si>
  <si>
    <t xml:space="preserve">000 111 03050 00 0000 120</t>
  </si>
  <si>
    <t xml:space="preserve">Проценты, полученные от представления бюджетных кредитов внутри страны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 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 (сумма платежа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и хозяйственном ведении муниципальных унитарных предприятий</t>
  </si>
  <si>
    <t xml:space="preserve">000 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1050 05 0000 410</t>
  </si>
  <si>
    <t xml:space="preserve">Доходы от продажи квартир, находящихся в собственности муниципальных районов</t>
  </si>
  <si>
    <t xml:space="preserve">000 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)</t>
  </si>
  <si>
    <t xml:space="preserve">000 114 02053 05 0000 440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умма платежа)</t>
  </si>
  <si>
    <t xml:space="preserve">000 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 ) (сумма платежа)</t>
  </si>
  <si>
    <t xml:space="preserve">000 116 00000 00 0000 000</t>
  </si>
  <si>
    <t xml:space="preserve">Штрафы, санкции, возмещение ущерба</t>
  </si>
  <si>
    <t xml:space="preserve">000 117 00000 00 0000 000</t>
  </si>
  <si>
    <t xml:space="preserve">Прочие неналоговые доходы</t>
  </si>
  <si>
    <t xml:space="preserve">000 117 01050 05 0000 180</t>
  </si>
  <si>
    <t xml:space="preserve">Невыясненные поступления</t>
  </si>
  <si>
    <t xml:space="preserve">000 117 05050 05 0000 180</t>
  </si>
  <si>
    <t xml:space="preserve">000 2 00 00000 00 0000 000</t>
  </si>
  <si>
    <t xml:space="preserve">БЕЗВОЗМЕЗДНЫЕ ПОСТУПЛЕНИЯ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2000 00 0000 151</t>
  </si>
  <si>
    <t xml:space="preserve">Субсидии бюджетам субъектов Российской Федерации и муниципальных  образований (межбюджетные субсидии)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4 000 00 0000 151</t>
  </si>
  <si>
    <t xml:space="preserve">Иные межбюджетные трансферты</t>
  </si>
  <si>
    <t xml:space="preserve">000 207 05 0000 05 0000 180</t>
  </si>
  <si>
    <t xml:space="preserve">Прочие безвозмездные поступления в бюджеты муниципальных районов (платеж)</t>
  </si>
  <si>
    <t xml:space="preserve">000 218 05000 05 0000 151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9 05000 05 0000 151</t>
  </si>
  <si>
    <t xml:space="preserve">Возврат остатков субсидий, субвенций и иных межбюджетных трансфертов, имеющих целевое  назначение, прошлых лет, из бюджетов муниципальных районов</t>
  </si>
  <si>
    <t xml:space="preserve">ВСЕГО ДОХОДОВ </t>
  </si>
  <si>
    <t xml:space="preserve">РАСХОДЫ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</t>
  </si>
  <si>
    <t xml:space="preserve">ДЕФИЦИТ (-), ПРОФИЦИТ (+)</t>
  </si>
  <si>
    <t xml:space="preserve">х</t>
  </si>
  <si>
    <t xml:space="preserve">ИСТОЧНИКИ</t>
  </si>
  <si>
    <t xml:space="preserve">Наименование группы, подгруппы, статьи и вида источников</t>
  </si>
  <si>
    <t xml:space="preserve">ИСТОЧНИКИ  ФИНАНСИРОВАНИЯ ДЕФИЦИТА БЮДЖЕТА - всего</t>
  </si>
  <si>
    <t xml:space="preserve">000 01 00 00 00 00 0000 000</t>
  </si>
  <si>
    <t xml:space="preserve">ИСТОЧНИКИ ВНУТРЕННЕГО  ФИНАНСИРОВАНИЯ ДЕФИЦИТА БЮДЖЕТА </t>
  </si>
  <si>
    <t xml:space="preserve">  000 01 02 00 00 05 0000 710</t>
  </si>
  <si>
    <t xml:space="preserve">Получение (погашение) кредитов от кредитных организаций бюджетом Пермского муниципального района</t>
  </si>
  <si>
    <t xml:space="preserve">000 01 03 00 00 05 0000 710</t>
  </si>
  <si>
    <t xml:space="preserve">Получение (погашение) бюджетом Пермского муниципального района кредитов, полученных из краевого бюджета</t>
  </si>
  <si>
    <t xml:space="preserve">000 01 03 00 00 05 0000 810</t>
  </si>
  <si>
    <t xml:space="preserve">000 01 06 05 01 05 1000 640</t>
  </si>
  <si>
    <t xml:space="preserve">Возврат (предоставление) бюджетных кредитов, предоставленные юридическим лицам из бюджета Пермского муниципального района</t>
  </si>
  <si>
    <t xml:space="preserve">000 01 06 05 02 05 1000 540</t>
  </si>
  <si>
    <t xml:space="preserve">Бюджетные кредиты, предоставленные другим бюджетам бюджетной системы Российской Федерации из бюджета Пермского муниципального районав</t>
  </si>
  <si>
    <t xml:space="preserve">000 01 06 05 02 05 1000 640</t>
  </si>
  <si>
    <t xml:space="preserve">Возврат бюджетных кредитов другими бюджетами бюджетной системы Российской Федерации  бюджету Пермского муниципального районав</t>
  </si>
  <si>
    <t xml:space="preserve">000 01 06 08 00 05 1001 640</t>
  </si>
  <si>
    <t xml:space="preserve">Возврат (предоставление) прочих  бюджетных кредитов (ссуд) предоставленных из бюджета Пермского муниципального района внутри страны (ссуды по программе "Сельский дом")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Заместитель главы администрации муниципального района по экономическому развитию, начальник ФЭУ</t>
  </si>
  <si>
    <t xml:space="preserve">Т.Н.Гладких</t>
  </si>
  <si>
    <t xml:space="preserve">Приложение 2</t>
  </si>
  <si>
    <t xml:space="preserve">Информация об использовании средств резервного фонда  на 01.04.2014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Наименование расходо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</t>
  </si>
  <si>
    <t xml:space="preserve">Распоряжение главы администрации Пермского муниципального района № 25-р</t>
  </si>
  <si>
    <t xml:space="preserve">Муниципальное казённое учреждение "Управление благоустройством Пермского муниципального района"</t>
  </si>
  <si>
    <t xml:space="preserve">На проведение работ по монтажу накопителя питьевой воды в п.Горный(Мостовая) Двуреченского сельского поселения</t>
  </si>
  <si>
    <t xml:space="preserve">ИТОГО:</t>
  </si>
  <si>
    <t xml:space="preserve">-</t>
  </si>
  <si>
    <t xml:space="preserve">Решение Земского Собрания  №410 "О бюджете Пермского муниципального района на 2014 год и плановый период 2015 и 2016 годов"</t>
  </si>
  <si>
    <t xml:space="preserve">ОСТАТОК СРЕДСТВ </t>
  </si>
  <si>
    <t xml:space="preserve">Заместитель главы администрации муниципального  района по экономическому развитию,                        начальник ФЭ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?"/>
    <numFmt numFmtId="168" formatCode="0.0"/>
    <numFmt numFmtId="169" formatCode="#,##0.00"/>
    <numFmt numFmtId="170" formatCode="0.00"/>
    <numFmt numFmtId="171" formatCode="[$-409]m/d/yyyy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0.13"/>
    <col collapsed="false" customWidth="true" hidden="false" outlineLevel="0" max="3" min="3" style="3" width="11.7"/>
    <col collapsed="false" customWidth="true" hidden="false" outlineLevel="0" max="5" min="4" style="3" width="9.99"/>
    <col collapsed="false" customWidth="true" hidden="false" outlineLevel="0" max="6" min="6" style="3" width="7.42"/>
    <col collapsed="false" customWidth="true" hidden="false" outlineLevel="0" max="7" min="7" style="3" width="8.41"/>
    <col collapsed="false" customWidth="true" hidden="false" outlineLevel="0" max="8" min="8" style="3" width="8.56"/>
    <col collapsed="false" customWidth="false" hidden="false" outlineLevel="0" max="9" min="9" style="3" width="9.14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E1" s="4"/>
      <c r="F1" s="4"/>
      <c r="G1" s="4"/>
    </row>
    <row r="2" customFormat="false" ht="12.75" hidden="false" customHeight="false" outlineLevel="0" collapsed="false">
      <c r="D2" s="3" t="s">
        <v>0</v>
      </c>
      <c r="E2" s="5"/>
      <c r="F2" s="5"/>
      <c r="G2" s="5"/>
    </row>
    <row r="3" customFormat="false" ht="12.75" hidden="false" customHeight="false" outlineLevel="0" collapsed="false">
      <c r="D3" s="3" t="s">
        <v>1</v>
      </c>
      <c r="E3" s="5"/>
      <c r="F3" s="5"/>
      <c r="G3" s="5"/>
    </row>
    <row r="4" customFormat="false" ht="12.75" hidden="false" customHeight="false" outlineLevel="0" collapsed="false">
      <c r="D4" s="3" t="s">
        <v>2</v>
      </c>
      <c r="E4" s="5"/>
      <c r="F4" s="5"/>
      <c r="G4" s="5"/>
    </row>
    <row r="5" customFormat="false" ht="12.75" hidden="false" customHeight="false" outlineLevel="0" collapsed="false">
      <c r="D5" s="3" t="s">
        <v>3</v>
      </c>
      <c r="E5" s="5"/>
      <c r="F5" s="5"/>
      <c r="G5" s="5"/>
    </row>
    <row r="6" customFormat="false" ht="12.75" hidden="false" customHeight="false" outlineLevel="0" collapsed="false">
      <c r="D6" s="6" t="s">
        <v>4</v>
      </c>
      <c r="E6" s="7"/>
      <c r="F6" s="7"/>
      <c r="G6" s="5"/>
    </row>
    <row r="7" customFormat="false" ht="12.75" hidden="false" customHeight="false" outlineLevel="0" collapsed="false">
      <c r="E7" s="5"/>
      <c r="F7" s="5"/>
      <c r="G7" s="5"/>
    </row>
    <row r="8" s="9" customFormat="true" ht="29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22.5" hidden="false" customHeight="false" outlineLevel="0" collapsed="false">
      <c r="A9" s="10"/>
      <c r="B9" s="11"/>
      <c r="C9" s="10"/>
      <c r="D9" s="10"/>
      <c r="E9" s="12"/>
      <c r="F9" s="12"/>
      <c r="G9" s="13" t="s">
        <v>6</v>
      </c>
    </row>
    <row r="10" customFormat="fals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52.3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</row>
    <row r="12" s="17" customFormat="true" ht="10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</row>
    <row r="13" customFormat="false" ht="24" hidden="false" customHeight="false" outlineLevel="0" collapsed="false">
      <c r="A13" s="18" t="s">
        <v>15</v>
      </c>
      <c r="B13" s="19" t="s">
        <v>16</v>
      </c>
      <c r="C13" s="20" t="n">
        <f aca="false">C14+C17+C22+C24+C30+C35+C41+C42+C20+C32+C16</f>
        <v>438511.3</v>
      </c>
      <c r="D13" s="20" t="n">
        <f aca="false">D14+D17+D22+D24+D30+D35+D41+D42+D20+D32+D16</f>
        <v>88232</v>
      </c>
      <c r="E13" s="20" t="n">
        <f aca="false">E14+E17+E22+E24+E30+E35+E41+E42+E20+E32+E16</f>
        <v>92995.2</v>
      </c>
      <c r="F13" s="20" t="n">
        <f aca="false">E13/C13*100</f>
        <v>21.2</v>
      </c>
      <c r="G13" s="20" t="n">
        <f aca="false">E13/D13*100</f>
        <v>105.4</v>
      </c>
    </row>
    <row r="14" customFormat="false" ht="12.75" hidden="false" customHeight="false" outlineLevel="0" collapsed="false">
      <c r="A14" s="18" t="s">
        <v>17</v>
      </c>
      <c r="B14" s="19" t="s">
        <v>18</v>
      </c>
      <c r="C14" s="20" t="n">
        <f aca="false">C15</f>
        <v>274506.1</v>
      </c>
      <c r="D14" s="20" t="n">
        <f aca="false">D15</f>
        <v>54911</v>
      </c>
      <c r="E14" s="20" t="n">
        <f aca="false">E15</f>
        <v>58238.7</v>
      </c>
      <c r="F14" s="20" t="n">
        <f aca="false">E14/C14*100</f>
        <v>21.2</v>
      </c>
      <c r="G14" s="20" t="n">
        <f aca="false">E14/D14*100</f>
        <v>106.1</v>
      </c>
    </row>
    <row r="15" customFormat="false" ht="12.75" hidden="false" customHeight="false" outlineLevel="0" collapsed="false">
      <c r="A15" s="21" t="s">
        <v>19</v>
      </c>
      <c r="B15" s="22" t="s">
        <v>20</v>
      </c>
      <c r="C15" s="23" t="n">
        <v>274506.1</v>
      </c>
      <c r="D15" s="23" t="n">
        <v>54911</v>
      </c>
      <c r="E15" s="23" t="n">
        <v>58238.7</v>
      </c>
      <c r="F15" s="23" t="n">
        <f aca="false">E15/C15*100</f>
        <v>21.2</v>
      </c>
      <c r="G15" s="23" t="n">
        <f aca="false">E15/D15*100</f>
        <v>106.1</v>
      </c>
    </row>
    <row r="16" s="24" customFormat="true" ht="12.75" hidden="false" customHeight="false" outlineLevel="0" collapsed="false">
      <c r="A16" s="18" t="s">
        <v>21</v>
      </c>
      <c r="B16" s="19" t="s">
        <v>22</v>
      </c>
      <c r="C16" s="20" t="n">
        <v>8201.2</v>
      </c>
      <c r="D16" s="20" t="n">
        <v>1804.3</v>
      </c>
      <c r="E16" s="20" t="n">
        <v>1799</v>
      </c>
      <c r="F16" s="20" t="n">
        <f aca="false">E16/C16*100</f>
        <v>21.9</v>
      </c>
      <c r="G16" s="20" t="n">
        <f aca="false">E16/D16*100</f>
        <v>99.7</v>
      </c>
    </row>
    <row r="17" customFormat="false" ht="12.75" hidden="false" customHeight="false" outlineLevel="0" collapsed="false">
      <c r="A17" s="18" t="s">
        <v>23</v>
      </c>
      <c r="B17" s="19" t="s">
        <v>24</v>
      </c>
      <c r="C17" s="20" t="n">
        <f aca="false">C18+C19</f>
        <v>24768.3</v>
      </c>
      <c r="D17" s="20" t="n">
        <f aca="false">D18+D19</f>
        <v>6225.8</v>
      </c>
      <c r="E17" s="20" t="n">
        <f aca="false">E18+E19</f>
        <v>7114.4</v>
      </c>
      <c r="F17" s="20" t="n">
        <f aca="false">E17/C17*100</f>
        <v>28.7</v>
      </c>
      <c r="G17" s="20" t="n">
        <f aca="false">E17/D17*100</f>
        <v>114.3</v>
      </c>
    </row>
    <row r="18" customFormat="false" ht="24" hidden="false" customHeight="false" outlineLevel="0" collapsed="false">
      <c r="A18" s="25" t="s">
        <v>25</v>
      </c>
      <c r="B18" s="22" t="s">
        <v>26</v>
      </c>
      <c r="C18" s="23" t="n">
        <v>24508.3</v>
      </c>
      <c r="D18" s="23" t="n">
        <v>6127</v>
      </c>
      <c r="E18" s="23" t="n">
        <v>6928.6</v>
      </c>
      <c r="F18" s="23" t="n">
        <f aca="false">E18/C18*100</f>
        <v>28.3</v>
      </c>
      <c r="G18" s="23" t="n">
        <f aca="false">E18/D18*100</f>
        <v>113.1</v>
      </c>
    </row>
    <row r="19" customFormat="false" ht="48" hidden="false" customHeight="false" outlineLevel="0" collapsed="false">
      <c r="A19" s="25" t="s">
        <v>27</v>
      </c>
      <c r="B19" s="22" t="s">
        <v>28</v>
      </c>
      <c r="C19" s="23" t="n">
        <v>260</v>
      </c>
      <c r="D19" s="23" t="n">
        <v>98.8</v>
      </c>
      <c r="E19" s="23" t="n">
        <v>185.8</v>
      </c>
      <c r="F19" s="23" t="n">
        <f aca="false">E19/C19*100</f>
        <v>71.5</v>
      </c>
      <c r="G19" s="23" t="n">
        <f aca="false">E19/D19*100</f>
        <v>188.1</v>
      </c>
    </row>
    <row r="20" customFormat="false" ht="12.75" hidden="false" customHeight="false" outlineLevel="0" collapsed="false">
      <c r="A20" s="18" t="s">
        <v>29</v>
      </c>
      <c r="B20" s="19" t="s">
        <v>30</v>
      </c>
      <c r="C20" s="20" t="n">
        <f aca="false">C21</f>
        <v>49317.5</v>
      </c>
      <c r="D20" s="20" t="n">
        <f aca="false">D21</f>
        <v>6169.6</v>
      </c>
      <c r="E20" s="20" t="n">
        <f aca="false">E21</f>
        <v>5120.6</v>
      </c>
      <c r="F20" s="20" t="n">
        <f aca="false">E20/C20*100</f>
        <v>10.4</v>
      </c>
      <c r="G20" s="20" t="n">
        <f aca="false">E20/D20*100</f>
        <v>83</v>
      </c>
    </row>
    <row r="21" customFormat="false" ht="12.75" hidden="false" customHeight="false" outlineLevel="0" collapsed="false">
      <c r="A21" s="21" t="s">
        <v>31</v>
      </c>
      <c r="B21" s="22" t="s">
        <v>32</v>
      </c>
      <c r="C21" s="23" t="n">
        <v>49317.5</v>
      </c>
      <c r="D21" s="23" t="n">
        <v>6169.6</v>
      </c>
      <c r="E21" s="23" t="n">
        <v>5120.6</v>
      </c>
      <c r="F21" s="23" t="n">
        <f aca="false">E21/C21*100</f>
        <v>10.4</v>
      </c>
      <c r="G21" s="23" t="n">
        <f aca="false">E21/D21*100</f>
        <v>83</v>
      </c>
    </row>
    <row r="22" customFormat="false" ht="12.75" hidden="false" customHeight="false" outlineLevel="0" collapsed="false">
      <c r="A22" s="18" t="s">
        <v>33</v>
      </c>
      <c r="B22" s="26" t="s">
        <v>34</v>
      </c>
      <c r="C22" s="20" t="n">
        <v>7887.7</v>
      </c>
      <c r="D22" s="20" t="n">
        <v>1655.2</v>
      </c>
      <c r="E22" s="20" t="n">
        <v>2051.2</v>
      </c>
      <c r="F22" s="20" t="n">
        <f aca="false">E22/C22*100</f>
        <v>26</v>
      </c>
      <c r="G22" s="20" t="n">
        <f aca="false">E22/D22*100</f>
        <v>123.9</v>
      </c>
    </row>
    <row r="23" customFormat="false" ht="36" hidden="true" customHeight="false" outlineLevel="0" collapsed="false">
      <c r="A23" s="18" t="s">
        <v>35</v>
      </c>
      <c r="B23" s="27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</row>
    <row r="24" customFormat="false" ht="36" hidden="false" customHeight="false" outlineLevel="0" collapsed="false">
      <c r="A24" s="28" t="s">
        <v>37</v>
      </c>
      <c r="B24" s="19" t="s">
        <v>38</v>
      </c>
      <c r="C24" s="20" t="n">
        <f aca="false">C29+C25+C26+C28+C27</f>
        <v>32522.1</v>
      </c>
      <c r="D24" s="20" t="n">
        <f aca="false">D29+D25+D26+D28+D27</f>
        <v>7250.6</v>
      </c>
      <c r="E24" s="20" t="n">
        <f aca="false">E29+E25+E26+E28+E27</f>
        <v>7201.2</v>
      </c>
      <c r="F24" s="20" t="n">
        <f aca="false">E24/C24*100</f>
        <v>22.1</v>
      </c>
      <c r="G24" s="20" t="n">
        <f aca="false">E24/D24*100</f>
        <v>99.3</v>
      </c>
    </row>
    <row r="25" customFormat="false" ht="36" hidden="true" customHeight="false" outlineLevel="0" collapsed="false">
      <c r="A25" s="25" t="s">
        <v>39</v>
      </c>
      <c r="B25" s="22" t="s">
        <v>40</v>
      </c>
      <c r="C25" s="23" t="n">
        <v>0</v>
      </c>
      <c r="D25" s="23" t="n">
        <v>0</v>
      </c>
      <c r="E25" s="23" t="n">
        <v>0</v>
      </c>
      <c r="F25" s="20" t="n">
        <v>0</v>
      </c>
      <c r="G25" s="20" t="n">
        <v>0</v>
      </c>
    </row>
    <row r="26" customFormat="false" ht="96" hidden="false" customHeight="false" outlineLevel="0" collapsed="false">
      <c r="A26" s="25" t="s">
        <v>41</v>
      </c>
      <c r="B26" s="22" t="s">
        <v>42</v>
      </c>
      <c r="C26" s="23" t="n">
        <v>28005</v>
      </c>
      <c r="D26" s="23" t="n">
        <v>6250</v>
      </c>
      <c r="E26" s="23" t="n">
        <f aca="false">6237.15+151.4</f>
        <v>6388.6</v>
      </c>
      <c r="F26" s="23" t="n">
        <f aca="false">E26/C26*100</f>
        <v>22.8</v>
      </c>
      <c r="G26" s="23" t="n">
        <f aca="false">E26/D26*100</f>
        <v>102.2</v>
      </c>
    </row>
    <row r="27" customFormat="false" ht="96" hidden="false" customHeight="false" outlineLevel="0" collapsed="false">
      <c r="A27" s="29" t="s">
        <v>43</v>
      </c>
      <c r="B27" s="29" t="s">
        <v>44</v>
      </c>
      <c r="C27" s="23" t="n">
        <v>7.2</v>
      </c>
      <c r="D27" s="23" t="n">
        <v>0.6</v>
      </c>
      <c r="E27" s="23" t="n">
        <v>4.9</v>
      </c>
      <c r="F27" s="23" t="n">
        <f aca="false">E27/C27*100</f>
        <v>68.1</v>
      </c>
      <c r="G27" s="23" t="n">
        <f aca="false">E27/D27*100</f>
        <v>816.7</v>
      </c>
    </row>
    <row r="28" customFormat="false" ht="84" hidden="false" customHeight="false" outlineLevel="0" collapsed="false">
      <c r="A28" s="25" t="s">
        <v>45</v>
      </c>
      <c r="B28" s="22" t="s">
        <v>46</v>
      </c>
      <c r="C28" s="23" t="n">
        <v>4000</v>
      </c>
      <c r="D28" s="23" t="n">
        <v>1000</v>
      </c>
      <c r="E28" s="23" t="n">
        <v>807.7</v>
      </c>
      <c r="F28" s="23" t="n">
        <f aca="false">E28/C28*100</f>
        <v>20.2</v>
      </c>
      <c r="G28" s="23" t="n">
        <f aca="false">E28/D28*100</f>
        <v>80.8</v>
      </c>
    </row>
    <row r="29" customFormat="false" ht="72" hidden="false" customHeight="false" outlineLevel="0" collapsed="false">
      <c r="A29" s="25" t="s">
        <v>47</v>
      </c>
      <c r="B29" s="22" t="s">
        <v>48</v>
      </c>
      <c r="C29" s="23" t="n">
        <v>509.9</v>
      </c>
      <c r="D29" s="23" t="n">
        <v>0</v>
      </c>
      <c r="E29" s="23" t="n">
        <v>0</v>
      </c>
      <c r="F29" s="23" t="n">
        <f aca="false">E29/C29*100</f>
        <v>0</v>
      </c>
      <c r="G29" s="23" t="n">
        <v>0</v>
      </c>
    </row>
    <row r="30" customFormat="false" ht="24" hidden="false" customHeight="false" outlineLevel="0" collapsed="false">
      <c r="A30" s="28" t="s">
        <v>49</v>
      </c>
      <c r="B30" s="19" t="s">
        <v>50</v>
      </c>
      <c r="C30" s="20" t="n">
        <f aca="false">C31</f>
        <v>10667</v>
      </c>
      <c r="D30" s="20" t="n">
        <f aca="false">D31</f>
        <v>3655.9</v>
      </c>
      <c r="E30" s="20" t="n">
        <f aca="false">E31</f>
        <v>3417.5</v>
      </c>
      <c r="F30" s="20" t="n">
        <f aca="false">E30/C30*100</f>
        <v>32</v>
      </c>
      <c r="G30" s="20" t="n">
        <f aca="false">E30/D30*100</f>
        <v>93.5</v>
      </c>
    </row>
    <row r="31" customFormat="false" ht="24" hidden="false" customHeight="false" outlineLevel="0" collapsed="false">
      <c r="A31" s="25" t="s">
        <v>51</v>
      </c>
      <c r="B31" s="22" t="s">
        <v>52</v>
      </c>
      <c r="C31" s="23" t="n">
        <v>10667</v>
      </c>
      <c r="D31" s="23" t="n">
        <v>3655.9</v>
      </c>
      <c r="E31" s="23" t="n">
        <v>3417.5</v>
      </c>
      <c r="F31" s="23" t="n">
        <f aca="false">E31/C31*100</f>
        <v>32</v>
      </c>
      <c r="G31" s="23" t="n">
        <f aca="false">E31/D31*100</f>
        <v>93.5</v>
      </c>
    </row>
    <row r="32" customFormat="false" ht="24" hidden="false" customHeight="false" outlineLevel="0" collapsed="false">
      <c r="A32" s="28" t="s">
        <v>53</v>
      </c>
      <c r="B32" s="19" t="s">
        <v>54</v>
      </c>
      <c r="C32" s="20" t="n">
        <f aca="false">C33+C34</f>
        <v>186</v>
      </c>
      <c r="D32" s="20" t="n">
        <f aca="false">D33+D34</f>
        <v>90</v>
      </c>
      <c r="E32" s="20" t="n">
        <f aca="false">E33+E34</f>
        <v>107</v>
      </c>
      <c r="F32" s="20" t="n">
        <f aca="false">E32/C32*100</f>
        <v>57.5</v>
      </c>
      <c r="G32" s="20" t="n">
        <f aca="false">E32/D32*100</f>
        <v>118.9</v>
      </c>
    </row>
    <row r="33" customFormat="false" ht="36" hidden="false" customHeight="false" outlineLevel="0" collapsed="false">
      <c r="A33" s="25" t="s">
        <v>55</v>
      </c>
      <c r="B33" s="30" t="s">
        <v>56</v>
      </c>
      <c r="C33" s="23" t="n">
        <v>0</v>
      </c>
      <c r="D33" s="23" t="n">
        <v>0</v>
      </c>
      <c r="E33" s="23" t="n">
        <v>0.1</v>
      </c>
      <c r="F33" s="23"/>
      <c r="G33" s="23"/>
    </row>
    <row r="34" customFormat="false" ht="24" hidden="false" customHeight="false" outlineLevel="0" collapsed="false">
      <c r="A34" s="25" t="s">
        <v>57</v>
      </c>
      <c r="B34" s="30" t="s">
        <v>58</v>
      </c>
      <c r="C34" s="23" t="n">
        <v>186</v>
      </c>
      <c r="D34" s="23" t="n">
        <v>90</v>
      </c>
      <c r="E34" s="23" t="n">
        <v>106.9</v>
      </c>
      <c r="F34" s="23" t="n">
        <f aca="false">E34/C34*100</f>
        <v>57.5</v>
      </c>
      <c r="G34" s="23" t="n">
        <f aca="false">E34/D34*100</f>
        <v>118.8</v>
      </c>
    </row>
    <row r="35" customFormat="false" ht="24" hidden="false" customHeight="false" outlineLevel="0" collapsed="false">
      <c r="A35" s="28" t="s">
        <v>59</v>
      </c>
      <c r="B35" s="19" t="s">
        <v>60</v>
      </c>
      <c r="C35" s="20" t="n">
        <f aca="false">C37+C39+C36</f>
        <v>21575</v>
      </c>
      <c r="D35" s="20" t="n">
        <f aca="false">D37+D39+D36</f>
        <v>4000</v>
      </c>
      <c r="E35" s="20" t="n">
        <f aca="false">E37+E39+E36</f>
        <v>6255.6</v>
      </c>
      <c r="F35" s="20" t="n">
        <f aca="false">E35/C35*100</f>
        <v>29</v>
      </c>
      <c r="G35" s="20" t="n">
        <f aca="false">E35/D35*100</f>
        <v>156.4</v>
      </c>
    </row>
    <row r="36" customFormat="false" ht="36" hidden="true" customHeight="false" outlineLevel="0" collapsed="false">
      <c r="A36" s="25" t="s">
        <v>61</v>
      </c>
      <c r="B36" s="22" t="s">
        <v>62</v>
      </c>
      <c r="C36" s="23" t="n">
        <v>0</v>
      </c>
      <c r="D36" s="23" t="n">
        <v>0</v>
      </c>
      <c r="E36" s="23" t="n">
        <v>0</v>
      </c>
      <c r="F36" s="23" t="n">
        <v>0</v>
      </c>
      <c r="G36" s="20" t="e">
        <f aca="false">E36/D36*100</f>
        <v>#DIV/0!</v>
      </c>
    </row>
    <row r="37" customFormat="false" ht="108" hidden="false" customHeight="false" outlineLevel="0" collapsed="false">
      <c r="A37" s="25" t="s">
        <v>63</v>
      </c>
      <c r="B37" s="31" t="s">
        <v>64</v>
      </c>
      <c r="C37" s="23" t="n">
        <v>0</v>
      </c>
      <c r="D37" s="23" t="n">
        <v>0</v>
      </c>
      <c r="E37" s="23" t="n">
        <v>296.6</v>
      </c>
      <c r="F37" s="23"/>
      <c r="G37" s="23"/>
    </row>
    <row r="38" customFormat="false" ht="108" hidden="true" customHeight="false" outlineLevel="0" collapsed="false">
      <c r="A38" s="25" t="s">
        <v>65</v>
      </c>
      <c r="B38" s="31" t="s">
        <v>64</v>
      </c>
      <c r="C38" s="23" t="n">
        <v>0</v>
      </c>
      <c r="D38" s="23" t="n">
        <v>0</v>
      </c>
      <c r="E38" s="23" t="n">
        <v>0</v>
      </c>
      <c r="F38" s="23" t="n">
        <v>0</v>
      </c>
      <c r="G38" s="20" t="e">
        <f aca="false">E38/D38*100</f>
        <v>#DIV/0!</v>
      </c>
    </row>
    <row r="39" customFormat="false" ht="58.9" hidden="false" customHeight="true" outlineLevel="0" collapsed="false">
      <c r="A39" s="25" t="s">
        <v>66</v>
      </c>
      <c r="B39" s="32" t="s">
        <v>67</v>
      </c>
      <c r="C39" s="23" t="n">
        <v>21575</v>
      </c>
      <c r="D39" s="23" t="n">
        <v>4000</v>
      </c>
      <c r="E39" s="23" t="n">
        <v>5959</v>
      </c>
      <c r="F39" s="23" t="n">
        <f aca="false">E39/C39*100</f>
        <v>27.6</v>
      </c>
      <c r="G39" s="23" t="n">
        <f aca="false">E39/D39*100</f>
        <v>149</v>
      </c>
    </row>
    <row r="40" customFormat="false" ht="58.7" hidden="true" customHeight="true" outlineLevel="0" collapsed="false">
      <c r="A40" s="25" t="s">
        <v>68</v>
      </c>
      <c r="B40" s="22" t="s">
        <v>69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24" hidden="false" customHeight="false" outlineLevel="0" collapsed="false">
      <c r="A41" s="18" t="s">
        <v>70</v>
      </c>
      <c r="B41" s="19" t="s">
        <v>71</v>
      </c>
      <c r="C41" s="20" t="n">
        <v>8880.4</v>
      </c>
      <c r="D41" s="20" t="n">
        <v>2469.6</v>
      </c>
      <c r="E41" s="20" t="n">
        <v>1719.7</v>
      </c>
      <c r="F41" s="20" t="n">
        <f aca="false">E41/C41*100</f>
        <v>19.4</v>
      </c>
      <c r="G41" s="20" t="n">
        <f aca="false">E41/D41*100</f>
        <v>69.6</v>
      </c>
    </row>
    <row r="42" customFormat="false" ht="12.75" hidden="false" customHeight="false" outlineLevel="0" collapsed="false">
      <c r="A42" s="18" t="s">
        <v>72</v>
      </c>
      <c r="B42" s="19" t="s">
        <v>73</v>
      </c>
      <c r="C42" s="33" t="n">
        <f aca="false">C44+C43</f>
        <v>0</v>
      </c>
      <c r="D42" s="33" t="n">
        <v>0</v>
      </c>
      <c r="E42" s="33" t="n">
        <f aca="false">E44+E43</f>
        <v>-29.7</v>
      </c>
      <c r="F42" s="20"/>
      <c r="G42" s="20"/>
    </row>
    <row r="43" customFormat="false" ht="12.75" hidden="false" customHeight="false" outlineLevel="0" collapsed="false">
      <c r="A43" s="21" t="s">
        <v>74</v>
      </c>
      <c r="B43" s="22" t="s">
        <v>75</v>
      </c>
      <c r="C43" s="23" t="n">
        <v>0</v>
      </c>
      <c r="D43" s="23" t="n">
        <v>0</v>
      </c>
      <c r="E43" s="23" t="n">
        <v>-29.7</v>
      </c>
      <c r="F43" s="20"/>
      <c r="G43" s="20"/>
    </row>
    <row r="44" customFormat="false" ht="12.75" hidden="true" customHeight="false" outlineLevel="0" collapsed="false">
      <c r="A44" s="21" t="s">
        <v>76</v>
      </c>
      <c r="B44" s="22" t="s">
        <v>73</v>
      </c>
      <c r="C44" s="23" t="n">
        <v>0</v>
      </c>
      <c r="D44" s="23" t="n">
        <v>0</v>
      </c>
      <c r="E44" s="23" t="n">
        <v>0</v>
      </c>
      <c r="F44" s="23" t="e">
        <f aca="false">E44/C44*100</f>
        <v>#DIV/0!</v>
      </c>
      <c r="G44" s="20" t="e">
        <f aca="false">E44/D44*100</f>
        <v>#DIV/0!</v>
      </c>
    </row>
    <row r="45" customFormat="false" ht="15.75" hidden="false" customHeight="true" outlineLevel="0" collapsed="false">
      <c r="A45" s="34" t="s">
        <v>77</v>
      </c>
      <c r="B45" s="35" t="s">
        <v>78</v>
      </c>
      <c r="C45" s="20" t="n">
        <f aca="false">C46+C47+C48+C49+C52+C50+C51</f>
        <v>1885678.8</v>
      </c>
      <c r="D45" s="20" t="n">
        <f aca="false">D46+D47+D48+D49+D52+D50+D51</f>
        <v>406448.1</v>
      </c>
      <c r="E45" s="20" t="n">
        <f aca="false">E46+E47+E48+E49+E52+E50+E51</f>
        <v>389776.7</v>
      </c>
      <c r="F45" s="20" t="n">
        <f aca="false">E45/C45*100</f>
        <v>20.7</v>
      </c>
      <c r="G45" s="20" t="n">
        <f aca="false">E45/D45*100</f>
        <v>95.9</v>
      </c>
    </row>
    <row r="46" customFormat="false" ht="36" hidden="false" customHeight="false" outlineLevel="0" collapsed="false">
      <c r="A46" s="21" t="s">
        <v>79</v>
      </c>
      <c r="B46" s="22" t="s">
        <v>80</v>
      </c>
      <c r="C46" s="23" t="n">
        <v>515888.8</v>
      </c>
      <c r="D46" s="23" t="n">
        <v>109231.8</v>
      </c>
      <c r="E46" s="23" t="n">
        <v>109231.8</v>
      </c>
      <c r="F46" s="23" t="n">
        <f aca="false">E46/C46*100</f>
        <v>21.2</v>
      </c>
      <c r="G46" s="23" t="n">
        <f aca="false">E46/D46*100</f>
        <v>100</v>
      </c>
    </row>
    <row r="47" customFormat="false" ht="48" hidden="false" customHeight="false" outlineLevel="0" collapsed="false">
      <c r="A47" s="21" t="s">
        <v>81</v>
      </c>
      <c r="B47" s="22" t="s">
        <v>82</v>
      </c>
      <c r="C47" s="36" t="n">
        <v>59928.7</v>
      </c>
      <c r="D47" s="23" t="n">
        <v>10381.5</v>
      </c>
      <c r="E47" s="23" t="n">
        <v>10381.5</v>
      </c>
      <c r="F47" s="23" t="n">
        <f aca="false">E47/C47*100</f>
        <v>17.3</v>
      </c>
      <c r="G47" s="23" t="n">
        <f aca="false">E47/D47*100</f>
        <v>100</v>
      </c>
      <c r="H47" s="37"/>
    </row>
    <row r="48" customFormat="false" ht="36" hidden="false" customHeight="false" outlineLevel="0" collapsed="false">
      <c r="A48" s="21" t="s">
        <v>83</v>
      </c>
      <c r="B48" s="22" t="s">
        <v>84</v>
      </c>
      <c r="C48" s="36" t="n">
        <v>1139038</v>
      </c>
      <c r="D48" s="23" t="n">
        <v>276692.3</v>
      </c>
      <c r="E48" s="23" t="n">
        <v>276652.5</v>
      </c>
      <c r="F48" s="23" t="n">
        <f aca="false">E48/C48*100</f>
        <v>24.3</v>
      </c>
      <c r="G48" s="23" t="n">
        <f aca="false">E48/D48*100</f>
        <v>100</v>
      </c>
      <c r="H48" s="38"/>
    </row>
    <row r="49" customFormat="false" ht="12.95" hidden="false" customHeight="true" outlineLevel="0" collapsed="false">
      <c r="A49" s="21" t="s">
        <v>85</v>
      </c>
      <c r="B49" s="22" t="s">
        <v>86</v>
      </c>
      <c r="C49" s="23" t="n">
        <v>157439.6</v>
      </c>
      <c r="D49" s="23" t="n">
        <v>12258.8</v>
      </c>
      <c r="E49" s="23" t="n">
        <v>11877</v>
      </c>
      <c r="F49" s="23" t="n">
        <f aca="false">E49/C49*100</f>
        <v>7.5</v>
      </c>
      <c r="G49" s="23" t="n">
        <f aca="false">E49/D49*100</f>
        <v>96.9</v>
      </c>
      <c r="H49" s="38"/>
    </row>
    <row r="50" customFormat="false" ht="36" hidden="false" customHeight="false" outlineLevel="0" collapsed="false">
      <c r="A50" s="21" t="s">
        <v>87</v>
      </c>
      <c r="B50" s="39" t="s">
        <v>88</v>
      </c>
      <c r="C50" s="23" t="n">
        <v>15500</v>
      </c>
      <c r="D50" s="23" t="n">
        <v>0</v>
      </c>
      <c r="E50" s="23" t="n">
        <v>0</v>
      </c>
      <c r="F50" s="23" t="n">
        <f aca="false">E50/C50*100</f>
        <v>0</v>
      </c>
      <c r="G50" s="23"/>
      <c r="H50" s="38"/>
    </row>
    <row r="51" customFormat="false" ht="48" hidden="false" customHeight="false" outlineLevel="0" collapsed="false">
      <c r="A51" s="21" t="s">
        <v>89</v>
      </c>
      <c r="B51" s="39" t="s">
        <v>90</v>
      </c>
      <c r="C51" s="23" t="n">
        <v>5197.5</v>
      </c>
      <c r="D51" s="23" t="n">
        <v>5197.5</v>
      </c>
      <c r="E51" s="23" t="n">
        <v>6881.6</v>
      </c>
      <c r="F51" s="23" t="n">
        <f aca="false">E51/C51*100</f>
        <v>132.4</v>
      </c>
      <c r="G51" s="23" t="n">
        <f aca="false">E51/D51*100</f>
        <v>132.4</v>
      </c>
      <c r="H51" s="38"/>
    </row>
    <row r="52" customFormat="false" ht="60" hidden="false" customHeight="false" outlineLevel="0" collapsed="false">
      <c r="A52" s="21" t="s">
        <v>91</v>
      </c>
      <c r="B52" s="22" t="s">
        <v>92</v>
      </c>
      <c r="C52" s="23" t="n">
        <v>-7313.8</v>
      </c>
      <c r="D52" s="23" t="n">
        <v>-7313.8</v>
      </c>
      <c r="E52" s="23" t="n">
        <v>-25247.7</v>
      </c>
      <c r="F52" s="23" t="n">
        <f aca="false">E52/C52*100</f>
        <v>345.2</v>
      </c>
      <c r="G52" s="23" t="n">
        <f aca="false">E52/D52*100</f>
        <v>345.2</v>
      </c>
      <c r="H52" s="38"/>
    </row>
    <row r="53" customFormat="false" ht="14.45" hidden="false" customHeight="true" outlineLevel="0" collapsed="false">
      <c r="A53" s="21"/>
      <c r="B53" s="40" t="s">
        <v>93</v>
      </c>
      <c r="C53" s="20" t="n">
        <f aca="false">C45+C13</f>
        <v>2324190.1</v>
      </c>
      <c r="D53" s="20" t="n">
        <f aca="false">D45+D13</f>
        <v>494680.1</v>
      </c>
      <c r="E53" s="20" t="n">
        <f aca="false">E45+E13</f>
        <v>482771.9</v>
      </c>
      <c r="F53" s="20" t="n">
        <f aca="false">E53/C53*100</f>
        <v>20.8</v>
      </c>
      <c r="G53" s="20" t="n">
        <f aca="false">E53/D53*100</f>
        <v>97.6</v>
      </c>
      <c r="H53" s="37"/>
    </row>
    <row r="54" customFormat="false" ht="12.75" hidden="false" customHeight="false" outlineLevel="0" collapsed="false">
      <c r="A54" s="41"/>
      <c r="B54" s="42"/>
      <c r="C54" s="43"/>
      <c r="D54" s="43"/>
      <c r="E54" s="43"/>
      <c r="F54" s="43"/>
      <c r="G54" s="43"/>
      <c r="H54" s="37"/>
    </row>
    <row r="55" customFormat="false" ht="12.75" hidden="false" customHeight="true" outlineLevel="0" collapsed="false">
      <c r="A55" s="44" t="s">
        <v>94</v>
      </c>
      <c r="B55" s="44"/>
      <c r="C55" s="44"/>
      <c r="D55" s="44"/>
      <c r="E55" s="44"/>
      <c r="F55" s="44"/>
      <c r="G55" s="44"/>
    </row>
    <row r="56" s="17" customFormat="true" ht="51" hidden="false" customHeight="true" outlineLevel="0" collapsed="false">
      <c r="A56" s="15" t="s">
        <v>95</v>
      </c>
      <c r="B56" s="15" t="s">
        <v>96</v>
      </c>
      <c r="C56" s="15" t="s">
        <v>10</v>
      </c>
      <c r="D56" s="15" t="s">
        <v>11</v>
      </c>
      <c r="E56" s="15" t="s">
        <v>12</v>
      </c>
      <c r="F56" s="15" t="s">
        <v>13</v>
      </c>
      <c r="G56" s="15" t="s">
        <v>14</v>
      </c>
    </row>
    <row r="57" s="45" customFormat="true" ht="10.5" hidden="false" customHeight="false" outlineLevel="0" collapsed="false">
      <c r="A57" s="16" t="n">
        <v>1</v>
      </c>
      <c r="B57" s="16" t="n">
        <v>2</v>
      </c>
      <c r="C57" s="16" t="n">
        <v>3</v>
      </c>
      <c r="D57" s="16" t="n">
        <v>4</v>
      </c>
      <c r="E57" s="16" t="n">
        <v>5</v>
      </c>
      <c r="F57" s="16" t="n">
        <v>6</v>
      </c>
      <c r="G57" s="16" t="n">
        <v>7</v>
      </c>
    </row>
    <row r="58" customFormat="false" ht="12.75" hidden="false" customHeight="false" outlineLevel="0" collapsed="false">
      <c r="A58" s="46" t="s">
        <v>97</v>
      </c>
      <c r="B58" s="27" t="s">
        <v>98</v>
      </c>
      <c r="C58" s="47" t="n">
        <f aca="false">SUM(C59:C65)</f>
        <v>138156.7</v>
      </c>
      <c r="D58" s="47" t="n">
        <f aca="false">SUM(D59:D65)</f>
        <v>31764.2</v>
      </c>
      <c r="E58" s="47" t="n">
        <f aca="false">SUM(E59:E65)</f>
        <v>26297.6</v>
      </c>
      <c r="F58" s="47" t="n">
        <f aca="false">E58/C58*100</f>
        <v>19.03</v>
      </c>
      <c r="G58" s="47" t="n">
        <f aca="false">E58/D58*100</f>
        <v>82.79</v>
      </c>
    </row>
    <row r="59" customFormat="false" ht="48" hidden="false" customHeight="false" outlineLevel="0" collapsed="false">
      <c r="A59" s="48" t="s">
        <v>99</v>
      </c>
      <c r="B59" s="39" t="s">
        <v>100</v>
      </c>
      <c r="C59" s="49" t="n">
        <v>3641.4</v>
      </c>
      <c r="D59" s="49" t="n">
        <v>1067.3</v>
      </c>
      <c r="E59" s="49" t="n">
        <v>1016.9</v>
      </c>
      <c r="F59" s="49" t="n">
        <f aca="false">E59/C59*100</f>
        <v>27.93</v>
      </c>
      <c r="G59" s="49" t="n">
        <f aca="false">E59/D59*100</f>
        <v>95.28</v>
      </c>
    </row>
    <row r="60" customFormat="false" ht="60" hidden="false" customHeight="false" outlineLevel="0" collapsed="false">
      <c r="A60" s="48" t="s">
        <v>101</v>
      </c>
      <c r="B60" s="50" t="s">
        <v>102</v>
      </c>
      <c r="C60" s="49" t="n">
        <v>15838.5</v>
      </c>
      <c r="D60" s="49" t="n">
        <v>3895</v>
      </c>
      <c r="E60" s="49" t="n">
        <v>3269.3</v>
      </c>
      <c r="F60" s="49" t="n">
        <f aca="false">E60/C60*100</f>
        <v>20.64</v>
      </c>
      <c r="G60" s="49" t="n">
        <f aca="false">E60/D60*100</f>
        <v>83.94</v>
      </c>
    </row>
    <row r="61" customFormat="false" ht="72" hidden="false" customHeight="false" outlineLevel="0" collapsed="false">
      <c r="A61" s="48" t="s">
        <v>103</v>
      </c>
      <c r="B61" s="39" t="s">
        <v>104</v>
      </c>
      <c r="C61" s="49" t="n">
        <v>38601.1</v>
      </c>
      <c r="D61" s="49" t="n">
        <v>9175.2</v>
      </c>
      <c r="E61" s="49" t="n">
        <v>8093.3</v>
      </c>
      <c r="F61" s="49" t="n">
        <f aca="false">E61/C61*100</f>
        <v>20.97</v>
      </c>
      <c r="G61" s="49" t="n">
        <f aca="false">E61/D61*100</f>
        <v>88.21</v>
      </c>
    </row>
    <row r="62" customFormat="false" ht="47.1" hidden="false" customHeight="true" outlineLevel="0" collapsed="false">
      <c r="A62" s="48" t="s">
        <v>105</v>
      </c>
      <c r="B62" s="39" t="s">
        <v>106</v>
      </c>
      <c r="C62" s="49" t="n">
        <v>35497.4</v>
      </c>
      <c r="D62" s="49" t="n">
        <v>8833.6</v>
      </c>
      <c r="E62" s="49" t="n">
        <v>8633.8</v>
      </c>
      <c r="F62" s="49" t="n">
        <f aca="false">E62/C62*100</f>
        <v>24.32</v>
      </c>
      <c r="G62" s="49" t="n">
        <f aca="false">E62/D62*100</f>
        <v>97.74</v>
      </c>
    </row>
    <row r="63" customFormat="false" ht="24" hidden="false" customHeight="false" outlineLevel="0" collapsed="false">
      <c r="A63" s="48" t="s">
        <v>107</v>
      </c>
      <c r="B63" s="39" t="s">
        <v>108</v>
      </c>
      <c r="C63" s="49" t="n">
        <v>4189.8</v>
      </c>
      <c r="D63" s="49" t="n">
        <v>0</v>
      </c>
      <c r="E63" s="49" t="n">
        <v>0</v>
      </c>
      <c r="F63" s="49" t="n">
        <f aca="false">E63/C63*100</f>
        <v>0</v>
      </c>
      <c r="G63" s="49" t="n">
        <v>0</v>
      </c>
    </row>
    <row r="64" customFormat="false" ht="12.75" hidden="false" customHeight="false" outlineLevel="0" collapsed="false">
      <c r="A64" s="48" t="s">
        <v>109</v>
      </c>
      <c r="B64" s="39" t="s">
        <v>110</v>
      </c>
      <c r="C64" s="49" t="n">
        <v>7250.8</v>
      </c>
      <c r="D64" s="49" t="n">
        <v>1250.8</v>
      </c>
      <c r="E64" s="49" t="n">
        <v>0</v>
      </c>
      <c r="F64" s="49" t="n">
        <v>0</v>
      </c>
      <c r="G64" s="49" t="n">
        <v>0</v>
      </c>
    </row>
    <row r="65" customFormat="false" ht="13.15" hidden="false" customHeight="true" outlineLevel="0" collapsed="false">
      <c r="A65" s="48" t="s">
        <v>111</v>
      </c>
      <c r="B65" s="39" t="s">
        <v>112</v>
      </c>
      <c r="C65" s="49" t="n">
        <v>33137.7</v>
      </c>
      <c r="D65" s="49" t="n">
        <v>7542.3</v>
      </c>
      <c r="E65" s="49" t="n">
        <v>5284.3</v>
      </c>
      <c r="F65" s="49" t="n">
        <f aca="false">E65/C65*100</f>
        <v>15.95</v>
      </c>
      <c r="G65" s="49" t="n">
        <f aca="false">E65/D65*100</f>
        <v>70.06</v>
      </c>
    </row>
    <row r="66" customFormat="false" ht="24" hidden="false" customHeight="false" outlineLevel="0" collapsed="false">
      <c r="A66" s="46" t="s">
        <v>113</v>
      </c>
      <c r="B66" s="27" t="s">
        <v>114</v>
      </c>
      <c r="C66" s="47" t="n">
        <f aca="false">SUM(C67:C67)</f>
        <v>12297.5</v>
      </c>
      <c r="D66" s="47" t="n">
        <f aca="false">SUM(D67:D67)</f>
        <v>3584.2</v>
      </c>
      <c r="E66" s="47" t="n">
        <f aca="false">SUM(E67:E67)</f>
        <v>2871.8</v>
      </c>
      <c r="F66" s="47" t="n">
        <f aca="false">E66/C66*100</f>
        <v>23.35</v>
      </c>
      <c r="G66" s="47" t="n">
        <f aca="false">E66/D66*100</f>
        <v>80.12</v>
      </c>
    </row>
    <row r="67" customFormat="false" ht="48" hidden="false" customHeight="false" outlineLevel="0" collapsed="false">
      <c r="A67" s="48" t="s">
        <v>115</v>
      </c>
      <c r="B67" s="39" t="s">
        <v>116</v>
      </c>
      <c r="C67" s="49" t="n">
        <v>12297.5</v>
      </c>
      <c r="D67" s="49" t="n">
        <v>3584.2</v>
      </c>
      <c r="E67" s="49" t="n">
        <v>2871.8</v>
      </c>
      <c r="F67" s="49" t="n">
        <f aca="false">E67/C67*100</f>
        <v>23.35</v>
      </c>
      <c r="G67" s="49" t="n">
        <f aca="false">E67/D67*100</f>
        <v>80.12</v>
      </c>
    </row>
    <row r="68" customFormat="false" ht="12.75" hidden="false" customHeight="false" outlineLevel="0" collapsed="false">
      <c r="A68" s="46" t="s">
        <v>117</v>
      </c>
      <c r="B68" s="27" t="s">
        <v>118</v>
      </c>
      <c r="C68" s="47" t="n">
        <f aca="false">SUM(C69:C73)</f>
        <v>205475.6</v>
      </c>
      <c r="D68" s="47" t="n">
        <f aca="false">SUM(D69:D73)</f>
        <v>38947.4</v>
      </c>
      <c r="E68" s="47" t="n">
        <f aca="false">SUM(E69:E73)</f>
        <v>30252.8</v>
      </c>
      <c r="F68" s="47" t="n">
        <f aca="false">E68/C68*100</f>
        <v>14.72</v>
      </c>
      <c r="G68" s="47" t="n">
        <f aca="false">E68/D68*100</f>
        <v>77.68</v>
      </c>
    </row>
    <row r="69" customFormat="false" ht="12.75" hidden="false" customHeight="false" outlineLevel="0" collapsed="false">
      <c r="A69" s="48" t="s">
        <v>119</v>
      </c>
      <c r="B69" s="39" t="s">
        <v>120</v>
      </c>
      <c r="C69" s="49" t="n">
        <v>14773</v>
      </c>
      <c r="D69" s="49" t="n">
        <v>2261</v>
      </c>
      <c r="E69" s="49" t="n">
        <v>2088.8</v>
      </c>
      <c r="F69" s="49" t="n">
        <f aca="false">E69/C69*100</f>
        <v>14.14</v>
      </c>
      <c r="G69" s="49" t="n">
        <f aca="false">E69/D69*100</f>
        <v>92.38</v>
      </c>
    </row>
    <row r="70" customFormat="false" ht="12.75" hidden="false" customHeight="false" outlineLevel="0" collapsed="false">
      <c r="A70" s="48" t="s">
        <v>121</v>
      </c>
      <c r="B70" s="39" t="s">
        <v>122</v>
      </c>
      <c r="C70" s="49" t="n">
        <v>31082.9</v>
      </c>
      <c r="D70" s="49" t="n">
        <v>0</v>
      </c>
      <c r="E70" s="49" t="n">
        <v>0</v>
      </c>
      <c r="F70" s="49" t="n">
        <f aca="false">E70/C70*100</f>
        <v>0</v>
      </c>
      <c r="G70" s="49" t="n">
        <v>0</v>
      </c>
    </row>
    <row r="71" customFormat="false" ht="12.75" hidden="false" customHeight="false" outlineLevel="0" collapsed="false">
      <c r="A71" s="48" t="s">
        <v>123</v>
      </c>
      <c r="B71" s="39" t="s">
        <v>124</v>
      </c>
      <c r="C71" s="49" t="n">
        <v>2925.7</v>
      </c>
      <c r="D71" s="49" t="n">
        <v>2625.7</v>
      </c>
      <c r="E71" s="49" t="n">
        <v>100</v>
      </c>
      <c r="F71" s="49" t="n">
        <f aca="false">E71/C71*100</f>
        <v>3.42</v>
      </c>
      <c r="G71" s="49" t="n">
        <f aca="false">E71/D71*100</f>
        <v>3.81</v>
      </c>
    </row>
    <row r="72" customFormat="false" ht="24" hidden="false" customHeight="false" outlineLevel="0" collapsed="false">
      <c r="A72" s="48" t="s">
        <v>125</v>
      </c>
      <c r="B72" s="39" t="s">
        <v>126</v>
      </c>
      <c r="C72" s="49" t="n">
        <v>100567</v>
      </c>
      <c r="D72" s="49" t="n">
        <v>20899.5</v>
      </c>
      <c r="E72" s="49" t="n">
        <v>16574.3</v>
      </c>
      <c r="F72" s="49" t="n">
        <f aca="false">E72/C72*100</f>
        <v>16.48</v>
      </c>
      <c r="G72" s="49" t="n">
        <f aca="false">E72/D72*100</f>
        <v>79.3</v>
      </c>
    </row>
    <row r="73" customFormat="false" ht="24" hidden="false" customHeight="false" outlineLevel="0" collapsed="false">
      <c r="A73" s="48" t="s">
        <v>127</v>
      </c>
      <c r="B73" s="39" t="s">
        <v>128</v>
      </c>
      <c r="C73" s="49" t="n">
        <v>56127</v>
      </c>
      <c r="D73" s="49" t="n">
        <v>13161.2</v>
      </c>
      <c r="E73" s="49" t="n">
        <v>11489.7</v>
      </c>
      <c r="F73" s="49" t="n">
        <f aca="false">E73/C73*100</f>
        <v>20.47</v>
      </c>
      <c r="G73" s="49" t="n">
        <f aca="false">E73/D73*100</f>
        <v>87.3</v>
      </c>
    </row>
    <row r="74" customFormat="false" ht="15" hidden="false" customHeight="true" outlineLevel="0" collapsed="false">
      <c r="A74" s="46" t="s">
        <v>129</v>
      </c>
      <c r="B74" s="27" t="s">
        <v>130</v>
      </c>
      <c r="C74" s="47" t="n">
        <f aca="false">SUM(C75:C78)</f>
        <v>113843.9</v>
      </c>
      <c r="D74" s="47" t="n">
        <f aca="false">SUM(D75:D78)</f>
        <v>12040.8</v>
      </c>
      <c r="E74" s="47" t="n">
        <f aca="false">SUM(E75:E78)</f>
        <v>11254.2</v>
      </c>
      <c r="F74" s="47" t="n">
        <f aca="false">E74/C74*100</f>
        <v>9.89</v>
      </c>
      <c r="G74" s="47" t="n">
        <f aca="false">E74/D74*100</f>
        <v>93.47</v>
      </c>
    </row>
    <row r="75" customFormat="false" ht="12.75" hidden="false" customHeight="false" outlineLevel="0" collapsed="false">
      <c r="A75" s="48" t="s">
        <v>131</v>
      </c>
      <c r="B75" s="39" t="s">
        <v>132</v>
      </c>
      <c r="C75" s="49" t="n">
        <v>8928.4</v>
      </c>
      <c r="D75" s="49" t="n">
        <v>0</v>
      </c>
      <c r="E75" s="49" t="n">
        <v>0</v>
      </c>
      <c r="F75" s="49" t="n">
        <f aca="false">E75/C75*100</f>
        <v>0</v>
      </c>
      <c r="G75" s="49" t="n">
        <v>0</v>
      </c>
    </row>
    <row r="76" customFormat="false" ht="12.75" hidden="false" customHeight="false" outlineLevel="0" collapsed="false">
      <c r="A76" s="48" t="s">
        <v>133</v>
      </c>
      <c r="B76" s="39" t="s">
        <v>134</v>
      </c>
      <c r="C76" s="49" t="n">
        <v>81599.6</v>
      </c>
      <c r="D76" s="49" t="n">
        <v>6398</v>
      </c>
      <c r="E76" s="49" t="n">
        <v>6297.9</v>
      </c>
      <c r="F76" s="49" t="n">
        <f aca="false">E76/C76*100</f>
        <v>7.72</v>
      </c>
      <c r="G76" s="49" t="n">
        <f aca="false">E76/D76*100</f>
        <v>98.44</v>
      </c>
    </row>
    <row r="77" customFormat="false" ht="12.75" hidden="false" customHeight="false" outlineLevel="0" collapsed="false">
      <c r="A77" s="48" t="s">
        <v>135</v>
      </c>
      <c r="B77" s="39" t="s">
        <v>136</v>
      </c>
      <c r="C77" s="49" t="n">
        <v>1424.2</v>
      </c>
      <c r="D77" s="49" t="n">
        <v>224.9</v>
      </c>
      <c r="E77" s="49" t="n">
        <v>194.3</v>
      </c>
      <c r="F77" s="49" t="n">
        <f aca="false">E77/C77*100</f>
        <v>13.64</v>
      </c>
      <c r="G77" s="49" t="n">
        <f aca="false">E77/D77*100</f>
        <v>86.39</v>
      </c>
    </row>
    <row r="78" customFormat="false" ht="24" hidden="false" customHeight="false" outlineLevel="0" collapsed="false">
      <c r="A78" s="48" t="s">
        <v>137</v>
      </c>
      <c r="B78" s="39" t="s">
        <v>138</v>
      </c>
      <c r="C78" s="49" t="n">
        <v>21891.7</v>
      </c>
      <c r="D78" s="49" t="n">
        <v>5417.9</v>
      </c>
      <c r="E78" s="49" t="n">
        <v>4762</v>
      </c>
      <c r="F78" s="49" t="n">
        <f aca="false">E78/C78*100</f>
        <v>21.75</v>
      </c>
      <c r="G78" s="49" t="n">
        <f aca="false">E78/D78*100</f>
        <v>87.89</v>
      </c>
    </row>
    <row r="79" customFormat="false" ht="12.75" hidden="false" customHeight="false" outlineLevel="0" collapsed="false">
      <c r="A79" s="46" t="s">
        <v>139</v>
      </c>
      <c r="B79" s="27" t="s">
        <v>140</v>
      </c>
      <c r="C79" s="47" t="n">
        <f aca="false">C80</f>
        <v>993</v>
      </c>
      <c r="D79" s="47" t="n">
        <f aca="false">D80</f>
        <v>30</v>
      </c>
      <c r="E79" s="47" t="n">
        <f aca="false">E80</f>
        <v>29.5</v>
      </c>
      <c r="F79" s="47" t="n">
        <f aca="false">E79/C79*100</f>
        <v>2.97</v>
      </c>
      <c r="G79" s="47" t="n">
        <f aca="false">E79/D79*100</f>
        <v>98.33</v>
      </c>
    </row>
    <row r="80" customFormat="false" ht="24" hidden="false" customHeight="false" outlineLevel="0" collapsed="false">
      <c r="A80" s="48" t="s">
        <v>141</v>
      </c>
      <c r="B80" s="39" t="s">
        <v>142</v>
      </c>
      <c r="C80" s="49" t="n">
        <v>993</v>
      </c>
      <c r="D80" s="49" t="n">
        <v>30</v>
      </c>
      <c r="E80" s="49" t="n">
        <v>29.5</v>
      </c>
      <c r="F80" s="49" t="n">
        <f aca="false">E80/C80*100</f>
        <v>2.97</v>
      </c>
      <c r="G80" s="49" t="n">
        <f aca="false">E80/D80*100</f>
        <v>98.33</v>
      </c>
    </row>
    <row r="81" customFormat="false" ht="12.75" hidden="false" customHeight="false" outlineLevel="0" collapsed="false">
      <c r="A81" s="46" t="s">
        <v>143</v>
      </c>
      <c r="B81" s="27" t="s">
        <v>144</v>
      </c>
      <c r="C81" s="47" t="n">
        <f aca="false">SUM(C82:C85)</f>
        <v>1435746.8</v>
      </c>
      <c r="D81" s="47" t="n">
        <f aca="false">SUM(D82:D85)</f>
        <v>331425.4</v>
      </c>
      <c r="E81" s="47" t="n">
        <f aca="false">SUM(E82:E85)</f>
        <v>324823.1</v>
      </c>
      <c r="F81" s="47" t="n">
        <f aca="false">E81/C81*100</f>
        <v>22.62</v>
      </c>
      <c r="G81" s="47" t="n">
        <f aca="false">E81/D81*100</f>
        <v>98.01</v>
      </c>
    </row>
    <row r="82" customFormat="false" ht="12.75" hidden="false" customHeight="false" outlineLevel="0" collapsed="false">
      <c r="A82" s="48" t="s">
        <v>145</v>
      </c>
      <c r="B82" s="39" t="s">
        <v>146</v>
      </c>
      <c r="C82" s="49" t="n">
        <v>409608.5</v>
      </c>
      <c r="D82" s="49" t="n">
        <v>88691.3</v>
      </c>
      <c r="E82" s="49" t="n">
        <v>87450.6</v>
      </c>
      <c r="F82" s="49" t="n">
        <f aca="false">E82/C82*100</f>
        <v>21.35</v>
      </c>
      <c r="G82" s="49" t="n">
        <f aca="false">E82/D82*100</f>
        <v>98.6</v>
      </c>
    </row>
    <row r="83" customFormat="false" ht="12.75" hidden="false" customHeight="false" outlineLevel="0" collapsed="false">
      <c r="A83" s="48" t="s">
        <v>147</v>
      </c>
      <c r="B83" s="39" t="s">
        <v>148</v>
      </c>
      <c r="C83" s="49" t="n">
        <v>962713.3</v>
      </c>
      <c r="D83" s="49" t="n">
        <v>235196.3</v>
      </c>
      <c r="E83" s="49" t="n">
        <v>230418.7</v>
      </c>
      <c r="F83" s="49" t="n">
        <f aca="false">E83/C83*100</f>
        <v>23.93</v>
      </c>
      <c r="G83" s="49" t="n">
        <f aca="false">E83/D83*100</f>
        <v>97.97</v>
      </c>
    </row>
    <row r="84" customFormat="false" ht="24" hidden="false" customHeight="false" outlineLevel="0" collapsed="false">
      <c r="A84" s="48" t="s">
        <v>149</v>
      </c>
      <c r="B84" s="39" t="s">
        <v>150</v>
      </c>
      <c r="C84" s="49" t="n">
        <v>26303.8</v>
      </c>
      <c r="D84" s="49" t="n">
        <v>550</v>
      </c>
      <c r="E84" s="49" t="n">
        <v>500</v>
      </c>
      <c r="F84" s="49" t="n">
        <f aca="false">E84/C84*100</f>
        <v>1.9</v>
      </c>
      <c r="G84" s="49" t="n">
        <f aca="false">E84/D84*100</f>
        <v>90.91</v>
      </c>
    </row>
    <row r="85" customFormat="false" ht="12.4" hidden="false" customHeight="true" outlineLevel="0" collapsed="false">
      <c r="A85" s="48" t="s">
        <v>151</v>
      </c>
      <c r="B85" s="39" t="s">
        <v>152</v>
      </c>
      <c r="C85" s="49" t="n">
        <v>37121.2</v>
      </c>
      <c r="D85" s="49" t="n">
        <v>6987.8</v>
      </c>
      <c r="E85" s="49" t="n">
        <v>6453.8</v>
      </c>
      <c r="F85" s="49" t="n">
        <f aca="false">E85/C85*100</f>
        <v>17.39</v>
      </c>
      <c r="G85" s="49" t="n">
        <f aca="false">E85/D85*100</f>
        <v>92.36</v>
      </c>
    </row>
    <row r="86" customFormat="false" ht="12.75" hidden="false" customHeight="false" outlineLevel="0" collapsed="false">
      <c r="A86" s="46" t="s">
        <v>153</v>
      </c>
      <c r="B86" s="27" t="s">
        <v>154</v>
      </c>
      <c r="C86" s="47" t="n">
        <f aca="false">SUM(C87:C88)</f>
        <v>47855.1</v>
      </c>
      <c r="D86" s="47" t="n">
        <f aca="false">SUM(D87:D88)</f>
        <v>5172</v>
      </c>
      <c r="E86" s="51" t="n">
        <f aca="false">SUM(E87:E88)</f>
        <v>4813.1</v>
      </c>
      <c r="F86" s="47" t="n">
        <f aca="false">E86/C86*100</f>
        <v>10.06</v>
      </c>
      <c r="G86" s="47" t="n">
        <f aca="false">E86/D86*100</f>
        <v>93.06</v>
      </c>
    </row>
    <row r="87" customFormat="false" ht="12.75" hidden="false" customHeight="false" outlineLevel="0" collapsed="false">
      <c r="A87" s="48" t="s">
        <v>155</v>
      </c>
      <c r="B87" s="39" t="s">
        <v>156</v>
      </c>
      <c r="C87" s="49" t="n">
        <v>36967.5</v>
      </c>
      <c r="D87" s="49" t="n">
        <v>2652.2</v>
      </c>
      <c r="E87" s="49" t="n">
        <v>2652.3</v>
      </c>
      <c r="F87" s="49" t="n">
        <f aca="false">E87/C87*100</f>
        <v>7.17</v>
      </c>
      <c r="G87" s="49" t="n">
        <f aca="false">E87/D87*100</f>
        <v>100</v>
      </c>
    </row>
    <row r="88" customFormat="false" ht="24" hidden="false" customHeight="false" outlineLevel="0" collapsed="false">
      <c r="A88" s="48" t="s">
        <v>157</v>
      </c>
      <c r="B88" s="39" t="s">
        <v>158</v>
      </c>
      <c r="C88" s="49" t="n">
        <v>10887.6</v>
      </c>
      <c r="D88" s="49" t="n">
        <v>2519.8</v>
      </c>
      <c r="E88" s="49" t="n">
        <v>2160.8</v>
      </c>
      <c r="F88" s="49" t="n">
        <f aca="false">E88/C88*100</f>
        <v>19.85</v>
      </c>
      <c r="G88" s="49" t="n">
        <f aca="false">E88/D88*100</f>
        <v>85.75</v>
      </c>
    </row>
    <row r="89" customFormat="false" ht="12.75" hidden="false" customHeight="false" outlineLevel="0" collapsed="false">
      <c r="A89" s="46" t="s">
        <v>159</v>
      </c>
      <c r="B89" s="27" t="s">
        <v>160</v>
      </c>
      <c r="C89" s="47" t="n">
        <f aca="false">SUM(C90:C93)</f>
        <v>124623.1</v>
      </c>
      <c r="D89" s="47" t="n">
        <f aca="false">SUM(D90:D93)</f>
        <v>18100.1</v>
      </c>
      <c r="E89" s="47" t="n">
        <f aca="false">SUM(E90:E93)</f>
        <v>16722</v>
      </c>
      <c r="F89" s="47" t="n">
        <f aca="false">E89/C89*100</f>
        <v>13.42</v>
      </c>
      <c r="G89" s="47" t="n">
        <f aca="false">E89/D89*100</f>
        <v>92.39</v>
      </c>
    </row>
    <row r="90" customFormat="false" ht="12.75" hidden="false" customHeight="false" outlineLevel="0" collapsed="false">
      <c r="A90" s="48" t="s">
        <v>161</v>
      </c>
      <c r="B90" s="39" t="s">
        <v>162</v>
      </c>
      <c r="C90" s="49" t="n">
        <v>53082.1</v>
      </c>
      <c r="D90" s="49" t="n">
        <v>12235.4</v>
      </c>
      <c r="E90" s="49" t="n">
        <v>12235.4</v>
      </c>
      <c r="F90" s="49" t="n">
        <f aca="false">E90/C90*100</f>
        <v>23.05</v>
      </c>
      <c r="G90" s="49" t="n">
        <f aca="false">E90/D90*100</f>
        <v>100</v>
      </c>
    </row>
    <row r="91" customFormat="false" ht="12.75" hidden="false" customHeight="false" outlineLevel="0" collapsed="false">
      <c r="A91" s="48" t="s">
        <v>163</v>
      </c>
      <c r="B91" s="39" t="s">
        <v>164</v>
      </c>
      <c r="C91" s="49" t="n">
        <v>48082.2</v>
      </c>
      <c r="D91" s="49" t="n">
        <v>0</v>
      </c>
      <c r="E91" s="49" t="n">
        <v>0</v>
      </c>
      <c r="F91" s="49" t="n">
        <f aca="false">E91/C91*100</f>
        <v>0</v>
      </c>
      <c r="G91" s="49" t="n">
        <v>0</v>
      </c>
    </row>
    <row r="92" customFormat="false" ht="12.75" hidden="false" customHeight="false" outlineLevel="0" collapsed="false">
      <c r="A92" s="48" t="s">
        <v>165</v>
      </c>
      <c r="B92" s="39" t="s">
        <v>166</v>
      </c>
      <c r="C92" s="49" t="n">
        <v>17740.7</v>
      </c>
      <c r="D92" s="49" t="n">
        <v>4435.2</v>
      </c>
      <c r="E92" s="49" t="n">
        <v>3136.7</v>
      </c>
      <c r="F92" s="49" t="n">
        <f aca="false">E92/C92*100</f>
        <v>17.68</v>
      </c>
      <c r="G92" s="49" t="n">
        <f aca="false">E92/D92*100</f>
        <v>70.72</v>
      </c>
    </row>
    <row r="93" customFormat="false" ht="24" hidden="false" customHeight="false" outlineLevel="0" collapsed="false">
      <c r="A93" s="48" t="s">
        <v>167</v>
      </c>
      <c r="B93" s="29" t="s">
        <v>168</v>
      </c>
      <c r="C93" s="49" t="n">
        <v>5718.1</v>
      </c>
      <c r="D93" s="49" t="n">
        <v>1429.5</v>
      </c>
      <c r="E93" s="49" t="n">
        <v>1349.9</v>
      </c>
      <c r="F93" s="49" t="n">
        <f aca="false">E93/C93*100</f>
        <v>23.61</v>
      </c>
      <c r="G93" s="49" t="n">
        <f aca="false">E93/D93*100</f>
        <v>94.43</v>
      </c>
    </row>
    <row r="94" customFormat="false" ht="12.75" hidden="false" customHeight="false" outlineLevel="0" collapsed="false">
      <c r="A94" s="46" t="s">
        <v>169</v>
      </c>
      <c r="B94" s="27" t="s">
        <v>170</v>
      </c>
      <c r="C94" s="47" t="n">
        <f aca="false">SUM(C95:C97)</f>
        <v>105603.6</v>
      </c>
      <c r="D94" s="47" t="n">
        <f aca="false">SUM(D95:D97)</f>
        <v>23645.4</v>
      </c>
      <c r="E94" s="47" t="n">
        <f aca="false">SUM(E95:E97)</f>
        <v>20959</v>
      </c>
      <c r="F94" s="47" t="n">
        <f aca="false">E94/C94*100</f>
        <v>19.85</v>
      </c>
      <c r="G94" s="47" t="n">
        <f aca="false">E94/D94*100</f>
        <v>88.64</v>
      </c>
    </row>
    <row r="95" customFormat="false" ht="12.75" hidden="false" customHeight="false" outlineLevel="0" collapsed="false">
      <c r="A95" s="48" t="s">
        <v>171</v>
      </c>
      <c r="B95" s="39" t="s">
        <v>172</v>
      </c>
      <c r="C95" s="49" t="n">
        <v>5214.3</v>
      </c>
      <c r="D95" s="49" t="n">
        <v>1303.6</v>
      </c>
      <c r="E95" s="49" t="n">
        <v>1245</v>
      </c>
      <c r="F95" s="49" t="n">
        <f aca="false">E95/C95*100</f>
        <v>23.88</v>
      </c>
      <c r="G95" s="49" t="n">
        <f aca="false">E95/D95*100</f>
        <v>95.5</v>
      </c>
    </row>
    <row r="96" customFormat="false" ht="12.75" hidden="false" customHeight="false" outlineLevel="0" collapsed="false">
      <c r="A96" s="48" t="s">
        <v>173</v>
      </c>
      <c r="B96" s="39" t="s">
        <v>174</v>
      </c>
      <c r="C96" s="49" t="n">
        <v>82599.7</v>
      </c>
      <c r="D96" s="49" t="n">
        <v>17004.8</v>
      </c>
      <c r="E96" s="49" t="n">
        <v>16802.8</v>
      </c>
      <c r="F96" s="49" t="n">
        <f aca="false">E96/C96*100</f>
        <v>20.34</v>
      </c>
      <c r="G96" s="49" t="n">
        <f aca="false">E96/D96*100</f>
        <v>98.81</v>
      </c>
    </row>
    <row r="97" customFormat="false" ht="12.75" hidden="false" customHeight="false" outlineLevel="0" collapsed="false">
      <c r="A97" s="48" t="s">
        <v>175</v>
      </c>
      <c r="B97" s="39" t="s">
        <v>176</v>
      </c>
      <c r="C97" s="49" t="n">
        <v>17789.6</v>
      </c>
      <c r="D97" s="49" t="n">
        <v>5337</v>
      </c>
      <c r="E97" s="49" t="n">
        <v>2911.2</v>
      </c>
      <c r="F97" s="49" t="n">
        <f aca="false">E97/C97*100</f>
        <v>16.36</v>
      </c>
      <c r="G97" s="49" t="n">
        <f aca="false">E97/D97*100</f>
        <v>54.55</v>
      </c>
    </row>
    <row r="98" customFormat="false" ht="12.75" hidden="false" customHeight="false" outlineLevel="0" collapsed="false">
      <c r="A98" s="46" t="s">
        <v>177</v>
      </c>
      <c r="B98" s="27" t="s">
        <v>178</v>
      </c>
      <c r="C98" s="47" t="n">
        <f aca="false">SUM(C99:C100)</f>
        <v>96114.2</v>
      </c>
      <c r="D98" s="47" t="n">
        <f aca="false">SUM(D99:D100)</f>
        <v>3685.1</v>
      </c>
      <c r="E98" s="47" t="n">
        <f aca="false">SUM(E99:E100)</f>
        <v>3135.1</v>
      </c>
      <c r="F98" s="47" t="n">
        <f aca="false">E98/C98*100</f>
        <v>3.26</v>
      </c>
      <c r="G98" s="47" t="n">
        <f aca="false">E98/D98*100</f>
        <v>85.08</v>
      </c>
    </row>
    <row r="99" customFormat="false" ht="12.75" hidden="false" customHeight="false" outlineLevel="0" collapsed="false">
      <c r="A99" s="48" t="s">
        <v>179</v>
      </c>
      <c r="B99" s="39" t="s">
        <v>180</v>
      </c>
      <c r="C99" s="49" t="n">
        <v>47780.6</v>
      </c>
      <c r="D99" s="49" t="n">
        <v>3685.1</v>
      </c>
      <c r="E99" s="49" t="n">
        <v>3135.1</v>
      </c>
      <c r="F99" s="49" t="n">
        <f aca="false">E99/C99*100</f>
        <v>6.56</v>
      </c>
      <c r="G99" s="49" t="n">
        <f aca="false">E99/D99*100</f>
        <v>85.08</v>
      </c>
    </row>
    <row r="100" customFormat="false" ht="12.75" hidden="false" customHeight="false" outlineLevel="0" collapsed="false">
      <c r="A100" s="48" t="s">
        <v>181</v>
      </c>
      <c r="B100" s="39" t="s">
        <v>182</v>
      </c>
      <c r="C100" s="49" t="n">
        <v>48333.6</v>
      </c>
      <c r="D100" s="49" t="n">
        <v>0</v>
      </c>
      <c r="E100" s="49" t="n">
        <v>0</v>
      </c>
      <c r="F100" s="49" t="n">
        <f aca="false">E100/C100*100</f>
        <v>0</v>
      </c>
      <c r="G100" s="49" t="n">
        <v>0</v>
      </c>
    </row>
    <row r="101" s="24" customFormat="true" ht="12.75" hidden="false" customHeight="false" outlineLevel="0" collapsed="false">
      <c r="A101" s="46" t="s">
        <v>183</v>
      </c>
      <c r="B101" s="27" t="s">
        <v>184</v>
      </c>
      <c r="C101" s="47" t="n">
        <f aca="false">C102</f>
        <v>2871.2</v>
      </c>
      <c r="D101" s="47" t="n">
        <f aca="false">D102</f>
        <v>600</v>
      </c>
      <c r="E101" s="47" t="n">
        <f aca="false">E102</f>
        <v>600</v>
      </c>
      <c r="F101" s="49" t="n">
        <f aca="false">E101/C101*100</f>
        <v>20.9</v>
      </c>
      <c r="G101" s="49" t="n">
        <f aca="false">E101/D101*100</f>
        <v>100</v>
      </c>
    </row>
    <row r="102" customFormat="false" ht="12.75" hidden="false" customHeight="false" outlineLevel="0" collapsed="false">
      <c r="A102" s="48" t="s">
        <v>185</v>
      </c>
      <c r="B102" s="39" t="s">
        <v>186</v>
      </c>
      <c r="C102" s="49" t="n">
        <v>2871.2</v>
      </c>
      <c r="D102" s="49" t="n">
        <v>600</v>
      </c>
      <c r="E102" s="49" t="n">
        <v>600</v>
      </c>
      <c r="F102" s="49" t="n">
        <f aca="false">E102/C102*100</f>
        <v>20.9</v>
      </c>
      <c r="G102" s="49" t="n">
        <f aca="false">E102/D102*100</f>
        <v>100</v>
      </c>
    </row>
    <row r="103" s="24" customFormat="true" ht="48" hidden="false" customHeight="false" outlineLevel="0" collapsed="false">
      <c r="A103" s="46" t="s">
        <v>187</v>
      </c>
      <c r="B103" s="27" t="s">
        <v>188</v>
      </c>
      <c r="C103" s="47" t="n">
        <f aca="false">C104+C105</f>
        <v>134027.8</v>
      </c>
      <c r="D103" s="47" t="n">
        <f aca="false">D104+D105</f>
        <v>30720.9</v>
      </c>
      <c r="E103" s="47" t="n">
        <f aca="false">E104+E105</f>
        <v>30720.9</v>
      </c>
      <c r="F103" s="47" t="n">
        <f aca="false">E103/C103*100</f>
        <v>22.92</v>
      </c>
      <c r="G103" s="47" t="n">
        <f aca="false">E103/D103*100</f>
        <v>100</v>
      </c>
    </row>
    <row r="104" customFormat="false" ht="48" hidden="false" customHeight="false" outlineLevel="0" collapsed="false">
      <c r="A104" s="48" t="s">
        <v>189</v>
      </c>
      <c r="B104" s="39" t="s">
        <v>190</v>
      </c>
      <c r="C104" s="49" t="n">
        <v>37961</v>
      </c>
      <c r="D104" s="49" t="n">
        <v>12640.9</v>
      </c>
      <c r="E104" s="49" t="n">
        <v>12640.9</v>
      </c>
      <c r="F104" s="49" t="n">
        <f aca="false">E104/C104*100</f>
        <v>33.3</v>
      </c>
      <c r="G104" s="49" t="n">
        <f aca="false">E104/D104*100</f>
        <v>100</v>
      </c>
    </row>
    <row r="105" customFormat="false" ht="12.75" hidden="false" customHeight="false" outlineLevel="0" collapsed="false">
      <c r="A105" s="48" t="s">
        <v>191</v>
      </c>
      <c r="B105" s="39" t="s">
        <v>192</v>
      </c>
      <c r="C105" s="49" t="n">
        <v>96066.8</v>
      </c>
      <c r="D105" s="49" t="n">
        <v>18080</v>
      </c>
      <c r="E105" s="49" t="n">
        <v>18080</v>
      </c>
      <c r="F105" s="49" t="n">
        <f aca="false">E105/C105*100</f>
        <v>18.82</v>
      </c>
      <c r="G105" s="49" t="n">
        <f aca="false">E105/D105*100</f>
        <v>100</v>
      </c>
    </row>
    <row r="106" customFormat="false" ht="12.75" hidden="false" customHeight="false" outlineLevel="0" collapsed="false">
      <c r="A106" s="52"/>
      <c r="B106" s="40" t="s">
        <v>193</v>
      </c>
      <c r="C106" s="53" t="n">
        <f aca="false">C58+C66+C68+C74+C79+C81+C86+C89+C94+C98+C101+C103</f>
        <v>2417608.5</v>
      </c>
      <c r="D106" s="53" t="n">
        <f aca="false">D58+D66+D68+D74+D79+D81+D86+D89+D94+D98+D101+D103</f>
        <v>499715.5</v>
      </c>
      <c r="E106" s="53" t="n">
        <f aca="false">E58+E66+E68+E74+E79+E81+E86+E89+E94+E98+E101+E103</f>
        <v>472479.1</v>
      </c>
      <c r="F106" s="47" t="n">
        <f aca="false">E106/C106*100</f>
        <v>19.54</v>
      </c>
      <c r="G106" s="47" t="n">
        <f aca="false">E106/D106*100</f>
        <v>94.55</v>
      </c>
    </row>
    <row r="107" customFormat="false" ht="12.75" hidden="false" customHeight="false" outlineLevel="0" collapsed="false">
      <c r="A107" s="54"/>
      <c r="B107" s="55"/>
      <c r="C107" s="56"/>
      <c r="D107" s="56"/>
      <c r="E107" s="56"/>
      <c r="F107" s="56"/>
      <c r="G107" s="57"/>
    </row>
    <row r="108" customFormat="false" ht="12.75" hidden="false" customHeight="false" outlineLevel="0" collapsed="false">
      <c r="A108" s="58"/>
      <c r="B108" s="59" t="s">
        <v>194</v>
      </c>
      <c r="C108" s="60" t="n">
        <f aca="false">C53-C106</f>
        <v>-93418.4</v>
      </c>
      <c r="D108" s="60" t="n">
        <f aca="false">D53-D106</f>
        <v>-5035.4</v>
      </c>
      <c r="E108" s="60" t="n">
        <f aca="false">E53-E106</f>
        <v>10292.8</v>
      </c>
      <c r="F108" s="61" t="s">
        <v>195</v>
      </c>
      <c r="G108" s="62" t="s">
        <v>195</v>
      </c>
    </row>
    <row r="109" customFormat="false" ht="12.75" hidden="false" customHeight="false" outlineLevel="0" collapsed="false">
      <c r="A109" s="63"/>
      <c r="B109" s="64"/>
      <c r="C109" s="65"/>
      <c r="D109" s="65"/>
      <c r="E109" s="65"/>
      <c r="F109" s="66"/>
      <c r="G109" s="66"/>
    </row>
    <row r="110" customFormat="false" ht="12.75" hidden="false" customHeight="false" outlineLevel="0" collapsed="false">
      <c r="A110" s="67" t="s">
        <v>196</v>
      </c>
      <c r="B110" s="67"/>
      <c r="C110" s="67"/>
      <c r="D110" s="67"/>
      <c r="E110" s="67"/>
      <c r="F110" s="67"/>
      <c r="G110" s="67"/>
    </row>
    <row r="111" s="38" customFormat="true" ht="60.95" hidden="false" customHeight="true" outlineLevel="0" collapsed="false">
      <c r="A111" s="68" t="s">
        <v>8</v>
      </c>
      <c r="B111" s="69" t="s">
        <v>197</v>
      </c>
      <c r="C111" s="68" t="s">
        <v>10</v>
      </c>
      <c r="D111" s="68" t="s">
        <v>11</v>
      </c>
      <c r="E111" s="68" t="s">
        <v>12</v>
      </c>
      <c r="F111" s="61" t="s">
        <v>195</v>
      </c>
      <c r="G111" s="62" t="s">
        <v>195</v>
      </c>
      <c r="H111" s="70"/>
    </row>
    <row r="112" s="45" customFormat="true" ht="10.5" hidden="false" customHeight="false" outlineLevel="0" collapsed="false">
      <c r="A112" s="16" t="n">
        <v>1</v>
      </c>
      <c r="B112" s="16" t="n">
        <v>2</v>
      </c>
      <c r="C112" s="16" t="n">
        <v>3</v>
      </c>
      <c r="D112" s="16" t="n">
        <v>4</v>
      </c>
      <c r="E112" s="16" t="n">
        <v>5</v>
      </c>
      <c r="F112" s="16" t="n">
        <v>6</v>
      </c>
      <c r="G112" s="16" t="n">
        <v>7</v>
      </c>
    </row>
    <row r="113" customFormat="false" ht="36" hidden="false" customHeight="false" outlineLevel="0" collapsed="false">
      <c r="A113" s="71"/>
      <c r="B113" s="72" t="s">
        <v>198</v>
      </c>
      <c r="C113" s="62" t="n">
        <f aca="false">C114+C122</f>
        <v>93418.4</v>
      </c>
      <c r="D113" s="62" t="n">
        <f aca="false">D114+D122</f>
        <v>5035.40000000001</v>
      </c>
      <c r="E113" s="62" t="n">
        <f aca="false">E114+E122</f>
        <v>-10292.8</v>
      </c>
      <c r="F113" s="61"/>
      <c r="G113" s="62"/>
    </row>
    <row r="114" customFormat="false" ht="36" hidden="false" customHeight="false" outlineLevel="0" collapsed="false">
      <c r="A114" s="68" t="s">
        <v>199</v>
      </c>
      <c r="B114" s="73" t="s">
        <v>200</v>
      </c>
      <c r="C114" s="74" t="n">
        <f aca="false">SUM(C115:C121)</f>
        <v>155</v>
      </c>
      <c r="D114" s="74" t="n">
        <f aca="false">SUM(D115:D121)</f>
        <v>12.7</v>
      </c>
      <c r="E114" s="74" t="n">
        <f aca="false">SUM(E115:E121)</f>
        <v>12.7</v>
      </c>
      <c r="F114" s="61"/>
      <c r="G114" s="62"/>
    </row>
    <row r="115" customFormat="false" ht="36" hidden="false" customHeight="false" outlineLevel="0" collapsed="false">
      <c r="A115" s="75" t="s">
        <v>201</v>
      </c>
      <c r="B115" s="29" t="s">
        <v>202</v>
      </c>
      <c r="C115" s="74" t="n">
        <v>0</v>
      </c>
      <c r="D115" s="74" t="n">
        <v>0</v>
      </c>
      <c r="E115" s="74" t="n">
        <v>0</v>
      </c>
      <c r="F115" s="61"/>
      <c r="G115" s="62"/>
    </row>
    <row r="116" customFormat="false" ht="48" hidden="false" customHeight="false" outlineLevel="0" collapsed="false">
      <c r="A116" s="75" t="s">
        <v>203</v>
      </c>
      <c r="B116" s="29" t="s">
        <v>204</v>
      </c>
      <c r="C116" s="74" t="n">
        <v>0</v>
      </c>
      <c r="D116" s="74" t="n">
        <v>0</v>
      </c>
      <c r="E116" s="74" t="n">
        <v>0</v>
      </c>
      <c r="F116" s="61"/>
      <c r="G116" s="62"/>
    </row>
    <row r="117" customFormat="false" ht="48" hidden="false" customHeight="false" outlineLevel="0" collapsed="false">
      <c r="A117" s="75" t="s">
        <v>205</v>
      </c>
      <c r="B117" s="29" t="s">
        <v>204</v>
      </c>
      <c r="C117" s="74" t="n">
        <v>0</v>
      </c>
      <c r="D117" s="74" t="n">
        <v>0</v>
      </c>
      <c r="E117" s="74" t="n">
        <v>0</v>
      </c>
      <c r="F117" s="61"/>
      <c r="G117" s="62"/>
    </row>
    <row r="118" customFormat="false" ht="48" hidden="false" customHeight="false" outlineLevel="0" collapsed="false">
      <c r="A118" s="75" t="s">
        <v>206</v>
      </c>
      <c r="B118" s="29" t="s">
        <v>207</v>
      </c>
      <c r="C118" s="74" t="n">
        <v>85</v>
      </c>
      <c r="D118" s="74" t="n">
        <v>0</v>
      </c>
      <c r="E118" s="74" t="n">
        <v>0</v>
      </c>
      <c r="F118" s="61"/>
      <c r="G118" s="62"/>
    </row>
    <row r="119" customFormat="false" ht="49.7" hidden="false" customHeight="true" outlineLevel="0" collapsed="false">
      <c r="A119" s="75" t="s">
        <v>208</v>
      </c>
      <c r="B119" s="29" t="s">
        <v>209</v>
      </c>
      <c r="C119" s="74" t="n">
        <v>0</v>
      </c>
      <c r="D119" s="74" t="n">
        <v>0</v>
      </c>
      <c r="E119" s="74" t="n">
        <v>0</v>
      </c>
      <c r="F119" s="61"/>
      <c r="G119" s="62"/>
    </row>
    <row r="120" customFormat="false" ht="60" hidden="false" customHeight="false" outlineLevel="0" collapsed="false">
      <c r="A120" s="75" t="s">
        <v>210</v>
      </c>
      <c r="B120" s="29" t="s">
        <v>211</v>
      </c>
      <c r="C120" s="74" t="n">
        <v>0</v>
      </c>
      <c r="D120" s="74" t="n">
        <v>0</v>
      </c>
      <c r="E120" s="74" t="n">
        <v>0</v>
      </c>
      <c r="F120" s="61"/>
      <c r="G120" s="62"/>
    </row>
    <row r="121" customFormat="false" ht="72" hidden="false" customHeight="false" outlineLevel="0" collapsed="false">
      <c r="A121" s="75" t="s">
        <v>212</v>
      </c>
      <c r="B121" s="29" t="s">
        <v>213</v>
      </c>
      <c r="C121" s="74" t="n">
        <v>70</v>
      </c>
      <c r="D121" s="74" t="n">
        <v>12.7</v>
      </c>
      <c r="E121" s="74" t="n">
        <v>12.7</v>
      </c>
      <c r="F121" s="61"/>
      <c r="G121" s="62"/>
    </row>
    <row r="122" customFormat="false" ht="24" hidden="false" customHeight="false" outlineLevel="0" collapsed="false">
      <c r="A122" s="76" t="s">
        <v>214</v>
      </c>
      <c r="B122" s="72" t="s">
        <v>215</v>
      </c>
      <c r="C122" s="62" t="n">
        <f aca="false">C123+C124</f>
        <v>93263.4</v>
      </c>
      <c r="D122" s="62" t="n">
        <f aca="false">D123+D124</f>
        <v>5022.70000000001</v>
      </c>
      <c r="E122" s="62" t="n">
        <f aca="false">E123+E124</f>
        <v>-10305.5</v>
      </c>
      <c r="F122" s="61"/>
      <c r="G122" s="62"/>
    </row>
    <row r="123" customFormat="false" ht="36" hidden="false" customHeight="false" outlineLevel="0" collapsed="false">
      <c r="A123" s="77" t="s">
        <v>216</v>
      </c>
      <c r="B123" s="73" t="s">
        <v>217</v>
      </c>
      <c r="C123" s="74" t="n">
        <f aca="false">-C53-C115-C120-C118-C121</f>
        <v>-2324345.1</v>
      </c>
      <c r="D123" s="74" t="n">
        <f aca="false">-D53-D115-D120-D118-D121</f>
        <v>-494692.8</v>
      </c>
      <c r="E123" s="74" t="n">
        <f aca="false">-E53-E115-E120-E118-E121</f>
        <v>-482784.6</v>
      </c>
      <c r="F123" s="61"/>
      <c r="G123" s="62"/>
    </row>
    <row r="124" customFormat="false" ht="36" hidden="false" customHeight="false" outlineLevel="0" collapsed="false">
      <c r="A124" s="77" t="s">
        <v>218</v>
      </c>
      <c r="B124" s="73" t="s">
        <v>219</v>
      </c>
      <c r="C124" s="74" t="n">
        <f aca="false">C106-C119</f>
        <v>2417608.5</v>
      </c>
      <c r="D124" s="74" t="n">
        <f aca="false">D106-D119</f>
        <v>499715.5</v>
      </c>
      <c r="E124" s="74" t="n">
        <f aca="false">E106-E119</f>
        <v>472479.1</v>
      </c>
      <c r="F124" s="61"/>
      <c r="G124" s="62"/>
    </row>
    <row r="125" customFormat="false" ht="12.75" hidden="false" customHeight="false" outlineLevel="0" collapsed="false">
      <c r="A125" s="78"/>
      <c r="B125" s="79"/>
      <c r="C125" s="78"/>
      <c r="D125" s="78"/>
      <c r="E125" s="80"/>
      <c r="F125" s="80"/>
      <c r="G125" s="78"/>
    </row>
    <row r="126" customFormat="false" ht="12.75" hidden="true" customHeight="false" outlineLevel="0" collapsed="false"/>
    <row r="127" customFormat="false" ht="22.5" hidden="false" customHeight="true" outlineLevel="0" collapsed="false">
      <c r="A127" s="81" t="s">
        <v>220</v>
      </c>
      <c r="B127" s="81"/>
      <c r="C127" s="81"/>
      <c r="D127" s="78"/>
      <c r="E127" s="80"/>
      <c r="F127" s="82" t="s">
        <v>221</v>
      </c>
      <c r="G127" s="82"/>
    </row>
  </sheetData>
  <mergeCells count="7">
    <mergeCell ref="E1:G1"/>
    <mergeCell ref="A8:G8"/>
    <mergeCell ref="A10:G10"/>
    <mergeCell ref="A55:G55"/>
    <mergeCell ref="A110:G110"/>
    <mergeCell ref="A127:C127"/>
    <mergeCell ref="F127:G12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30.41"/>
    <col collapsed="false" customWidth="true" hidden="false" outlineLevel="0" max="3" min="3" style="3" width="26.28"/>
    <col collapsed="false" customWidth="true" hidden="false" outlineLevel="0" max="4" min="4" style="3" width="28.28"/>
    <col collapsed="false" customWidth="true" hidden="false" outlineLevel="0" max="5" min="5" style="3" width="8.28"/>
    <col collapsed="false" customWidth="true" hidden="false" outlineLevel="0" max="6" min="6" style="3" width="10.85"/>
    <col collapsed="false" customWidth="true" hidden="false" outlineLevel="0" max="7" min="7" style="3" width="10.71"/>
    <col collapsed="false" customWidth="true" hidden="false" outlineLevel="0" max="8" min="8" style="3" width="11.7"/>
    <col collapsed="false" customWidth="false" hidden="false" outlineLevel="0" max="257" min="9" style="3" width="9.14"/>
  </cols>
  <sheetData>
    <row r="1" s="9" customFormat="true" ht="15" hidden="false" customHeight="true" outlineLevel="0" collapsed="false">
      <c r="A1" s="83"/>
      <c r="B1" s="83"/>
      <c r="C1" s="83"/>
      <c r="D1" s="83"/>
      <c r="E1" s="83"/>
      <c r="F1" s="3" t="s">
        <v>222</v>
      </c>
      <c r="G1" s="83"/>
      <c r="H1" s="83"/>
      <c r="I1" s="84"/>
      <c r="J1" s="84"/>
    </row>
    <row r="2" s="9" customFormat="true" ht="15" hidden="false" customHeight="true" outlineLevel="0" collapsed="false">
      <c r="A2" s="83"/>
      <c r="B2" s="83"/>
      <c r="C2" s="83"/>
      <c r="D2" s="83"/>
      <c r="E2" s="83"/>
      <c r="F2" s="3" t="s">
        <v>1</v>
      </c>
      <c r="G2" s="83"/>
      <c r="H2" s="83"/>
      <c r="I2" s="84"/>
      <c r="J2" s="84"/>
    </row>
    <row r="3" s="9" customFormat="true" ht="15" hidden="false" customHeight="true" outlineLevel="0" collapsed="false">
      <c r="A3" s="83"/>
      <c r="B3" s="83"/>
      <c r="C3" s="83"/>
      <c r="D3" s="83"/>
      <c r="E3" s="83"/>
      <c r="F3" s="3" t="s">
        <v>2</v>
      </c>
      <c r="G3" s="83"/>
      <c r="H3" s="83"/>
      <c r="I3" s="84"/>
      <c r="J3" s="84"/>
    </row>
    <row r="4" s="9" customFormat="true" ht="15" hidden="false" customHeight="true" outlineLevel="0" collapsed="false">
      <c r="A4" s="83"/>
      <c r="B4" s="83"/>
      <c r="C4" s="83"/>
      <c r="D4" s="83"/>
      <c r="E4" s="83"/>
      <c r="F4" s="3" t="s">
        <v>3</v>
      </c>
      <c r="G4" s="83"/>
      <c r="H4" s="83"/>
      <c r="I4" s="84"/>
      <c r="J4" s="84"/>
    </row>
    <row r="5" s="9" customFormat="true" ht="15" hidden="false" customHeight="true" outlineLevel="0" collapsed="false">
      <c r="A5" s="83"/>
      <c r="B5" s="83"/>
      <c r="C5" s="83"/>
      <c r="D5" s="83"/>
      <c r="E5" s="83"/>
      <c r="F5" s="6" t="s">
        <v>4</v>
      </c>
      <c r="G5" s="83"/>
      <c r="H5" s="83"/>
      <c r="I5" s="84"/>
      <c r="J5" s="84"/>
    </row>
    <row r="6" s="9" customFormat="true" ht="1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4"/>
      <c r="J6" s="84"/>
    </row>
    <row r="7" customFormat="false" ht="15.75" hidden="false" customHeight="true" outlineLevel="0" collapsed="false">
      <c r="A7" s="85" t="s">
        <v>223</v>
      </c>
      <c r="B7" s="85"/>
      <c r="C7" s="85"/>
      <c r="D7" s="85"/>
      <c r="E7" s="85"/>
      <c r="F7" s="85"/>
      <c r="G7" s="85"/>
      <c r="H7" s="85"/>
      <c r="I7" s="86"/>
      <c r="J7" s="86"/>
    </row>
    <row r="8" s="17" customFormat="true" ht="12.75" hidden="false" customHeight="true" outlineLevel="0" collapsed="false">
      <c r="A8" s="87" t="s">
        <v>6</v>
      </c>
      <c r="B8" s="87"/>
      <c r="C8" s="87"/>
      <c r="D8" s="87"/>
      <c r="E8" s="87"/>
      <c r="F8" s="87"/>
      <c r="G8" s="87"/>
      <c r="H8" s="87"/>
      <c r="I8" s="88"/>
      <c r="J8" s="88"/>
    </row>
    <row r="9" s="92" customFormat="true" ht="42" hidden="false" customHeight="false" outlineLevel="0" collapsed="false">
      <c r="A9" s="89" t="s">
        <v>224</v>
      </c>
      <c r="B9" s="90" t="s">
        <v>225</v>
      </c>
      <c r="C9" s="90" t="s">
        <v>226</v>
      </c>
      <c r="D9" s="90" t="s">
        <v>227</v>
      </c>
      <c r="E9" s="90" t="s">
        <v>228</v>
      </c>
      <c r="F9" s="90" t="s">
        <v>229</v>
      </c>
      <c r="G9" s="90" t="s">
        <v>230</v>
      </c>
      <c r="H9" s="90" t="s">
        <v>231</v>
      </c>
      <c r="I9" s="91"/>
      <c r="J9" s="91"/>
    </row>
    <row r="10" customFormat="false" ht="12.75" hidden="false" customHeight="fals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83"/>
      <c r="J10" s="83"/>
    </row>
    <row r="11" customFormat="false" ht="63.75" hidden="false" customHeight="false" outlineLevel="0" collapsed="false">
      <c r="A11" s="94" t="n">
        <v>41690</v>
      </c>
      <c r="B11" s="95" t="s">
        <v>232</v>
      </c>
      <c r="C11" s="96" t="s">
        <v>233</v>
      </c>
      <c r="D11" s="96" t="s">
        <v>234</v>
      </c>
      <c r="E11" s="97" t="n">
        <v>749.21</v>
      </c>
      <c r="F11" s="97" t="n">
        <v>740.746</v>
      </c>
      <c r="G11" s="97" t="n">
        <v>740.746</v>
      </c>
      <c r="H11" s="97" t="n">
        <f aca="false">E11-G11</f>
        <v>8.464</v>
      </c>
      <c r="I11" s="83"/>
      <c r="J11" s="83"/>
    </row>
    <row r="12" customFormat="false" ht="12.75" hidden="false" customHeight="false" outlineLevel="0" collapsed="false">
      <c r="A12" s="98"/>
      <c r="B12" s="98" t="s">
        <v>235</v>
      </c>
      <c r="C12" s="99" t="s">
        <v>236</v>
      </c>
      <c r="D12" s="99" t="s">
        <v>236</v>
      </c>
      <c r="E12" s="97" t="n">
        <f aca="false">SUM(E11:E11)</f>
        <v>749.21</v>
      </c>
      <c r="F12" s="97" t="n">
        <f aca="false">SUM(F11:F11)</f>
        <v>740.746</v>
      </c>
      <c r="G12" s="97" t="n">
        <f aca="false">SUM(G11:G11)</f>
        <v>740.746</v>
      </c>
      <c r="H12" s="97" t="n">
        <f aca="false">SUM(H11:H11)</f>
        <v>8.464</v>
      </c>
      <c r="I12" s="83"/>
      <c r="J12" s="83"/>
    </row>
    <row r="13" s="9" customFormat="true" ht="68.25" hidden="false" customHeight="true" outlineLevel="0" collapsed="false">
      <c r="A13" s="94" t="n">
        <v>41628</v>
      </c>
      <c r="B13" s="96" t="s">
        <v>237</v>
      </c>
      <c r="C13" s="99" t="s">
        <v>195</v>
      </c>
      <c r="D13" s="99" t="s">
        <v>195</v>
      </c>
      <c r="E13" s="97" t="n">
        <v>8000</v>
      </c>
      <c r="F13" s="99" t="s">
        <v>195</v>
      </c>
      <c r="G13" s="99" t="s">
        <v>195</v>
      </c>
      <c r="H13" s="99" t="s">
        <v>195</v>
      </c>
      <c r="I13" s="100"/>
      <c r="J13" s="100"/>
    </row>
    <row r="14" customFormat="false" ht="12.75" hidden="false" customHeight="false" outlineLevel="0" collapsed="false">
      <c r="A14" s="98"/>
      <c r="B14" s="98" t="s">
        <v>238</v>
      </c>
      <c r="C14" s="98"/>
      <c r="D14" s="98"/>
      <c r="E14" s="97" t="n">
        <f aca="false">E13-E12</f>
        <v>7250.79</v>
      </c>
      <c r="F14" s="98"/>
      <c r="G14" s="98"/>
      <c r="H14" s="98"/>
    </row>
    <row r="16" customFormat="false" ht="12.75" hidden="false" customHeight="false" outlineLevel="0" collapsed="false">
      <c r="A16" s="38"/>
    </row>
    <row r="17" customFormat="false" ht="31.35" hidden="false" customHeight="true" outlineLevel="0" collapsed="false">
      <c r="A17" s="101" t="s">
        <v>239</v>
      </c>
      <c r="B17" s="101"/>
      <c r="C17" s="101"/>
      <c r="D17" s="101"/>
      <c r="E17" s="101"/>
      <c r="F17" s="100"/>
      <c r="G17" s="102" t="s">
        <v>221</v>
      </c>
      <c r="H17" s="10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4">
    <mergeCell ref="A7:H7"/>
    <mergeCell ref="A8:H8"/>
    <mergeCell ref="A17:E17"/>
    <mergeCell ref="G17:H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4-28T03:50:11Z</cp:lastPrinted>
  <dcterms:modified xsi:type="dcterms:W3CDTF">2014-04-28T03:51:35Z</dcterms:modified>
  <cp:revision>0</cp:revision>
  <dc:subject/>
  <dc:title/>
</cp:coreProperties>
</file>