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4</t>
  </si>
  <si>
    <t xml:space="preserve">Анализ исполнения доходов по подакцизным товарам (продукции) бюджетов поселений</t>
  </si>
  <si>
    <t xml:space="preserve">по состоянию на 01.01.2021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Факт                     2019г.</t>
  </si>
  <si>
    <t xml:space="preserve">Факт        2020г.</t>
  </si>
  <si>
    <t xml:space="preserve">Отклонение от факта    2019г.                   </t>
  </si>
  <si>
    <t xml:space="preserve">Отклонение от плана    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9.77"/>
    <col collapsed="false" customWidth="true" hidden="false" outlineLevel="0" max="4" min="4" style="1" width="11.21"/>
    <col collapsed="false" customWidth="true" hidden="false" outlineLevel="0" max="5" min="5" style="1" width="10.55"/>
    <col collapsed="false" customWidth="true" hidden="false" outlineLevel="0" max="6" min="6" style="1" width="9.77"/>
    <col collapsed="false" customWidth="true" hidden="false" outlineLevel="0" max="7" min="7" style="1" width="14.87"/>
    <col collapsed="false" customWidth="true" hidden="false" outlineLevel="0" max="8" min="8" style="1" width="9.77"/>
    <col collapsed="false" customWidth="true" hidden="false" outlineLevel="0" max="9" min="9" style="1" width="15.43"/>
    <col collapsed="false" customWidth="false" hidden="false" outlineLevel="0" max="257" min="10" style="1" width="5.43"/>
  </cols>
  <sheetData>
    <row r="1" customFormat="false" ht="19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36.6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1"/>
      <c r="H5" s="11" t="s">
        <v>9</v>
      </c>
      <c r="I5" s="11"/>
    </row>
    <row r="6" customFormat="false" ht="31.8" hidden="false" customHeight="true" outlineLevel="0" collapsed="false">
      <c r="A6" s="7"/>
      <c r="B6" s="8"/>
      <c r="C6" s="11" t="s">
        <v>10</v>
      </c>
      <c r="D6" s="11" t="s">
        <v>10</v>
      </c>
      <c r="E6" s="11" t="s">
        <v>10</v>
      </c>
      <c r="F6" s="11" t="s">
        <v>10</v>
      </c>
      <c r="G6" s="8" t="s">
        <v>11</v>
      </c>
      <c r="H6" s="11" t="s">
        <v>10</v>
      </c>
      <c r="I6" s="11" t="s">
        <v>11</v>
      </c>
    </row>
    <row r="7" customFormat="false" ht="18" hidden="false" customHeight="true" outlineLevel="0" collapsed="false">
      <c r="A7" s="12" t="n">
        <v>1</v>
      </c>
      <c r="B7" s="13" t="s">
        <v>12</v>
      </c>
      <c r="C7" s="14" t="n">
        <v>935</v>
      </c>
      <c r="D7" s="14" t="n">
        <v>829</v>
      </c>
      <c r="E7" s="14" t="n">
        <v>775</v>
      </c>
      <c r="F7" s="15" t="n">
        <v>-54</v>
      </c>
      <c r="G7" s="16" t="n">
        <v>93.4861278648975</v>
      </c>
      <c r="H7" s="17" t="n">
        <v>-160</v>
      </c>
      <c r="I7" s="18" t="n">
        <v>82.8877005347594</v>
      </c>
    </row>
    <row r="8" customFormat="false" ht="18" hidden="false" customHeight="true" outlineLevel="0" collapsed="false">
      <c r="A8" s="12" t="n">
        <v>2</v>
      </c>
      <c r="B8" s="13" t="s">
        <v>13</v>
      </c>
      <c r="C8" s="14" t="n">
        <v>538</v>
      </c>
      <c r="D8" s="14" t="n">
        <v>572</v>
      </c>
      <c r="E8" s="14" t="n">
        <v>537</v>
      </c>
      <c r="F8" s="15" t="n">
        <v>-35</v>
      </c>
      <c r="G8" s="16" t="n">
        <v>93.8811188811189</v>
      </c>
      <c r="H8" s="17" t="n">
        <v>-1</v>
      </c>
      <c r="I8" s="18" t="n">
        <v>99.8141263940521</v>
      </c>
    </row>
    <row r="9" customFormat="false" ht="18" hidden="false" customHeight="true" outlineLevel="0" collapsed="false">
      <c r="A9" s="12" t="n">
        <v>3</v>
      </c>
      <c r="B9" s="13" t="s">
        <v>14</v>
      </c>
      <c r="C9" s="14" t="n">
        <v>2688</v>
      </c>
      <c r="D9" s="14" t="n">
        <v>2853</v>
      </c>
      <c r="E9" s="14" t="n">
        <v>2666</v>
      </c>
      <c r="F9" s="15" t="n">
        <v>-187</v>
      </c>
      <c r="G9" s="16" t="n">
        <v>93.4454959691553</v>
      </c>
      <c r="H9" s="17" t="n">
        <v>-22</v>
      </c>
      <c r="I9" s="18" t="n">
        <v>99.1815476190476</v>
      </c>
    </row>
    <row r="10" customFormat="false" ht="18" hidden="false" customHeight="true" outlineLevel="0" collapsed="false">
      <c r="A10" s="12" t="n">
        <v>4</v>
      </c>
      <c r="B10" s="13" t="s">
        <v>15</v>
      </c>
      <c r="C10" s="14" t="n">
        <v>798</v>
      </c>
      <c r="D10" s="14" t="n">
        <v>924</v>
      </c>
      <c r="E10" s="14" t="n">
        <v>864</v>
      </c>
      <c r="F10" s="15" t="n">
        <v>-60</v>
      </c>
      <c r="G10" s="16" t="n">
        <v>93.5064935064935</v>
      </c>
      <c r="H10" s="17" t="n">
        <v>66</v>
      </c>
      <c r="I10" s="18" t="n">
        <v>108.270676691729</v>
      </c>
    </row>
    <row r="11" customFormat="false" ht="18" hidden="false" customHeight="true" outlineLevel="0" collapsed="false">
      <c r="A11" s="12" t="n">
        <v>5</v>
      </c>
      <c r="B11" s="13" t="s">
        <v>16</v>
      </c>
      <c r="C11" s="14" t="n">
        <v>390</v>
      </c>
      <c r="D11" s="14" t="n">
        <v>447</v>
      </c>
      <c r="E11" s="14" t="n">
        <v>422</v>
      </c>
      <c r="F11" s="15" t="n">
        <v>-25</v>
      </c>
      <c r="G11" s="16" t="n">
        <v>94.407158836689</v>
      </c>
      <c r="H11" s="17" t="n">
        <v>32</v>
      </c>
      <c r="I11" s="18" t="n">
        <v>108.205128205128</v>
      </c>
    </row>
    <row r="12" customFormat="false" ht="18" hidden="false" customHeight="true" outlineLevel="0" collapsed="false">
      <c r="A12" s="12" t="n">
        <v>6</v>
      </c>
      <c r="B12" s="13" t="s">
        <v>17</v>
      </c>
      <c r="C12" s="14" t="n">
        <v>2303</v>
      </c>
      <c r="D12" s="14" t="n">
        <v>2032</v>
      </c>
      <c r="E12" s="14" t="n">
        <v>1904</v>
      </c>
      <c r="F12" s="15" t="n">
        <v>-128</v>
      </c>
      <c r="G12" s="16" t="n">
        <v>93.7007874015748</v>
      </c>
      <c r="H12" s="17" t="n">
        <v>-399</v>
      </c>
      <c r="I12" s="18" t="n">
        <v>82.6747720364742</v>
      </c>
    </row>
    <row r="13" customFormat="false" ht="18" hidden="false" customHeight="true" outlineLevel="0" collapsed="false">
      <c r="A13" s="12" t="n">
        <v>7</v>
      </c>
      <c r="B13" s="13" t="s">
        <v>18</v>
      </c>
      <c r="C13" s="14" t="n">
        <v>5491</v>
      </c>
      <c r="D13" s="14" t="n">
        <v>5736</v>
      </c>
      <c r="E13" s="14" t="n">
        <v>5360</v>
      </c>
      <c r="F13" s="15" t="n">
        <v>-376</v>
      </c>
      <c r="G13" s="16" t="n">
        <v>93.4449093444909</v>
      </c>
      <c r="H13" s="17" t="n">
        <v>-131</v>
      </c>
      <c r="I13" s="18" t="n">
        <v>97.6142779093061</v>
      </c>
    </row>
    <row r="14" customFormat="false" ht="18" hidden="false" customHeight="true" outlineLevel="0" collapsed="false">
      <c r="A14" s="12" t="n">
        <v>8</v>
      </c>
      <c r="B14" s="13" t="s">
        <v>19</v>
      </c>
      <c r="C14" s="14" t="n">
        <v>2467</v>
      </c>
      <c r="D14" s="14" t="n">
        <v>2589</v>
      </c>
      <c r="E14" s="14" t="n">
        <v>2449</v>
      </c>
      <c r="F14" s="15" t="n">
        <v>-140</v>
      </c>
      <c r="G14" s="16" t="n">
        <v>94.5925067593665</v>
      </c>
      <c r="H14" s="17" t="n">
        <v>-18</v>
      </c>
      <c r="I14" s="18" t="n">
        <v>99.2703688690718</v>
      </c>
    </row>
    <row r="15" customFormat="false" ht="18" hidden="false" customHeight="true" outlineLevel="0" collapsed="false">
      <c r="A15" s="12" t="n">
        <v>9</v>
      </c>
      <c r="B15" s="13" t="s">
        <v>20</v>
      </c>
      <c r="C15" s="14" t="n">
        <v>972</v>
      </c>
      <c r="D15" s="14" t="n">
        <v>1108</v>
      </c>
      <c r="E15" s="14" t="n">
        <v>1041</v>
      </c>
      <c r="F15" s="15" t="n">
        <v>-67</v>
      </c>
      <c r="G15" s="16" t="n">
        <v>93.9530685920578</v>
      </c>
      <c r="H15" s="17" t="n">
        <v>69</v>
      </c>
      <c r="I15" s="18" t="n">
        <v>107.098765432099</v>
      </c>
    </row>
    <row r="16" customFormat="false" ht="18" hidden="false" customHeight="true" outlineLevel="0" collapsed="false">
      <c r="A16" s="12" t="n">
        <v>10</v>
      </c>
      <c r="B16" s="13" t="s">
        <v>21</v>
      </c>
      <c r="C16" s="14" t="n">
        <v>705</v>
      </c>
      <c r="D16" s="14" t="n">
        <v>645</v>
      </c>
      <c r="E16" s="14" t="n">
        <v>585</v>
      </c>
      <c r="F16" s="15" t="n">
        <v>-60</v>
      </c>
      <c r="G16" s="16" t="n">
        <v>90.6976744186047</v>
      </c>
      <c r="H16" s="17" t="n">
        <v>-120</v>
      </c>
      <c r="I16" s="18" t="n">
        <v>82.9787234042553</v>
      </c>
    </row>
    <row r="17" customFormat="false" ht="18" hidden="false" customHeight="true" outlineLevel="0" collapsed="false">
      <c r="A17" s="12" t="n">
        <v>11</v>
      </c>
      <c r="B17" s="13" t="s">
        <v>22</v>
      </c>
      <c r="C17" s="14" t="n">
        <v>689</v>
      </c>
      <c r="D17" s="14" t="n">
        <v>755</v>
      </c>
      <c r="E17" s="14" t="n">
        <v>632</v>
      </c>
      <c r="F17" s="15" t="n">
        <v>-123</v>
      </c>
      <c r="G17" s="16" t="n">
        <v>83.7086092715232</v>
      </c>
      <c r="H17" s="17" t="n">
        <v>-57</v>
      </c>
      <c r="I17" s="18" t="n">
        <v>91.7271407837446</v>
      </c>
    </row>
    <row r="18" customFormat="false" ht="18" hidden="false" customHeight="true" outlineLevel="0" collapsed="false">
      <c r="A18" s="12" t="n">
        <v>12</v>
      </c>
      <c r="B18" s="13" t="s">
        <v>23</v>
      </c>
      <c r="C18" s="14" t="n">
        <v>3391</v>
      </c>
      <c r="D18" s="14" t="n">
        <v>2978</v>
      </c>
      <c r="E18" s="14" t="n">
        <v>2802</v>
      </c>
      <c r="F18" s="15" t="n">
        <v>-176</v>
      </c>
      <c r="G18" s="16" t="n">
        <v>94.0899932840833</v>
      </c>
      <c r="H18" s="17" t="n">
        <v>-589</v>
      </c>
      <c r="I18" s="18" t="n">
        <v>82.6304924800944</v>
      </c>
    </row>
    <row r="19" customFormat="false" ht="18" hidden="false" customHeight="true" outlineLevel="0" collapsed="false">
      <c r="A19" s="12" t="n">
        <v>13</v>
      </c>
      <c r="B19" s="13" t="s">
        <v>24</v>
      </c>
      <c r="C19" s="14" t="n">
        <v>1200</v>
      </c>
      <c r="D19" s="14" t="n">
        <v>1401</v>
      </c>
      <c r="E19" s="14" t="n">
        <v>1306</v>
      </c>
      <c r="F19" s="15" t="n">
        <v>-95</v>
      </c>
      <c r="G19" s="16" t="n">
        <v>93.2191291934333</v>
      </c>
      <c r="H19" s="17" t="n">
        <v>106</v>
      </c>
      <c r="I19" s="18" t="n">
        <v>108.833333333333</v>
      </c>
    </row>
    <row r="20" customFormat="false" ht="18" hidden="false" customHeight="true" outlineLevel="0" collapsed="false">
      <c r="A20" s="12" t="n">
        <v>14</v>
      </c>
      <c r="B20" s="13" t="s">
        <v>25</v>
      </c>
      <c r="C20" s="14" t="n">
        <v>3123</v>
      </c>
      <c r="D20" s="14" t="n">
        <v>2406</v>
      </c>
      <c r="E20" s="14" t="n">
        <v>2578</v>
      </c>
      <c r="F20" s="15" t="n">
        <v>172</v>
      </c>
      <c r="G20" s="16" t="n">
        <v>107.148794679967</v>
      </c>
      <c r="H20" s="17" t="n">
        <v>-545</v>
      </c>
      <c r="I20" s="18" t="n">
        <v>82.5488312520013</v>
      </c>
    </row>
    <row r="21" customFormat="false" ht="18" hidden="false" customHeight="true" outlineLevel="0" collapsed="false">
      <c r="A21" s="12" t="n">
        <v>15</v>
      </c>
      <c r="B21" s="13" t="s">
        <v>26</v>
      </c>
      <c r="C21" s="14" t="n">
        <v>1020</v>
      </c>
      <c r="D21" s="14" t="n">
        <v>902</v>
      </c>
      <c r="E21" s="14" t="n">
        <v>843</v>
      </c>
      <c r="F21" s="15" t="n">
        <v>-59</v>
      </c>
      <c r="G21" s="16" t="n">
        <v>93.4589800443459</v>
      </c>
      <c r="H21" s="17" t="n">
        <v>-177</v>
      </c>
      <c r="I21" s="18" t="n">
        <v>82.6470588235294</v>
      </c>
    </row>
    <row r="22" customFormat="false" ht="18" hidden="false" customHeight="true" outlineLevel="0" collapsed="false">
      <c r="A22" s="12" t="n">
        <v>16</v>
      </c>
      <c r="B22" s="13" t="s">
        <v>27</v>
      </c>
      <c r="C22" s="14" t="n">
        <v>2796</v>
      </c>
      <c r="D22" s="14" t="n">
        <v>2846</v>
      </c>
      <c r="E22" s="14" t="n">
        <v>2659</v>
      </c>
      <c r="F22" s="15" t="n">
        <v>-187</v>
      </c>
      <c r="G22" s="16" t="n">
        <v>93.4293745607871</v>
      </c>
      <c r="H22" s="17" t="n">
        <v>-137</v>
      </c>
      <c r="I22" s="18" t="n">
        <v>95.1001430615165</v>
      </c>
    </row>
    <row r="23" customFormat="false" ht="18" hidden="false" customHeight="true" outlineLevel="0" collapsed="false">
      <c r="A23" s="12" t="n">
        <v>17</v>
      </c>
      <c r="B23" s="13" t="s">
        <v>28</v>
      </c>
      <c r="C23" s="14" t="n">
        <v>1091</v>
      </c>
      <c r="D23" s="14" t="n">
        <v>961</v>
      </c>
      <c r="E23" s="14" t="n">
        <v>905</v>
      </c>
      <c r="F23" s="15" t="n">
        <v>-56</v>
      </c>
      <c r="G23" s="16" t="n">
        <v>94.1727367325702</v>
      </c>
      <c r="H23" s="17" t="n">
        <v>-186</v>
      </c>
      <c r="I23" s="18" t="n">
        <v>82.9514207149404</v>
      </c>
    </row>
    <row r="24" customFormat="false" ht="18" hidden="false" customHeight="true" outlineLevel="0" collapsed="false">
      <c r="A24" s="19"/>
      <c r="B24" s="20" t="s">
        <v>29</v>
      </c>
      <c r="C24" s="21" t="n">
        <f aca="false">SUM(C7:C23)</f>
        <v>30597</v>
      </c>
      <c r="D24" s="22" t="n">
        <f aca="false">SUM(D7:D23)</f>
        <v>29984</v>
      </c>
      <c r="E24" s="21" t="n">
        <f aca="false">SUM(E7:E23)</f>
        <v>28328</v>
      </c>
      <c r="F24" s="23" t="n">
        <f aca="false">E24-D24</f>
        <v>-1656</v>
      </c>
      <c r="G24" s="24" t="n">
        <f aca="false">E24/D24*100</f>
        <v>94.4770544290288</v>
      </c>
      <c r="H24" s="23" t="n">
        <f aca="false">E24-C24</f>
        <v>-2269</v>
      </c>
      <c r="I24" s="25" t="n">
        <f aca="false">E24/C24*100</f>
        <v>92.5842402849953</v>
      </c>
    </row>
    <row r="25" customFormat="false" ht="17.25" hidden="false" customHeight="true" outlineLevel="0" collapsed="false">
      <c r="B25" s="26"/>
    </row>
    <row r="26" customFormat="false" ht="15.75" hidden="false" customHeight="true" outlineLevel="0" collapsed="false">
      <c r="B26" s="26"/>
    </row>
  </sheetData>
  <mergeCells count="9">
    <mergeCell ref="I1:J1"/>
    <mergeCell ref="O1:P1"/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4:07Z</cp:lastPrinted>
  <dcterms:modified xsi:type="dcterms:W3CDTF">2021-01-26T04:17:58Z</dcterms:modified>
  <cp:revision>0</cp:revision>
  <dc:subject/>
  <dc:title/>
</cp:coreProperties>
</file>