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0" sheetId="1" state="visible" r:id="rId2"/>
  </sheets>
  <definedNames>
    <definedName function="false" hidden="true" localSheetId="0" name="_xlnm._FilterDatabase" vbProcedure="false">'Табл. 10'!$A$5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Анализ исполнения доходов по земельному налогу бюджетов поселений                                                                                                                            </t>
  </si>
  <si>
    <t xml:space="preserve">по состоянию на 01.10.2019 года</t>
  </si>
  <si>
    <t xml:space="preserve">№ п/п</t>
  </si>
  <si>
    <t xml:space="preserve">Сельские поселения</t>
  </si>
  <si>
    <t xml:space="preserve">План                  2019 г.</t>
  </si>
  <si>
    <t xml:space="preserve">Факт на 01.10.18 г.</t>
  </si>
  <si>
    <t xml:space="preserve">Факт на 01.10.19 г.</t>
  </si>
  <si>
    <t xml:space="preserve">Отклонение от факта    2018 г.                   </t>
  </si>
  <si>
    <t xml:space="preserve">Отклонение от плана     2019 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 </t>
  </si>
  <si>
    <t xml:space="preserve">Хохловское</t>
  </si>
  <si>
    <t xml:space="preserve">Юговское</t>
  </si>
  <si>
    <t xml:space="preserve">Юго-Кам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85"/>
    <col collapsed="false" customWidth="true" hidden="false" outlineLevel="0" max="3" min="3" style="0" width="11.28"/>
    <col collapsed="false" customWidth="true" hidden="false" outlineLevel="0" max="5" min="4" style="0" width="11.7"/>
    <col collapsed="false" customWidth="true" hidden="false" outlineLevel="0" max="9" min="6" style="0" width="11.28"/>
    <col collapsed="false" customWidth="true" hidden="false" outlineLevel="0" max="10" min="10" style="0" width="8.85"/>
    <col collapsed="false" customWidth="true" hidden="false" outlineLevel="0" max="13" min="13" style="0" width="5.99"/>
    <col collapsed="false" customWidth="true" hidden="false" outlineLevel="0" max="14" min="14" style="0" width="16.42"/>
    <col collapsed="false" customWidth="true" hidden="false" outlineLevel="0" max="15" min="15" style="0" width="11.28"/>
    <col collapsed="false" customWidth="true" hidden="false" outlineLevel="0" max="16" min="16" style="0" width="13.56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2.85"/>
    <col collapsed="false" customWidth="true" hidden="false" outlineLevel="0" max="20" min="20" style="0" width="13.28"/>
    <col collapsed="false" customWidth="true" hidden="false" outlineLevel="0" max="21" min="21" style="0" width="14.41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8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5"/>
    </row>
    <row r="3" customFormat="false" ht="20.2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5"/>
    </row>
    <row r="4" customFormat="false" ht="1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7"/>
    </row>
    <row r="5" customFormat="false" ht="46.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1" t="s">
        <v>7</v>
      </c>
      <c r="G5" s="11"/>
      <c r="H5" s="11" t="s">
        <v>8</v>
      </c>
      <c r="I5" s="11"/>
    </row>
    <row r="6" customFormat="false" ht="26.25" hidden="false" customHeight="true" outlineLevel="0" collapsed="false">
      <c r="A6" s="8"/>
      <c r="B6" s="9"/>
      <c r="C6" s="10"/>
      <c r="D6" s="10"/>
      <c r="E6" s="10"/>
      <c r="F6" s="11" t="s">
        <v>9</v>
      </c>
      <c r="G6" s="9" t="s">
        <v>10</v>
      </c>
      <c r="H6" s="11" t="s">
        <v>9</v>
      </c>
      <c r="I6" s="11" t="s">
        <v>10</v>
      </c>
    </row>
    <row r="7" customFormat="false" ht="18" hidden="false" customHeight="true" outlineLevel="0" collapsed="false">
      <c r="A7" s="12" t="n">
        <v>1</v>
      </c>
      <c r="B7" s="13" t="s">
        <v>11</v>
      </c>
      <c r="C7" s="14" t="n">
        <v>4538</v>
      </c>
      <c r="D7" s="14" t="n">
        <v>2859.31</v>
      </c>
      <c r="E7" s="14" t="n">
        <v>2916.84</v>
      </c>
      <c r="F7" s="15" t="n">
        <f aca="false">E7-D7</f>
        <v>57.5300000000002</v>
      </c>
      <c r="G7" s="15" t="n">
        <f aca="false">E7/D7*100</f>
        <v>102.012023879887</v>
      </c>
      <c r="H7" s="15" t="n">
        <f aca="false">E7-C7</f>
        <v>-1621.16</v>
      </c>
      <c r="I7" s="16" t="n">
        <f aca="false">E7/C7*100</f>
        <v>64.2758924636404</v>
      </c>
    </row>
    <row r="8" customFormat="false" ht="18" hidden="false" customHeight="true" outlineLevel="0" collapsed="false">
      <c r="A8" s="12" t="n">
        <v>2</v>
      </c>
      <c r="B8" s="13" t="s">
        <v>12</v>
      </c>
      <c r="C8" s="14" t="n">
        <v>6383</v>
      </c>
      <c r="D8" s="14" t="n">
        <v>3657.64</v>
      </c>
      <c r="E8" s="14" t="n">
        <v>3663.45</v>
      </c>
      <c r="F8" s="15" t="n">
        <f aca="false">E8-D8</f>
        <v>5.80999999999995</v>
      </c>
      <c r="G8" s="15" t="n">
        <f aca="false">E8/D8*100</f>
        <v>100.158845594427</v>
      </c>
      <c r="H8" s="15" t="n">
        <f aca="false">E8-C8</f>
        <v>-2719.55</v>
      </c>
      <c r="I8" s="16" t="n">
        <f aca="false">E8/C8*100</f>
        <v>57.3938586871377</v>
      </c>
    </row>
    <row r="9" customFormat="false" ht="18" hidden="false" customHeight="true" outlineLevel="0" collapsed="false">
      <c r="A9" s="12" t="n">
        <v>3</v>
      </c>
      <c r="B9" s="13" t="s">
        <v>13</v>
      </c>
      <c r="C9" s="14" t="n">
        <v>22935.12</v>
      </c>
      <c r="D9" s="14" t="n">
        <v>11878.76</v>
      </c>
      <c r="E9" s="14" t="n">
        <v>14019.35</v>
      </c>
      <c r="F9" s="15" t="n">
        <f aca="false">E9-D9</f>
        <v>2140.59</v>
      </c>
      <c r="G9" s="15" t="n">
        <f aca="false">E9/D9*100</f>
        <v>118.02031525176</v>
      </c>
      <c r="H9" s="15" t="n">
        <f aca="false">E9-C9</f>
        <v>-8915.77</v>
      </c>
      <c r="I9" s="16" t="n">
        <f aca="false">E9/C9*100</f>
        <v>61.1261244763489</v>
      </c>
    </row>
    <row r="10" customFormat="false" ht="18" hidden="false" customHeight="true" outlineLevel="0" collapsed="false">
      <c r="A10" s="12" t="n">
        <v>4</v>
      </c>
      <c r="B10" s="13" t="s">
        <v>14</v>
      </c>
      <c r="C10" s="14" t="n">
        <v>8504</v>
      </c>
      <c r="D10" s="14" t="n">
        <v>3527.28</v>
      </c>
      <c r="E10" s="14" t="n">
        <v>2944.74</v>
      </c>
      <c r="F10" s="15" t="n">
        <f aca="false">E10-D10</f>
        <v>-582.54</v>
      </c>
      <c r="G10" s="15" t="n">
        <f aca="false">E10/D10*100</f>
        <v>83.4847247737634</v>
      </c>
      <c r="H10" s="15" t="n">
        <f aca="false">E10-C10</f>
        <v>-5559.26</v>
      </c>
      <c r="I10" s="16" t="n">
        <f aca="false">E10/C10*100</f>
        <v>34.6277046095955</v>
      </c>
    </row>
    <row r="11" customFormat="false" ht="18" hidden="false" customHeight="true" outlineLevel="0" collapsed="false">
      <c r="A11" s="12" t="n">
        <v>5</v>
      </c>
      <c r="B11" s="13" t="s">
        <v>15</v>
      </c>
      <c r="C11" s="14" t="n">
        <v>16303.64</v>
      </c>
      <c r="D11" s="14" t="n">
        <v>9164.07</v>
      </c>
      <c r="E11" s="14" t="n">
        <v>10330.04</v>
      </c>
      <c r="F11" s="15" t="n">
        <f aca="false">E11-D11</f>
        <v>1165.97</v>
      </c>
      <c r="G11" s="15" t="n">
        <f aca="false">E11/D11*100</f>
        <v>112.723276884616</v>
      </c>
      <c r="H11" s="15" t="n">
        <f aca="false">E11-C11</f>
        <v>-5973.6</v>
      </c>
      <c r="I11" s="16" t="n">
        <f aca="false">E11/C11*100</f>
        <v>63.3603293497649</v>
      </c>
    </row>
    <row r="12" customFormat="false" ht="18" hidden="false" customHeight="true" outlineLevel="0" collapsed="false">
      <c r="A12" s="12" t="n">
        <v>6</v>
      </c>
      <c r="B12" s="13" t="s">
        <v>16</v>
      </c>
      <c r="C12" s="14" t="n">
        <v>8483</v>
      </c>
      <c r="D12" s="14" t="n">
        <v>4196.74</v>
      </c>
      <c r="E12" s="14" t="n">
        <v>4054.87</v>
      </c>
      <c r="F12" s="15" t="n">
        <f aca="false">E12-D12</f>
        <v>-141.87</v>
      </c>
      <c r="G12" s="15" t="n">
        <f aca="false">E12/D12*100</f>
        <v>96.6195189599546</v>
      </c>
      <c r="H12" s="15" t="n">
        <f aca="false">E12-C12</f>
        <v>-4428.13</v>
      </c>
      <c r="I12" s="16" t="n">
        <f aca="false">E12/C12*100</f>
        <v>47.7999528468702</v>
      </c>
    </row>
    <row r="13" customFormat="false" ht="18" hidden="false" customHeight="true" outlineLevel="0" collapsed="false">
      <c r="A13" s="12" t="n">
        <v>7</v>
      </c>
      <c r="B13" s="13" t="s">
        <v>17</v>
      </c>
      <c r="C13" s="14" t="n">
        <v>52174.532</v>
      </c>
      <c r="D13" s="14" t="n">
        <v>21850.31</v>
      </c>
      <c r="E13" s="14" t="n">
        <v>18643.91</v>
      </c>
      <c r="F13" s="15" t="n">
        <f aca="false">E13-D13</f>
        <v>-3206.4</v>
      </c>
      <c r="G13" s="15" t="n">
        <f aca="false">E13/D13*100</f>
        <v>85.3256086526919</v>
      </c>
      <c r="H13" s="15" t="n">
        <f aca="false">E13-C13</f>
        <v>-33530.622</v>
      </c>
      <c r="I13" s="16" t="n">
        <f aca="false">E13/C13*100</f>
        <v>35.7337369121011</v>
      </c>
    </row>
    <row r="14" customFormat="false" ht="18" hidden="false" customHeight="true" outlineLevel="0" collapsed="false">
      <c r="A14" s="12" t="n">
        <v>8</v>
      </c>
      <c r="B14" s="13" t="s">
        <v>18</v>
      </c>
      <c r="C14" s="14" t="n">
        <v>12535.6</v>
      </c>
      <c r="D14" s="14" t="n">
        <v>6666.78</v>
      </c>
      <c r="E14" s="14" t="n">
        <v>8676.32</v>
      </c>
      <c r="F14" s="15" t="n">
        <f aca="false">E14-D14</f>
        <v>2009.54</v>
      </c>
      <c r="G14" s="15" t="n">
        <f aca="false">E14/D14*100</f>
        <v>130.142587576011</v>
      </c>
      <c r="H14" s="15" t="n">
        <f aca="false">E14-C14</f>
        <v>-3859.28</v>
      </c>
      <c r="I14" s="16" t="n">
        <f aca="false">E14/C14*100</f>
        <v>69.213440122531</v>
      </c>
    </row>
    <row r="15" customFormat="false" ht="18" hidden="false" customHeight="true" outlineLevel="0" collapsed="false">
      <c r="A15" s="12" t="n">
        <v>9</v>
      </c>
      <c r="B15" s="13" t="s">
        <v>19</v>
      </c>
      <c r="C15" s="14" t="n">
        <v>1002</v>
      </c>
      <c r="D15" s="14" t="n">
        <v>518.97</v>
      </c>
      <c r="E15" s="14" t="n">
        <v>1057.67</v>
      </c>
      <c r="F15" s="15" t="n">
        <f aca="false">E15-D15</f>
        <v>538.7</v>
      </c>
      <c r="G15" s="15" t="n">
        <f aca="false">E15/D15*100</f>
        <v>203.8017611808</v>
      </c>
      <c r="H15" s="15" t="n">
        <f aca="false">E15-C15</f>
        <v>55.6700000000001</v>
      </c>
      <c r="I15" s="16" t="n">
        <f aca="false">E15/C15*100</f>
        <v>105.555888223553</v>
      </c>
    </row>
    <row r="16" customFormat="false" ht="18" hidden="false" customHeight="true" outlineLevel="0" collapsed="false">
      <c r="A16" s="12" t="n">
        <v>10</v>
      </c>
      <c r="B16" s="13" t="s">
        <v>20</v>
      </c>
      <c r="C16" s="14" t="n">
        <v>1664.2</v>
      </c>
      <c r="D16" s="14" t="n">
        <v>629.37</v>
      </c>
      <c r="E16" s="14" t="n">
        <v>776.95</v>
      </c>
      <c r="F16" s="15" t="n">
        <f aca="false">E16-D16</f>
        <v>147.58</v>
      </c>
      <c r="G16" s="15" t="n">
        <f aca="false">E16/D16*100</f>
        <v>123.448845671068</v>
      </c>
      <c r="H16" s="15" t="n">
        <f aca="false">E16-C16</f>
        <v>-887.25</v>
      </c>
      <c r="I16" s="16" t="n">
        <f aca="false">E16/C16*100</f>
        <v>46.6860954212234</v>
      </c>
    </row>
    <row r="17" customFormat="false" ht="18" hidden="false" customHeight="true" outlineLevel="0" collapsed="false">
      <c r="A17" s="12" t="n">
        <v>11</v>
      </c>
      <c r="B17" s="13" t="s">
        <v>21</v>
      </c>
      <c r="C17" s="14" t="n">
        <v>19880</v>
      </c>
      <c r="D17" s="14" t="n">
        <v>8357.87</v>
      </c>
      <c r="E17" s="14" t="n">
        <v>8446.57</v>
      </c>
      <c r="F17" s="15" t="n">
        <f aca="false">E17-D17</f>
        <v>88.6999999999989</v>
      </c>
      <c r="G17" s="15" t="n">
        <f aca="false">E17/D17*100</f>
        <v>101.061275181356</v>
      </c>
      <c r="H17" s="15" t="n">
        <f aca="false">E17-C17</f>
        <v>-11433.43</v>
      </c>
      <c r="I17" s="16" t="n">
        <f aca="false">E17/C17*100</f>
        <v>42.4877766599598</v>
      </c>
    </row>
    <row r="18" customFormat="false" ht="18" hidden="false" customHeight="true" outlineLevel="0" collapsed="false">
      <c r="A18" s="12" t="n">
        <v>12</v>
      </c>
      <c r="B18" s="13" t="s">
        <v>22</v>
      </c>
      <c r="C18" s="14" t="n">
        <v>13723</v>
      </c>
      <c r="D18" s="14" t="n">
        <v>8493.22</v>
      </c>
      <c r="E18" s="14" t="n">
        <v>6859.39</v>
      </c>
      <c r="F18" s="15" t="n">
        <f aca="false">E18-D18</f>
        <v>-1633.83</v>
      </c>
      <c r="G18" s="15" t="n">
        <f aca="false">E18/D18*100</f>
        <v>80.7631263525495</v>
      </c>
      <c r="H18" s="15" t="n">
        <f aca="false">E18-C18</f>
        <v>-6863.61</v>
      </c>
      <c r="I18" s="16" t="n">
        <f aca="false">E18/C18*100</f>
        <v>49.9846243532755</v>
      </c>
    </row>
    <row r="19" customFormat="false" ht="18" hidden="false" customHeight="true" outlineLevel="0" collapsed="false">
      <c r="A19" s="12" t="n">
        <v>13</v>
      </c>
      <c r="B19" s="13" t="s">
        <v>23</v>
      </c>
      <c r="C19" s="14" t="n">
        <v>20435.8</v>
      </c>
      <c r="D19" s="14" t="n">
        <v>10442.92</v>
      </c>
      <c r="E19" s="14" t="n">
        <v>10346.16</v>
      </c>
      <c r="F19" s="15" t="n">
        <f aca="false">E19-D19</f>
        <v>-96.7600000000002</v>
      </c>
      <c r="G19" s="15" t="n">
        <f aca="false">E19/D19*100</f>
        <v>99.0734392296407</v>
      </c>
      <c r="H19" s="15" t="n">
        <f aca="false">E19-C19</f>
        <v>-10089.64</v>
      </c>
      <c r="I19" s="16" t="n">
        <f aca="false">E19/C19*100</f>
        <v>50.6276240714824</v>
      </c>
    </row>
    <row r="20" customFormat="false" ht="18" hidden="false" customHeight="true" outlineLevel="0" collapsed="false">
      <c r="A20" s="12" t="n">
        <v>14</v>
      </c>
      <c r="B20" s="13" t="s">
        <v>24</v>
      </c>
      <c r="C20" s="14" t="n">
        <v>23500</v>
      </c>
      <c r="D20" s="14" t="n">
        <v>6334.74</v>
      </c>
      <c r="E20" s="14" t="n">
        <v>9712.83</v>
      </c>
      <c r="F20" s="15" t="n">
        <f aca="false">E20-D20</f>
        <v>3378.09</v>
      </c>
      <c r="G20" s="15" t="n">
        <f aca="false">E20/D20*100</f>
        <v>153.326419079552</v>
      </c>
      <c r="H20" s="15" t="n">
        <f aca="false">E20-C20</f>
        <v>-13787.17</v>
      </c>
      <c r="I20" s="16" t="n">
        <f aca="false">E20/C20*100</f>
        <v>41.3311914893617</v>
      </c>
    </row>
    <row r="21" customFormat="false" ht="18" hidden="false" customHeight="true" outlineLevel="0" collapsed="false">
      <c r="A21" s="12" t="n">
        <v>15</v>
      </c>
      <c r="B21" s="13" t="s">
        <v>25</v>
      </c>
      <c r="C21" s="14" t="n">
        <v>4514</v>
      </c>
      <c r="D21" s="14" t="n">
        <v>2405.23</v>
      </c>
      <c r="E21" s="14" t="n">
        <v>3067.12</v>
      </c>
      <c r="F21" s="15" t="n">
        <f aca="false">E21-D21</f>
        <v>661.89</v>
      </c>
      <c r="G21" s="15" t="n">
        <f aca="false">E21/D21*100</f>
        <v>127.518781987585</v>
      </c>
      <c r="H21" s="15" t="n">
        <f aca="false">E21-C21</f>
        <v>-1446.88</v>
      </c>
      <c r="I21" s="16" t="n">
        <f aca="false">E21/C21*100</f>
        <v>67.9468320779796</v>
      </c>
    </row>
    <row r="22" customFormat="false" ht="18" hidden="false" customHeight="true" outlineLevel="0" collapsed="false">
      <c r="A22" s="12" t="n">
        <v>16</v>
      </c>
      <c r="B22" s="13" t="s">
        <v>26</v>
      </c>
      <c r="C22" s="14" t="n">
        <v>21670.04</v>
      </c>
      <c r="D22" s="14" t="n">
        <v>1606.77</v>
      </c>
      <c r="E22" s="14" t="n">
        <v>2902.25</v>
      </c>
      <c r="F22" s="15" t="n">
        <f aca="false">E22-D22</f>
        <v>1295.48</v>
      </c>
      <c r="G22" s="15" t="n">
        <f aca="false">E22/D22*100</f>
        <v>180.626349757588</v>
      </c>
      <c r="H22" s="15" t="n">
        <f aca="false">E22-C22</f>
        <v>-18767.79</v>
      </c>
      <c r="I22" s="16" t="n">
        <f aca="false">E22/C22*100</f>
        <v>13.392914826184</v>
      </c>
    </row>
    <row r="23" customFormat="false" ht="18" hidden="false" customHeight="true" outlineLevel="0" collapsed="false">
      <c r="A23" s="12" t="n">
        <v>17</v>
      </c>
      <c r="B23" s="13" t="s">
        <v>27</v>
      </c>
      <c r="C23" s="14" t="n">
        <v>10478.45</v>
      </c>
      <c r="D23" s="14" t="n">
        <v>3982.58</v>
      </c>
      <c r="E23" s="14" t="n">
        <v>5647.05</v>
      </c>
      <c r="F23" s="15" t="n">
        <f aca="false">E23-D23</f>
        <v>1664.47</v>
      </c>
      <c r="G23" s="15" t="n">
        <f aca="false">E23/D23*100</f>
        <v>141.793761832782</v>
      </c>
      <c r="H23" s="15" t="n">
        <f aca="false">E23-C23</f>
        <v>-4831.4</v>
      </c>
      <c r="I23" s="16" t="n">
        <f aca="false">E23/C23*100</f>
        <v>53.8920355586943</v>
      </c>
    </row>
    <row r="24" customFormat="false" ht="18" hidden="false" customHeight="true" outlineLevel="0" collapsed="false">
      <c r="A24" s="17"/>
      <c r="B24" s="18" t="s">
        <v>28</v>
      </c>
      <c r="C24" s="19" t="n">
        <f aca="false">SUM(C7:C23)</f>
        <v>248724.382</v>
      </c>
      <c r="D24" s="19" t="n">
        <f aca="false">SUM(D7:D23)</f>
        <v>106572.56</v>
      </c>
      <c r="E24" s="19" t="n">
        <f aca="false">SUM(E7:E23)</f>
        <v>114065.51</v>
      </c>
      <c r="F24" s="20" t="n">
        <f aca="false">E24-D24</f>
        <v>7492.95</v>
      </c>
      <c r="G24" s="20" t="n">
        <f aca="false">E24/D24*100</f>
        <v>107.030843586754</v>
      </c>
      <c r="H24" s="20" t="n">
        <f aca="false">E24-C24</f>
        <v>-134658.872</v>
      </c>
      <c r="I24" s="19" t="n">
        <f aca="false">E24/C24*100</f>
        <v>45.8602044089107</v>
      </c>
      <c r="J24" s="21"/>
    </row>
    <row r="25" customFormat="false" ht="17.25" hidden="false" customHeight="true" outlineLevel="0" collapsed="false">
      <c r="B25" s="7"/>
    </row>
    <row r="26" customFormat="false" ht="15.75" hidden="false" customHeight="true" outlineLevel="0" collapsed="false">
      <c r="B26" s="7"/>
    </row>
  </sheetData>
  <autoFilter ref="A5:I24"/>
  <mergeCells count="10">
    <mergeCell ref="B2:I2"/>
    <mergeCell ref="B3:I3"/>
    <mergeCell ref="B4:I4"/>
    <mergeCell ref="A5:A6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false" verticalCentered="false"/>
  <pageMargins left="1.57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9-04-02T08:17:29Z</cp:lastPrinted>
  <dcterms:modified xsi:type="dcterms:W3CDTF">2019-10-31T03:20:16Z</dcterms:modified>
  <cp:revision>0</cp:revision>
  <dc:subject/>
  <dc:title/>
</cp:coreProperties>
</file>