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Таблица 2</t>
  </si>
  <si>
    <r>
      <rPr>
        <b val="true"/>
        <sz val="14"/>
        <rFont val="Times New Roman"/>
        <family val="1"/>
        <charset val="204"/>
      </rPr>
      <t xml:space="preserve">Анализ собственных доходов бюджетов поселений по состоянию на 01.01.2010 год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без учета доходов от предпринимательской деятельности и прочих безвозмездных поступлений)</t>
    </r>
  </si>
  <si>
    <t xml:space="preserve">Единица измерения тыс. руб.</t>
  </si>
  <si>
    <t xml:space="preserve">№ п/п</t>
  </si>
  <si>
    <t xml:space="preserve">Бюджет</t>
  </si>
  <si>
    <t xml:space="preserve">Первоначальный план                      2009 год</t>
  </si>
  <si>
    <t xml:space="preserve">Уточненный план                    2009 год</t>
  </si>
  <si>
    <t xml:space="preserve">Факт              2008 год</t>
  </si>
  <si>
    <t xml:space="preserve">Факт                  2009 год</t>
  </si>
  <si>
    <t xml:space="preserve">Отклонение от  факта 2008 г. </t>
  </si>
  <si>
    <t xml:space="preserve">Отклонение от перв. плана 2009 г.</t>
  </si>
  <si>
    <t xml:space="preserve">Отклонение от уточненного плана за 2009 г. </t>
  </si>
  <si>
    <t xml:space="preserve">тыс.руб.</t>
  </si>
  <si>
    <t xml:space="preserve"> % исполнения</t>
  </si>
  <si>
    <t xml:space="preserve">тыс. руб.</t>
  </si>
  <si>
    <t xml:space="preserve">% исполнения</t>
  </si>
  <si>
    <t xml:space="preserve">Пальниковское сельское поселение</t>
  </si>
  <si>
    <t xml:space="preserve">2173,3</t>
  </si>
  <si>
    <t xml:space="preserve">Мулянское сельское поселение</t>
  </si>
  <si>
    <t xml:space="preserve">1898</t>
  </si>
  <si>
    <t xml:space="preserve">Заболотское сельское поселение</t>
  </si>
  <si>
    <t xml:space="preserve">1014,7</t>
  </si>
  <si>
    <t xml:space="preserve">Кояновское сельское поселение</t>
  </si>
  <si>
    <t xml:space="preserve">1114,9</t>
  </si>
  <si>
    <t xml:space="preserve">Савинское сельское поселение</t>
  </si>
  <si>
    <t xml:space="preserve">17411,5</t>
  </si>
  <si>
    <t xml:space="preserve">Усть-Качкинское сельское поселение</t>
  </si>
  <si>
    <t xml:space="preserve">9258,74</t>
  </si>
  <si>
    <t xml:space="preserve">Лобановское сельское поселение</t>
  </si>
  <si>
    <t xml:space="preserve">5922,2</t>
  </si>
  <si>
    <t xml:space="preserve">Двуреченское сельское поселение</t>
  </si>
  <si>
    <t xml:space="preserve">15373,4</t>
  </si>
  <si>
    <t xml:space="preserve">Фроловское сельское поселение</t>
  </si>
  <si>
    <t xml:space="preserve">5659,9</t>
  </si>
  <si>
    <t xml:space="preserve">Култаевское сельское поселение</t>
  </si>
  <si>
    <t xml:space="preserve">15929,1</t>
  </si>
  <si>
    <t xml:space="preserve">Кукуштанское сельское поселение</t>
  </si>
  <si>
    <t xml:space="preserve">6305,2</t>
  </si>
  <si>
    <t xml:space="preserve">Сылвенское сельское поселение</t>
  </si>
  <si>
    <t xml:space="preserve">15066,2</t>
  </si>
  <si>
    <t xml:space="preserve">Гамовское сельское поселение</t>
  </si>
  <si>
    <t xml:space="preserve">6909,46</t>
  </si>
  <si>
    <t xml:space="preserve">Кондратовское сельское поселение</t>
  </si>
  <si>
    <t xml:space="preserve">14956</t>
  </si>
  <si>
    <t xml:space="preserve">Бершетское сельское поселение</t>
  </si>
  <si>
    <t xml:space="preserve">3540,6</t>
  </si>
  <si>
    <t xml:space="preserve">Платошинское сельское поселение</t>
  </si>
  <si>
    <t xml:space="preserve">3341,4</t>
  </si>
  <si>
    <t xml:space="preserve">Хохловское сельское поселение</t>
  </si>
  <si>
    <t xml:space="preserve">2836,5</t>
  </si>
  <si>
    <t xml:space="preserve">Юговское сельское поселение</t>
  </si>
  <si>
    <t xml:space="preserve">16443,7</t>
  </si>
  <si>
    <t xml:space="preserve">Юго-Камское сельское  поселение</t>
  </si>
  <si>
    <t xml:space="preserve">9377,5</t>
  </si>
  <si>
    <t xml:space="preserve">Соколовское сельское поселение</t>
  </si>
  <si>
    <t xml:space="preserve">7574,3</t>
  </si>
  <si>
    <t xml:space="preserve">Лядовское сельское поселение</t>
  </si>
  <si>
    <t xml:space="preserve">2308,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12" min="3" style="0" width="10.71"/>
    <col collapsed="false" customWidth="true" hidden="false" outlineLevel="0" max="13" min="13" style="0" width="13.14"/>
  </cols>
  <sheetData>
    <row r="1" customFormat="false" ht="12.75" hidden="false" customHeight="true" outlineLevel="0" collapsed="false">
      <c r="L1" s="1" t="s">
        <v>0</v>
      </c>
    </row>
    <row r="2" customFormat="false" ht="5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2.75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/>
      <c r="N3" s="5"/>
      <c r="O3" s="3"/>
      <c r="P3" s="3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33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9" t="s">
        <v>10</v>
      </c>
      <c r="J5" s="9"/>
      <c r="K5" s="11" t="s">
        <v>11</v>
      </c>
      <c r="L5" s="11"/>
    </row>
    <row r="6" customFormat="false" ht="33.75" hidden="false" customHeight="true" outlineLevel="0" collapsed="false">
      <c r="A6" s="8"/>
      <c r="B6" s="9"/>
      <c r="C6" s="9"/>
      <c r="D6" s="9"/>
      <c r="E6" s="9"/>
      <c r="F6" s="9"/>
      <c r="G6" s="12" t="s">
        <v>12</v>
      </c>
      <c r="H6" s="13" t="s">
        <v>13</v>
      </c>
      <c r="I6" s="14" t="s">
        <v>14</v>
      </c>
      <c r="J6" s="14" t="s">
        <v>15</v>
      </c>
      <c r="K6" s="15" t="s">
        <v>12</v>
      </c>
      <c r="L6" s="16" t="s">
        <v>15</v>
      </c>
    </row>
    <row r="7" customFormat="false" ht="18.75" hidden="false" customHeight="true" outlineLevel="0" collapsed="false">
      <c r="A7" s="17" t="n">
        <v>1</v>
      </c>
      <c r="B7" s="18" t="s">
        <v>16</v>
      </c>
      <c r="C7" s="19" t="s">
        <v>17</v>
      </c>
      <c r="D7" s="20" t="n">
        <v>2656.7</v>
      </c>
      <c r="E7" s="20" t="n">
        <v>6460.73</v>
      </c>
      <c r="F7" s="20" t="n">
        <v>7081.68</v>
      </c>
      <c r="G7" s="20" t="n">
        <f aca="false">F7-E7</f>
        <v>620.950000000001</v>
      </c>
      <c r="H7" s="20" t="n">
        <f aca="false">F7/E7*100</f>
        <v>109.611143013251</v>
      </c>
      <c r="I7" s="21" t="e">
        <f aca="false">F7-C7</f>
        <v>#VALUE!</v>
      </c>
      <c r="J7" s="22" t="e">
        <f aca="false">F7/C7*100</f>
        <v>#VALUE!</v>
      </c>
      <c r="K7" s="21" t="n">
        <f aca="false">F7-D7</f>
        <v>4424.98</v>
      </c>
      <c r="L7" s="23" t="n">
        <f aca="false">F7/D7*100</f>
        <v>266.559265253886</v>
      </c>
    </row>
    <row r="8" customFormat="false" ht="18.75" hidden="false" customHeight="true" outlineLevel="0" collapsed="false">
      <c r="A8" s="17" t="n">
        <v>2</v>
      </c>
      <c r="B8" s="18" t="s">
        <v>18</v>
      </c>
      <c r="C8" s="19" t="s">
        <v>19</v>
      </c>
      <c r="D8" s="20" t="n">
        <v>1964.37</v>
      </c>
      <c r="E8" s="20" t="n">
        <v>9158.39</v>
      </c>
      <c r="F8" s="20" t="n">
        <v>4180.93</v>
      </c>
      <c r="G8" s="20" t="n">
        <f aca="false">F8-E8</f>
        <v>-4977.46</v>
      </c>
      <c r="H8" s="20" t="n">
        <f aca="false">F8/E8*100</f>
        <v>45.6513644865528</v>
      </c>
      <c r="I8" s="21" t="n">
        <f aca="false">F8-C8</f>
        <v>2282.93</v>
      </c>
      <c r="J8" s="22" t="n">
        <f aca="false">F8/C8*100</f>
        <v>220.280821917808</v>
      </c>
      <c r="K8" s="21" t="n">
        <f aca="false">F8-D8</f>
        <v>2216.56</v>
      </c>
      <c r="L8" s="23" t="n">
        <f aca="false">F8/D8*100</f>
        <v>212.838212760325</v>
      </c>
    </row>
    <row r="9" customFormat="false" ht="18.75" hidden="false" customHeight="true" outlineLevel="0" collapsed="false">
      <c r="A9" s="17" t="n">
        <v>3</v>
      </c>
      <c r="B9" s="18" t="s">
        <v>20</v>
      </c>
      <c r="C9" s="19" t="s">
        <v>21</v>
      </c>
      <c r="D9" s="20" t="n">
        <v>856.7</v>
      </c>
      <c r="E9" s="20" t="n">
        <v>1391.56</v>
      </c>
      <c r="F9" s="20" t="n">
        <v>1524.44</v>
      </c>
      <c r="G9" s="20" t="n">
        <f aca="false">F9-E9</f>
        <v>132.88</v>
      </c>
      <c r="H9" s="20" t="n">
        <f aca="false">F9/E9*100</f>
        <v>109.5489953721</v>
      </c>
      <c r="I9" s="21" t="e">
        <f aca="false">F9-C9</f>
        <v>#VALUE!</v>
      </c>
      <c r="J9" s="22" t="e">
        <f aca="false">F9/C9*100</f>
        <v>#VALUE!</v>
      </c>
      <c r="K9" s="21" t="n">
        <f aca="false">F9-D9</f>
        <v>667.74</v>
      </c>
      <c r="L9" s="23" t="n">
        <f aca="false">F9/D9*100</f>
        <v>177.943270689856</v>
      </c>
    </row>
    <row r="10" customFormat="false" ht="18.75" hidden="false" customHeight="true" outlineLevel="0" collapsed="false">
      <c r="A10" s="17" t="n">
        <v>4</v>
      </c>
      <c r="B10" s="18" t="s">
        <v>22</v>
      </c>
      <c r="C10" s="19" t="s">
        <v>23</v>
      </c>
      <c r="D10" s="20" t="n">
        <v>919.6</v>
      </c>
      <c r="E10" s="20" t="n">
        <v>1362.54</v>
      </c>
      <c r="F10" s="20" t="n">
        <v>1537.8</v>
      </c>
      <c r="G10" s="20" t="n">
        <f aca="false">F10-E10</f>
        <v>175.26</v>
      </c>
      <c r="H10" s="20" t="n">
        <f aca="false">F10/E10*100</f>
        <v>112.862741644282</v>
      </c>
      <c r="I10" s="21" t="e">
        <f aca="false">F10-C10</f>
        <v>#VALUE!</v>
      </c>
      <c r="J10" s="22" t="e">
        <f aca="false">F10/C10*100</f>
        <v>#VALUE!</v>
      </c>
      <c r="K10" s="21" t="n">
        <f aca="false">F10-D10</f>
        <v>618.2</v>
      </c>
      <c r="L10" s="23" t="n">
        <f aca="false">F10/D10*100</f>
        <v>167.224880382775</v>
      </c>
    </row>
    <row r="11" customFormat="false" ht="18.75" hidden="false" customHeight="true" outlineLevel="0" collapsed="false">
      <c r="A11" s="17" t="n">
        <v>5</v>
      </c>
      <c r="B11" s="18" t="s">
        <v>24</v>
      </c>
      <c r="C11" s="19" t="s">
        <v>25</v>
      </c>
      <c r="D11" s="20" t="n">
        <v>17313</v>
      </c>
      <c r="E11" s="20" t="n">
        <v>25388.91</v>
      </c>
      <c r="F11" s="20" t="n">
        <v>23753.75</v>
      </c>
      <c r="G11" s="20" t="n">
        <f aca="false">F11-E11</f>
        <v>-1635.16</v>
      </c>
      <c r="H11" s="20" t="n">
        <f aca="false">F11/E11*100</f>
        <v>93.5595502130655</v>
      </c>
      <c r="I11" s="21" t="e">
        <f aca="false">F11-C11</f>
        <v>#VALUE!</v>
      </c>
      <c r="J11" s="22" t="e">
        <f aca="false">F11/C11*100</f>
        <v>#VALUE!</v>
      </c>
      <c r="K11" s="21" t="n">
        <f aca="false">F11-D11</f>
        <v>6440.75</v>
      </c>
      <c r="L11" s="23" t="n">
        <f aca="false">F11/D11*100</f>
        <v>137.201813666031</v>
      </c>
    </row>
    <row r="12" customFormat="false" ht="18.75" hidden="false" customHeight="true" outlineLevel="0" collapsed="false">
      <c r="A12" s="17" t="n">
        <v>6</v>
      </c>
      <c r="B12" s="18" t="s">
        <v>26</v>
      </c>
      <c r="C12" s="19" t="s">
        <v>27</v>
      </c>
      <c r="D12" s="20" t="n">
        <v>18430.7</v>
      </c>
      <c r="E12" s="20" t="n">
        <v>14347.74</v>
      </c>
      <c r="F12" s="20" t="n">
        <v>24776.45</v>
      </c>
      <c r="G12" s="20" t="n">
        <f aca="false">F12-E12</f>
        <v>10428.71</v>
      </c>
      <c r="H12" s="20" t="n">
        <f aca="false">F12/E12*100</f>
        <v>172.685384597156</v>
      </c>
      <c r="I12" s="21" t="e">
        <f aca="false">F12-C12</f>
        <v>#VALUE!</v>
      </c>
      <c r="J12" s="22" t="e">
        <f aca="false">F12/C12*100</f>
        <v>#VALUE!</v>
      </c>
      <c r="K12" s="21" t="n">
        <f aca="false">F12-D12</f>
        <v>6345.75</v>
      </c>
      <c r="L12" s="23" t="n">
        <f aca="false">F12/D12*100</f>
        <v>134.430325489536</v>
      </c>
    </row>
    <row r="13" customFormat="false" ht="18.75" hidden="false" customHeight="true" outlineLevel="0" collapsed="false">
      <c r="A13" s="17" t="n">
        <v>7</v>
      </c>
      <c r="B13" s="18" t="s">
        <v>28</v>
      </c>
      <c r="C13" s="19" t="s">
        <v>29</v>
      </c>
      <c r="D13" s="20" t="n">
        <v>6462.72</v>
      </c>
      <c r="E13" s="20" t="n">
        <v>6001.18</v>
      </c>
      <c r="F13" s="20" t="n">
        <v>8342.07</v>
      </c>
      <c r="G13" s="20" t="n">
        <f aca="false">F13-E13</f>
        <v>2340.89</v>
      </c>
      <c r="H13" s="20" t="n">
        <f aca="false">F13/E13*100</f>
        <v>139.007161924821</v>
      </c>
      <c r="I13" s="21" t="e">
        <f aca="false">F13-C13</f>
        <v>#VALUE!</v>
      </c>
      <c r="J13" s="22" t="e">
        <f aca="false">F13/C13*100</f>
        <v>#VALUE!</v>
      </c>
      <c r="K13" s="21" t="n">
        <f aca="false">F13-D13</f>
        <v>1879.35</v>
      </c>
      <c r="L13" s="23" t="n">
        <f aca="false">F13/D13*100</f>
        <v>129.079861111111</v>
      </c>
    </row>
    <row r="14" customFormat="false" ht="18.75" hidden="false" customHeight="true" outlineLevel="0" collapsed="false">
      <c r="A14" s="17" t="n">
        <v>8</v>
      </c>
      <c r="B14" s="18" t="s">
        <v>30</v>
      </c>
      <c r="C14" s="19" t="s">
        <v>31</v>
      </c>
      <c r="D14" s="20" t="n">
        <v>17391.41</v>
      </c>
      <c r="E14" s="20" t="n">
        <v>24415.02</v>
      </c>
      <c r="F14" s="20" t="n">
        <v>22084.27</v>
      </c>
      <c r="G14" s="20" t="n">
        <f aca="false">F14-E14</f>
        <v>-2330.75</v>
      </c>
      <c r="H14" s="20" t="n">
        <f aca="false">F14/E14*100</f>
        <v>90.4536224012923</v>
      </c>
      <c r="I14" s="21" t="e">
        <f aca="false">F14-C14</f>
        <v>#VALUE!</v>
      </c>
      <c r="J14" s="22" t="e">
        <f aca="false">F14/C14*100</f>
        <v>#VALUE!</v>
      </c>
      <c r="K14" s="21" t="n">
        <f aca="false">F14-D14</f>
        <v>4692.86</v>
      </c>
      <c r="L14" s="23" t="n">
        <f aca="false">F14/D14*100</f>
        <v>126.98378107353</v>
      </c>
    </row>
    <row r="15" customFormat="false" ht="18.75" hidden="false" customHeight="true" outlineLevel="0" collapsed="false">
      <c r="A15" s="17" t="n">
        <v>9</v>
      </c>
      <c r="B15" s="18" t="s">
        <v>32</v>
      </c>
      <c r="C15" s="19" t="s">
        <v>33</v>
      </c>
      <c r="D15" s="20" t="n">
        <v>5966.51</v>
      </c>
      <c r="E15" s="20" t="n">
        <v>8627.47</v>
      </c>
      <c r="F15" s="20" t="n">
        <v>7502.13</v>
      </c>
      <c r="G15" s="20" t="n">
        <f aca="false">F15-E15</f>
        <v>-1125.34</v>
      </c>
      <c r="H15" s="20" t="n">
        <f aca="false">F15/E15*100</f>
        <v>86.9563151190326</v>
      </c>
      <c r="I15" s="21" t="e">
        <f aca="false">F15-C15</f>
        <v>#VALUE!</v>
      </c>
      <c r="J15" s="22" t="e">
        <f aca="false">F15/C15*100</f>
        <v>#VALUE!</v>
      </c>
      <c r="K15" s="21" t="n">
        <f aca="false">F15-D15</f>
        <v>1535.62</v>
      </c>
      <c r="L15" s="23" t="n">
        <f aca="false">F15/D15*100</f>
        <v>125.737323829173</v>
      </c>
    </row>
    <row r="16" customFormat="false" ht="18.75" hidden="false" customHeight="true" outlineLevel="0" collapsed="false">
      <c r="A16" s="17" t="n">
        <v>10</v>
      </c>
      <c r="B16" s="18" t="s">
        <v>34</v>
      </c>
      <c r="C16" s="19" t="s">
        <v>35</v>
      </c>
      <c r="D16" s="20" t="n">
        <v>21516.68</v>
      </c>
      <c r="E16" s="20" t="n">
        <v>23523.04</v>
      </c>
      <c r="F16" s="20" t="n">
        <v>26638.74</v>
      </c>
      <c r="G16" s="20" t="n">
        <f aca="false">F16-E16</f>
        <v>3115.7</v>
      </c>
      <c r="H16" s="20" t="n">
        <f aca="false">F16/E16*100</f>
        <v>113.245311830444</v>
      </c>
      <c r="I16" s="21" t="e">
        <f aca="false">F16-C16</f>
        <v>#VALUE!</v>
      </c>
      <c r="J16" s="22" t="e">
        <f aca="false">F16/C16*100</f>
        <v>#VALUE!</v>
      </c>
      <c r="K16" s="21" t="n">
        <f aca="false">F16-D16</f>
        <v>5122.06</v>
      </c>
      <c r="L16" s="23" t="n">
        <f aca="false">F16/D16*100</f>
        <v>123.805066580904</v>
      </c>
    </row>
    <row r="17" customFormat="false" ht="18.75" hidden="false" customHeight="true" outlineLevel="0" collapsed="false">
      <c r="A17" s="17" t="n">
        <v>11</v>
      </c>
      <c r="B17" s="18" t="s">
        <v>36</v>
      </c>
      <c r="C17" s="19" t="s">
        <v>37</v>
      </c>
      <c r="D17" s="20" t="n">
        <v>6880.4</v>
      </c>
      <c r="E17" s="20" t="n">
        <v>6696.19</v>
      </c>
      <c r="F17" s="20" t="n">
        <v>8318.5</v>
      </c>
      <c r="G17" s="20" t="n">
        <f aca="false">F17-E17</f>
        <v>1622.31</v>
      </c>
      <c r="H17" s="20" t="n">
        <f aca="false">F17/E17*100</f>
        <v>124.227359140048</v>
      </c>
      <c r="I17" s="21" t="e">
        <f aca="false">F17-C17</f>
        <v>#VALUE!</v>
      </c>
      <c r="J17" s="22" t="e">
        <f aca="false">F17/C17*100</f>
        <v>#VALUE!</v>
      </c>
      <c r="K17" s="21" t="n">
        <f aca="false">F17-D17</f>
        <v>1438.1</v>
      </c>
      <c r="L17" s="23" t="n">
        <f aca="false">F17/D17*100</f>
        <v>120.901401081333</v>
      </c>
    </row>
    <row r="18" customFormat="false" ht="18.75" hidden="false" customHeight="true" outlineLevel="0" collapsed="false">
      <c r="A18" s="17" t="n">
        <v>12</v>
      </c>
      <c r="B18" s="18" t="s">
        <v>38</v>
      </c>
      <c r="C18" s="19" t="s">
        <v>39</v>
      </c>
      <c r="D18" s="20" t="n">
        <v>15912.78</v>
      </c>
      <c r="E18" s="20" t="n">
        <v>28171.58</v>
      </c>
      <c r="F18" s="20" t="n">
        <v>18423.52</v>
      </c>
      <c r="G18" s="20" t="n">
        <f aca="false">F18-E18</f>
        <v>-9748.06</v>
      </c>
      <c r="H18" s="20" t="n">
        <f aca="false">F18/E18*100</f>
        <v>65.3975389381781</v>
      </c>
      <c r="I18" s="21" t="e">
        <f aca="false">F18-C18</f>
        <v>#VALUE!</v>
      </c>
      <c r="J18" s="22" t="e">
        <f aca="false">F18/C18*100</f>
        <v>#VALUE!</v>
      </c>
      <c r="K18" s="21" t="n">
        <f aca="false">F18-D18</f>
        <v>2510.74</v>
      </c>
      <c r="L18" s="23" t="n">
        <f aca="false">F18/D18*100</f>
        <v>115.77813556148</v>
      </c>
    </row>
    <row r="19" customFormat="false" ht="18.75" hidden="false" customHeight="true" outlineLevel="0" collapsed="false">
      <c r="A19" s="17" t="n">
        <v>13</v>
      </c>
      <c r="B19" s="18" t="s">
        <v>40</v>
      </c>
      <c r="C19" s="19" t="s">
        <v>41</v>
      </c>
      <c r="D19" s="20" t="n">
        <v>6954.01</v>
      </c>
      <c r="E19" s="20" t="n">
        <v>6497.91</v>
      </c>
      <c r="F19" s="20" t="n">
        <v>8014.91</v>
      </c>
      <c r="G19" s="20" t="n">
        <f aca="false">F19-E19</f>
        <v>1517</v>
      </c>
      <c r="H19" s="20" t="n">
        <f aca="false">F19/E19*100</f>
        <v>123.345968165148</v>
      </c>
      <c r="I19" s="21" t="e">
        <f aca="false">F19-C19</f>
        <v>#VALUE!</v>
      </c>
      <c r="J19" s="22" t="e">
        <f aca="false">F19/C19*100</f>
        <v>#VALUE!</v>
      </c>
      <c r="K19" s="21" t="n">
        <f aca="false">F19-D19</f>
        <v>1060.9</v>
      </c>
      <c r="L19" s="23" t="n">
        <f aca="false">F19/D19*100</f>
        <v>115.255945849948</v>
      </c>
    </row>
    <row r="20" customFormat="false" ht="18.75" hidden="false" customHeight="true" outlineLevel="0" collapsed="false">
      <c r="A20" s="17" t="n">
        <v>14</v>
      </c>
      <c r="B20" s="18" t="s">
        <v>42</v>
      </c>
      <c r="C20" s="19" t="s">
        <v>43</v>
      </c>
      <c r="D20" s="20" t="n">
        <v>15325.41</v>
      </c>
      <c r="E20" s="20" t="n">
        <v>14628.65</v>
      </c>
      <c r="F20" s="20" t="n">
        <v>17284.86</v>
      </c>
      <c r="G20" s="20" t="n">
        <f aca="false">F20-E20</f>
        <v>2656.21</v>
      </c>
      <c r="H20" s="20" t="n">
        <f aca="false">F20/E20*100</f>
        <v>118.157588020767</v>
      </c>
      <c r="I20" s="21" t="n">
        <f aca="false">F20-C20</f>
        <v>2328.86</v>
      </c>
      <c r="J20" s="22" t="n">
        <f aca="false">F20/C20*100</f>
        <v>115.571409467772</v>
      </c>
      <c r="K20" s="21" t="n">
        <f aca="false">F20-D20</f>
        <v>1959.45</v>
      </c>
      <c r="L20" s="23" t="n">
        <f aca="false">F20/D20*100</f>
        <v>112.785628573722</v>
      </c>
    </row>
    <row r="21" customFormat="false" ht="18.75" hidden="false" customHeight="true" outlineLevel="0" collapsed="false">
      <c r="A21" s="17" t="n">
        <v>15</v>
      </c>
      <c r="B21" s="18" t="s">
        <v>44</v>
      </c>
      <c r="C21" s="19" t="s">
        <v>45</v>
      </c>
      <c r="D21" s="20" t="n">
        <v>3371.65</v>
      </c>
      <c r="E21" s="20" t="n">
        <v>3028.68</v>
      </c>
      <c r="F21" s="20" t="n">
        <v>3732.59</v>
      </c>
      <c r="G21" s="20" t="n">
        <f aca="false">SUM(F21-E21)</f>
        <v>703.91</v>
      </c>
      <c r="H21" s="20" t="n">
        <f aca="false">SUM(F21/E21*100)</f>
        <v>123.241478135689</v>
      </c>
      <c r="I21" s="21" t="e">
        <f aca="false">F21-C21</f>
        <v>#VALUE!</v>
      </c>
      <c r="J21" s="22" t="e">
        <f aca="false">F21/C21*100</f>
        <v>#VALUE!</v>
      </c>
      <c r="K21" s="21" t="n">
        <f aca="false">F21-D21</f>
        <v>360.94</v>
      </c>
      <c r="L21" s="23" t="n">
        <f aca="false">F21/D21*100</f>
        <v>110.705144365518</v>
      </c>
    </row>
    <row r="22" customFormat="false" ht="18.75" hidden="false" customHeight="true" outlineLevel="0" collapsed="false">
      <c r="A22" s="17" t="n">
        <v>16</v>
      </c>
      <c r="B22" s="18" t="s">
        <v>46</v>
      </c>
      <c r="C22" s="19" t="s">
        <v>47</v>
      </c>
      <c r="D22" s="20" t="n">
        <v>2085.3</v>
      </c>
      <c r="E22" s="20" t="n">
        <v>3226.21</v>
      </c>
      <c r="F22" s="20" t="n">
        <v>2288.42</v>
      </c>
      <c r="G22" s="20" t="n">
        <f aca="false">F22-E22</f>
        <v>-937.79</v>
      </c>
      <c r="H22" s="20" t="n">
        <f aca="false">F22/E22*100</f>
        <v>70.9321463884868</v>
      </c>
      <c r="I22" s="21" t="e">
        <f aca="false">F22-C22</f>
        <v>#VALUE!</v>
      </c>
      <c r="J22" s="22" t="e">
        <f aca="false">F22/C22*100</f>
        <v>#VALUE!</v>
      </c>
      <c r="K22" s="21" t="n">
        <f aca="false">F22-D22</f>
        <v>203.12</v>
      </c>
      <c r="L22" s="23" t="n">
        <f aca="false">F22/D22*100</f>
        <v>109.740564906728</v>
      </c>
    </row>
    <row r="23" customFormat="false" ht="27" hidden="false" customHeight="true" outlineLevel="0" collapsed="false">
      <c r="A23" s="17" t="n">
        <v>17</v>
      </c>
      <c r="B23" s="18" t="s">
        <v>48</v>
      </c>
      <c r="C23" s="19" t="s">
        <v>49</v>
      </c>
      <c r="D23" s="20" t="n">
        <v>8709.45</v>
      </c>
      <c r="E23" s="20" t="n">
        <v>5758.93</v>
      </c>
      <c r="F23" s="20" t="n">
        <v>9366.07</v>
      </c>
      <c r="G23" s="20" t="n">
        <f aca="false">F23-E23</f>
        <v>3607.14</v>
      </c>
      <c r="H23" s="20" t="n">
        <f aca="false">F23/E23*100</f>
        <v>162.635593764814</v>
      </c>
      <c r="I23" s="21" t="e">
        <f aca="false">F23-C23</f>
        <v>#VALUE!</v>
      </c>
      <c r="J23" s="22" t="e">
        <f aca="false">F23/C23*100</f>
        <v>#VALUE!</v>
      </c>
      <c r="K23" s="21" t="n">
        <f aca="false">F23-D23</f>
        <v>656.619999999999</v>
      </c>
      <c r="L23" s="23" t="n">
        <f aca="false">F23/D23*100</f>
        <v>107.539167226403</v>
      </c>
    </row>
    <row r="24" customFormat="false" ht="18.75" hidden="false" customHeight="true" outlineLevel="0" collapsed="false">
      <c r="A24" s="17" t="n">
        <v>18</v>
      </c>
      <c r="B24" s="18" t="s">
        <v>50</v>
      </c>
      <c r="C24" s="19" t="s">
        <v>51</v>
      </c>
      <c r="D24" s="20" t="n">
        <v>4154.1</v>
      </c>
      <c r="E24" s="20" t="n">
        <v>7976.42</v>
      </c>
      <c r="F24" s="20" t="n">
        <v>4370.38</v>
      </c>
      <c r="G24" s="20" t="n">
        <f aca="false">F24-E24</f>
        <v>-3606.04</v>
      </c>
      <c r="H24" s="20" t="n">
        <f aca="false">F24/E24*100</f>
        <v>54.7912472011253</v>
      </c>
      <c r="I24" s="21" t="e">
        <f aca="false">F24-C24</f>
        <v>#VALUE!</v>
      </c>
      <c r="J24" s="22" t="e">
        <f aca="false">F24/C24*100</f>
        <v>#VALUE!</v>
      </c>
      <c r="K24" s="21" t="n">
        <f aca="false">F24-D24</f>
        <v>216.28</v>
      </c>
      <c r="L24" s="23" t="n">
        <f aca="false">F24/D24*100</f>
        <v>105.206422570473</v>
      </c>
    </row>
    <row r="25" customFormat="false" ht="18.75" hidden="false" customHeight="true" outlineLevel="0" collapsed="false">
      <c r="A25" s="17" t="n">
        <v>19</v>
      </c>
      <c r="B25" s="18" t="s">
        <v>52</v>
      </c>
      <c r="C25" s="19" t="s">
        <v>53</v>
      </c>
      <c r="D25" s="20" t="n">
        <v>7128</v>
      </c>
      <c r="E25" s="20" t="n">
        <v>7996.7</v>
      </c>
      <c r="F25" s="20" t="n">
        <v>6965.41</v>
      </c>
      <c r="G25" s="20" t="n">
        <f aca="false">F25-E25</f>
        <v>-1031.29</v>
      </c>
      <c r="H25" s="20" t="n">
        <f aca="false">F25/E25*100</f>
        <v>87.1035552165268</v>
      </c>
      <c r="I25" s="21" t="e">
        <f aca="false">F25-C25</f>
        <v>#VALUE!</v>
      </c>
      <c r="J25" s="22" t="e">
        <f aca="false">F25/C25*100</f>
        <v>#VALUE!</v>
      </c>
      <c r="K25" s="21" t="n">
        <f aca="false">F25-D25</f>
        <v>-162.59</v>
      </c>
      <c r="L25" s="23" t="n">
        <f aca="false">F25/D25*100</f>
        <v>97.7189955106622</v>
      </c>
    </row>
    <row r="26" customFormat="false" ht="18.75" hidden="false" customHeight="true" outlineLevel="0" collapsed="false">
      <c r="A26" s="17" t="n">
        <v>20</v>
      </c>
      <c r="B26" s="18" t="s">
        <v>54</v>
      </c>
      <c r="C26" s="19" t="s">
        <v>55</v>
      </c>
      <c r="D26" s="20" t="n">
        <v>6434.5</v>
      </c>
      <c r="E26" s="20" t="n">
        <v>8020.14</v>
      </c>
      <c r="F26" s="20" t="n">
        <v>6141.55</v>
      </c>
      <c r="G26" s="20" t="n">
        <f aca="false">F26-E26</f>
        <v>-1878.59</v>
      </c>
      <c r="H26" s="20" t="n">
        <f aca="false">F26/E26*100</f>
        <v>76.5765934260499</v>
      </c>
      <c r="I26" s="21" t="e">
        <f aca="false">F26-C26</f>
        <v>#VALUE!</v>
      </c>
      <c r="J26" s="22" t="e">
        <f aca="false">F26/C26*100</f>
        <v>#VALUE!</v>
      </c>
      <c r="K26" s="21" t="n">
        <f aca="false">F26-D26</f>
        <v>-292.95</v>
      </c>
      <c r="L26" s="23" t="n">
        <f aca="false">F26/D26*100</f>
        <v>95.4471986945373</v>
      </c>
    </row>
    <row r="27" customFormat="false" ht="18.75" hidden="false" customHeight="true" outlineLevel="0" collapsed="false">
      <c r="A27" s="17" t="n">
        <v>21</v>
      </c>
      <c r="B27" s="18" t="s">
        <v>56</v>
      </c>
      <c r="C27" s="19" t="s">
        <v>57</v>
      </c>
      <c r="D27" s="20" t="n">
        <v>2168.05</v>
      </c>
      <c r="E27" s="20" t="n">
        <v>2017.17</v>
      </c>
      <c r="F27" s="20" t="n">
        <v>1883.45</v>
      </c>
      <c r="G27" s="20" t="n">
        <f aca="false">F27-E27</f>
        <v>-133.72</v>
      </c>
      <c r="H27" s="20" t="n">
        <f aca="false">F27/E27*100</f>
        <v>93.3709107313712</v>
      </c>
      <c r="I27" s="21" t="e">
        <f aca="false">F27-C27</f>
        <v>#VALUE!</v>
      </c>
      <c r="J27" s="22" t="e">
        <f aca="false">F27/C27*100</f>
        <v>#VALUE!</v>
      </c>
      <c r="K27" s="21" t="n">
        <f aca="false">F27-D27</f>
        <v>-284.6</v>
      </c>
      <c r="L27" s="23" t="n">
        <f aca="false">F27/D27*100</f>
        <v>86.8729964714836</v>
      </c>
    </row>
    <row r="28" customFormat="false" ht="18.75" hidden="false" customHeight="true" outlineLevel="0" collapsed="false">
      <c r="A28" s="24"/>
      <c r="B28" s="25" t="s">
        <v>58</v>
      </c>
      <c r="C28" s="26" t="e">
        <f aca="false">C7+C8+C9+C10+C11+C12+C13+C14+C15+C16+C17+C18+C19+C21+C20+C22+C23+C24+C25+C26+C27</f>
        <v>#VALUE!</v>
      </c>
      <c r="D28" s="27" t="n">
        <f aca="false">SUM(D7:D27)</f>
        <v>172602.04</v>
      </c>
      <c r="E28" s="27" t="n">
        <f aca="false">SUM(E7:E27)</f>
        <v>214695.16</v>
      </c>
      <c r="F28" s="27" t="n">
        <f aca="false">SUM(F7:F27)</f>
        <v>214211.92</v>
      </c>
      <c r="G28" s="28" t="n">
        <f aca="false">F28-E28</f>
        <v>-483.239999999991</v>
      </c>
      <c r="H28" s="28" t="n">
        <f aca="false">F28/E28*100</f>
        <v>99.7749180745388</v>
      </c>
      <c r="I28" s="29" t="e">
        <f aca="false">F28-C28</f>
        <v>#VALUE!</v>
      </c>
      <c r="J28" s="30" t="e">
        <f aca="false">F28/C28*100</f>
        <v>#VALUE!</v>
      </c>
      <c r="K28" s="28" t="n">
        <f aca="false">F28-D28</f>
        <v>41609.88</v>
      </c>
      <c r="L28" s="31" t="n">
        <f aca="false">F28/D28*100</f>
        <v>124.107409159243</v>
      </c>
    </row>
    <row r="29" customFormat="false" ht="12.75" hidden="false" customHeight="true" outlineLevel="0" collapsed="false">
      <c r="B29" s="7"/>
      <c r="C29" s="7"/>
      <c r="D29" s="7"/>
    </row>
    <row r="30" customFormat="false" ht="11.25" hidden="false" customHeight="true" outlineLevel="0" collapsed="false">
      <c r="B30" s="7"/>
      <c r="C30" s="7"/>
      <c r="D30" s="7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170138888888889" right="0.159722222222222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30:23Z</dcterms:created>
  <dc:creator>admin</dc:creator>
  <dc:description/>
  <dc:language>en-US</dc:language>
  <cp:lastModifiedBy>admin</cp:lastModifiedBy>
  <dcterms:modified xsi:type="dcterms:W3CDTF">2010-02-04T12:31:08Z</dcterms:modified>
  <cp:revision>0</cp:revision>
  <dc:subject/>
  <dc:title/>
</cp:coreProperties>
</file>