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Таблица 5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        по состоянию на 01.01.2010 года в разрезе поселений</t>
  </si>
  <si>
    <t xml:space="preserve">№ п/п </t>
  </si>
  <si>
    <t xml:space="preserve">Бюджет</t>
  </si>
  <si>
    <t xml:space="preserve">План                          2009 г (тыс.руб)</t>
  </si>
  <si>
    <t xml:space="preserve">Факт за 2008 г.                        (тыс.руб)</t>
  </si>
  <si>
    <t xml:space="preserve">Факт за 2009 г.                        (тыс.руб)</t>
  </si>
  <si>
    <t xml:space="preserve"> отклонение от факта 2008 г. (%)</t>
  </si>
  <si>
    <t xml:space="preserve">отклонение от факта 2008 г.        (тыс. руб.)</t>
  </si>
  <si>
    <t xml:space="preserve">отклонения от годового плана 2009 г. (%)</t>
  </si>
  <si>
    <t xml:space="preserve">Хохловское сельское поселение</t>
  </si>
  <si>
    <t xml:space="preserve">Юговское сельское поселение</t>
  </si>
  <si>
    <t xml:space="preserve">Платошинское сельское поселение</t>
  </si>
  <si>
    <t xml:space="preserve">Двуреченское сельское поселение</t>
  </si>
  <si>
    <t xml:space="preserve">Кукуштанское сельское поселение</t>
  </si>
  <si>
    <t xml:space="preserve">Гамовское сельское поселение</t>
  </si>
  <si>
    <t xml:space="preserve">Лобановское сельское поселение</t>
  </si>
  <si>
    <t xml:space="preserve">Кондратовское сельское поселение</t>
  </si>
  <si>
    <t xml:space="preserve">Усть-Качкинское сельское поселение</t>
  </si>
  <si>
    <t xml:space="preserve">Кояновское сельское поселение</t>
  </si>
  <si>
    <t xml:space="preserve">Савинское сельское поселение</t>
  </si>
  <si>
    <t xml:space="preserve">Култаевское сельское поселение</t>
  </si>
  <si>
    <t xml:space="preserve">Бершетское сельское поселение</t>
  </si>
  <si>
    <t xml:space="preserve">Сылвенское сельское поселение</t>
  </si>
  <si>
    <t xml:space="preserve">Юго-Камское сельское поселение</t>
  </si>
  <si>
    <t xml:space="preserve">Соколовское сельское поселение</t>
  </si>
  <si>
    <t xml:space="preserve">Мулянское сельское поселение</t>
  </si>
  <si>
    <t xml:space="preserve">Фроловское сельское поселение</t>
  </si>
  <si>
    <t xml:space="preserve">Заболотское сельское поселение</t>
  </si>
  <si>
    <t xml:space="preserve">Пальниковское сельское поселение</t>
  </si>
  <si>
    <t xml:space="preserve">Ляд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J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3.99"/>
    <col collapsed="false" customWidth="true" hidden="false" outlineLevel="0" max="3" min="3" style="0" width="16.56"/>
    <col collapsed="false" customWidth="true" hidden="false" outlineLevel="0" max="4" min="4" style="2" width="16.56"/>
    <col collapsed="false" customWidth="true" hidden="false" outlineLevel="0" max="5" min="5" style="0" width="18.14"/>
    <col collapsed="false" customWidth="true" hidden="false" outlineLevel="0" max="8" min="6" style="0" width="15.7"/>
    <col collapsed="false" customWidth="true" hidden="false" outlineLevel="0" max="9" min="9" style="0" width="8.14"/>
  </cols>
  <sheetData>
    <row r="1" customFormat="false" ht="12.75" hidden="false" customHeight="true" outlineLevel="0" collapsed="false">
      <c r="H1" s="3" t="s">
        <v>0</v>
      </c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</row>
    <row r="3" customFormat="false" ht="6" hidden="false" customHeight="true" outlineLevel="0" collapsed="false">
      <c r="B3" s="6"/>
      <c r="C3" s="5"/>
      <c r="D3" s="7"/>
      <c r="E3" s="8"/>
      <c r="F3" s="8"/>
      <c r="G3" s="5"/>
      <c r="H3" s="8"/>
      <c r="I3" s="5"/>
      <c r="J3" s="5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</row>
    <row r="5" customFormat="false" ht="33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2" t="s">
        <v>6</v>
      </c>
      <c r="F5" s="12" t="s">
        <v>7</v>
      </c>
      <c r="G5" s="14" t="s">
        <v>8</v>
      </c>
      <c r="H5" s="15" t="s">
        <v>9</v>
      </c>
    </row>
    <row r="6" customFormat="false" ht="19.5" hidden="false" customHeight="true" outlineLevel="0" collapsed="false">
      <c r="A6" s="16" t="n">
        <v>1</v>
      </c>
      <c r="B6" s="17" t="s">
        <v>10</v>
      </c>
      <c r="C6" s="18" t="n">
        <v>228.6</v>
      </c>
      <c r="D6" s="19" t="n">
        <v>441.68</v>
      </c>
      <c r="E6" s="18" t="n">
        <v>344.32</v>
      </c>
      <c r="F6" s="18" t="n">
        <f aca="false">E6/D6*100</f>
        <v>77.9568918674153</v>
      </c>
      <c r="G6" s="18" t="n">
        <f aca="false">E6-D6</f>
        <v>-97.36</v>
      </c>
      <c r="H6" s="20" t="n">
        <f aca="false">E6/C6*100</f>
        <v>150.621172353456</v>
      </c>
    </row>
    <row r="7" customFormat="false" ht="19.5" hidden="false" customHeight="true" outlineLevel="0" collapsed="false">
      <c r="A7" s="16" t="n">
        <v>2</v>
      </c>
      <c r="B7" s="17" t="s">
        <v>11</v>
      </c>
      <c r="C7" s="18" t="n">
        <v>373.7</v>
      </c>
      <c r="D7" s="19" t="n">
        <v>409.21</v>
      </c>
      <c r="E7" s="18" t="n">
        <v>479.52</v>
      </c>
      <c r="F7" s="18" t="n">
        <f aca="false">E7/D7*100</f>
        <v>117.181887050659</v>
      </c>
      <c r="G7" s="18" t="n">
        <f aca="false">E7-D7</f>
        <v>70.31</v>
      </c>
      <c r="H7" s="20" t="n">
        <f aca="false">E7/C7*100</f>
        <v>128.316831683168</v>
      </c>
    </row>
    <row r="8" customFormat="false" ht="19.5" hidden="false" customHeight="true" outlineLevel="0" collapsed="false">
      <c r="A8" s="16" t="n">
        <v>3</v>
      </c>
      <c r="B8" s="17" t="s">
        <v>12</v>
      </c>
      <c r="C8" s="18" t="n">
        <v>867.9</v>
      </c>
      <c r="D8" s="19" t="n">
        <v>1390.7</v>
      </c>
      <c r="E8" s="18" t="n">
        <v>1100.59</v>
      </c>
      <c r="F8" s="18" t="n">
        <f aca="false">E8/D8*100</f>
        <v>79.139282375782</v>
      </c>
      <c r="G8" s="18" t="n">
        <f aca="false">E8-D8</f>
        <v>-290.11</v>
      </c>
      <c r="H8" s="20" t="n">
        <f aca="false">E8/C8*100</f>
        <v>126.810692476092</v>
      </c>
    </row>
    <row r="9" customFormat="false" ht="19.5" hidden="false" customHeight="true" outlineLevel="0" collapsed="false">
      <c r="A9" s="16" t="n">
        <v>4</v>
      </c>
      <c r="B9" s="17" t="s">
        <v>13</v>
      </c>
      <c r="C9" s="18" t="n">
        <v>7531.5</v>
      </c>
      <c r="D9" s="19" t="n">
        <v>10633.42</v>
      </c>
      <c r="E9" s="18" t="n">
        <v>8868.14</v>
      </c>
      <c r="F9" s="18" t="n">
        <f aca="false">E9/D9*100</f>
        <v>83.3987559976</v>
      </c>
      <c r="G9" s="18" t="n">
        <f aca="false">E9-D9</f>
        <v>-1765.28</v>
      </c>
      <c r="H9" s="20" t="n">
        <f aca="false">E9/C9*100</f>
        <v>117.747327889531</v>
      </c>
    </row>
    <row r="10" customFormat="false" ht="19.5" hidden="false" customHeight="true" outlineLevel="0" collapsed="false">
      <c r="A10" s="16" t="n">
        <v>5</v>
      </c>
      <c r="B10" s="17" t="s">
        <v>14</v>
      </c>
      <c r="C10" s="18" t="n">
        <v>1729</v>
      </c>
      <c r="D10" s="19" t="n">
        <v>2070.56</v>
      </c>
      <c r="E10" s="18" t="n">
        <v>1927.96</v>
      </c>
      <c r="F10" s="18" t="n">
        <f aca="false">E10/D10*100</f>
        <v>93.1129742678309</v>
      </c>
      <c r="G10" s="18" t="n">
        <f aca="false">E10-D10</f>
        <v>-142.6</v>
      </c>
      <c r="H10" s="20" t="n">
        <f aca="false">E10/C10*100</f>
        <v>111.507229612493</v>
      </c>
    </row>
    <row r="11" customFormat="false" ht="19.5" hidden="false" customHeight="true" outlineLevel="0" collapsed="false">
      <c r="A11" s="16" t="n">
        <v>6</v>
      </c>
      <c r="B11" s="17" t="s">
        <v>15</v>
      </c>
      <c r="C11" s="18" t="n">
        <v>3261.6</v>
      </c>
      <c r="D11" s="19" t="n">
        <v>3244.7</v>
      </c>
      <c r="E11" s="18" t="n">
        <v>3611.2</v>
      </c>
      <c r="F11" s="18" t="n">
        <f aca="false">E11/D11*100</f>
        <v>111.295343175024</v>
      </c>
      <c r="G11" s="18" t="n">
        <f aca="false">E11-D11</f>
        <v>366.5</v>
      </c>
      <c r="H11" s="20" t="n">
        <f aca="false">E11/C11*100</f>
        <v>110.718665685553</v>
      </c>
    </row>
    <row r="12" customFormat="false" ht="19.5" hidden="false" customHeight="true" outlineLevel="0" collapsed="false">
      <c r="A12" s="16" t="n">
        <v>7</v>
      </c>
      <c r="B12" s="17" t="s">
        <v>16</v>
      </c>
      <c r="C12" s="18" t="n">
        <v>1192.23</v>
      </c>
      <c r="D12" s="19" t="n">
        <v>1295.7</v>
      </c>
      <c r="E12" s="18" t="n">
        <v>1295.06</v>
      </c>
      <c r="F12" s="18" t="n">
        <f aca="false">E12/D12*100</f>
        <v>99.9506058501196</v>
      </c>
      <c r="G12" s="18" t="n">
        <f aca="false">E12-D12</f>
        <v>-0.6400000000001</v>
      </c>
      <c r="H12" s="20" t="n">
        <f aca="false">E12/C12*100</f>
        <v>108.62501362992</v>
      </c>
    </row>
    <row r="13" customFormat="false" ht="19.5" hidden="false" customHeight="true" outlineLevel="0" collapsed="false">
      <c r="A13" s="16" t="n">
        <v>8</v>
      </c>
      <c r="B13" s="17" t="s">
        <v>17</v>
      </c>
      <c r="C13" s="18" t="n">
        <v>5816.31</v>
      </c>
      <c r="D13" s="19" t="n">
        <v>7051.27</v>
      </c>
      <c r="E13" s="18" t="n">
        <v>6299.14</v>
      </c>
      <c r="F13" s="18" t="n">
        <f aca="false">E13/D13*100</f>
        <v>89.3334108607386</v>
      </c>
      <c r="G13" s="18" t="n">
        <f aca="false">E13-D13</f>
        <v>-752.13</v>
      </c>
      <c r="H13" s="20" t="n">
        <f aca="false">E13/C13*100</f>
        <v>108.301311312499</v>
      </c>
    </row>
    <row r="14" customFormat="false" ht="19.5" hidden="false" customHeight="true" outlineLevel="0" collapsed="false">
      <c r="A14" s="16" t="n">
        <v>9</v>
      </c>
      <c r="B14" s="17" t="s">
        <v>18</v>
      </c>
      <c r="C14" s="18" t="n">
        <v>5032.68</v>
      </c>
      <c r="D14" s="19" t="n">
        <v>5088.13</v>
      </c>
      <c r="E14" s="18" t="n">
        <v>5331.58</v>
      </c>
      <c r="F14" s="18" t="n">
        <f aca="false">E14/D14*100</f>
        <v>104.784665486141</v>
      </c>
      <c r="G14" s="18" t="n">
        <f aca="false">E14-D14</f>
        <v>243.45</v>
      </c>
      <c r="H14" s="20" t="n">
        <f aca="false">E14/C14*100</f>
        <v>105.939181509653</v>
      </c>
    </row>
    <row r="15" customFormat="false" ht="19.5" hidden="false" customHeight="true" outlineLevel="0" collapsed="false">
      <c r="A15" s="16" t="n">
        <v>10</v>
      </c>
      <c r="B15" s="17" t="s">
        <v>19</v>
      </c>
      <c r="C15" s="18" t="n">
        <v>316.5</v>
      </c>
      <c r="D15" s="19" t="n">
        <v>339.27</v>
      </c>
      <c r="E15" s="18" t="n">
        <v>332.21</v>
      </c>
      <c r="F15" s="18" t="n">
        <f aca="false">E15/D15*100</f>
        <v>97.919061514428</v>
      </c>
      <c r="G15" s="18" t="n">
        <f aca="false">E15-D15</f>
        <v>-7.06</v>
      </c>
      <c r="H15" s="20" t="n">
        <f aca="false">E15/C15*100</f>
        <v>104.963665086888</v>
      </c>
    </row>
    <row r="16" customFormat="false" ht="19.5" hidden="false" customHeight="true" outlineLevel="0" collapsed="false">
      <c r="A16" s="16" t="n">
        <v>11</v>
      </c>
      <c r="B16" s="17" t="s">
        <v>20</v>
      </c>
      <c r="C16" s="18" t="n">
        <v>9295.4</v>
      </c>
      <c r="D16" s="19" t="n">
        <v>12738.01</v>
      </c>
      <c r="E16" s="18" t="n">
        <v>9699.13</v>
      </c>
      <c r="F16" s="18" t="n">
        <f aca="false">E16/D16*100</f>
        <v>76.143212322804</v>
      </c>
      <c r="G16" s="18" t="n">
        <f aca="false">E16-D16</f>
        <v>-3038.88</v>
      </c>
      <c r="H16" s="20" t="n">
        <f aca="false">E16/C16*100</f>
        <v>104.343331110011</v>
      </c>
    </row>
    <row r="17" customFormat="false" ht="19.5" hidden="false" customHeight="true" outlineLevel="0" collapsed="false">
      <c r="A17" s="16" t="n">
        <v>12</v>
      </c>
      <c r="B17" s="17" t="s">
        <v>21</v>
      </c>
      <c r="C17" s="18" t="n">
        <v>4001.6</v>
      </c>
      <c r="D17" s="19" t="n">
        <v>4717.82</v>
      </c>
      <c r="E17" s="18" t="n">
        <v>4174.3</v>
      </c>
      <c r="F17" s="18" t="n">
        <f aca="false">E17/D17*100</f>
        <v>88.4794248190902</v>
      </c>
      <c r="G17" s="18" t="n">
        <f aca="false">E17-D17</f>
        <v>-543.52</v>
      </c>
      <c r="H17" s="20" t="n">
        <f aca="false">E17/C17*100</f>
        <v>104.315773690524</v>
      </c>
    </row>
    <row r="18" customFormat="false" ht="19.5" hidden="false" customHeight="true" outlineLevel="0" collapsed="false">
      <c r="A18" s="16" t="n">
        <v>13</v>
      </c>
      <c r="B18" s="17" t="s">
        <v>22</v>
      </c>
      <c r="C18" s="18" t="n">
        <v>1459.47</v>
      </c>
      <c r="D18" s="19" t="n">
        <v>1712.63</v>
      </c>
      <c r="E18" s="18" t="n">
        <v>1491.8</v>
      </c>
      <c r="F18" s="18" t="n">
        <f aca="false">E18/D18*100</f>
        <v>87.1057963483064</v>
      </c>
      <c r="G18" s="18" t="n">
        <f aca="false">E18-D18</f>
        <v>-220.83</v>
      </c>
      <c r="H18" s="20" t="n">
        <f aca="false">E18/C18*100</f>
        <v>102.215187705126</v>
      </c>
    </row>
    <row r="19" customFormat="false" ht="19.5" hidden="false" customHeight="true" outlineLevel="0" collapsed="false">
      <c r="A19" s="16" t="n">
        <v>14</v>
      </c>
      <c r="B19" s="17" t="s">
        <v>23</v>
      </c>
      <c r="C19" s="18" t="n">
        <v>6222.8</v>
      </c>
      <c r="D19" s="19" t="n">
        <v>6417.42</v>
      </c>
      <c r="E19" s="18" t="n">
        <v>6322.09</v>
      </c>
      <c r="F19" s="18" t="n">
        <f aca="false">E19/D19*100</f>
        <v>98.5145120624799</v>
      </c>
      <c r="G19" s="18" t="n">
        <f aca="false">E19-D19</f>
        <v>-95.3299999999999</v>
      </c>
      <c r="H19" s="20" t="n">
        <f aca="false">E19/C19*100</f>
        <v>101.595583981487</v>
      </c>
    </row>
    <row r="20" customFormat="false" ht="19.5" hidden="false" customHeight="true" outlineLevel="0" collapsed="false">
      <c r="A20" s="16" t="n">
        <v>15</v>
      </c>
      <c r="B20" s="17" t="s">
        <v>24</v>
      </c>
      <c r="C20" s="18" t="n">
        <v>2139.2</v>
      </c>
      <c r="D20" s="19" t="n">
        <v>2896.92</v>
      </c>
      <c r="E20" s="18" t="n">
        <v>2055.11</v>
      </c>
      <c r="F20" s="18" t="n">
        <f aca="false">E20/D20*100</f>
        <v>70.9412065227897</v>
      </c>
      <c r="G20" s="18" t="n">
        <f aca="false">E20-D20</f>
        <v>-841.81</v>
      </c>
      <c r="H20" s="20" t="n">
        <f aca="false">E20/C20*100</f>
        <v>96.0690912490651</v>
      </c>
    </row>
    <row r="21" customFormat="false" ht="19.5" hidden="false" customHeight="true" outlineLevel="0" collapsed="false">
      <c r="A21" s="16" t="n">
        <v>16</v>
      </c>
      <c r="B21" s="17" t="s">
        <v>25</v>
      </c>
      <c r="C21" s="18" t="n">
        <v>5654.02</v>
      </c>
      <c r="D21" s="19" t="n">
        <v>7918.31</v>
      </c>
      <c r="E21" s="18" t="n">
        <v>5362.12</v>
      </c>
      <c r="F21" s="18" t="n">
        <f aca="false">E21/D21*100</f>
        <v>67.7179852771614</v>
      </c>
      <c r="G21" s="18" t="n">
        <f aca="false">E21-D21</f>
        <v>-2556.19</v>
      </c>
      <c r="H21" s="20" t="n">
        <f aca="false">E21/C21*100</f>
        <v>94.8373016013385</v>
      </c>
    </row>
    <row r="22" customFormat="false" ht="19.5" hidden="false" customHeight="true" outlineLevel="0" collapsed="false">
      <c r="A22" s="16" t="n">
        <v>17</v>
      </c>
      <c r="B22" s="17" t="s">
        <v>26</v>
      </c>
      <c r="C22" s="18" t="n">
        <v>471.4</v>
      </c>
      <c r="D22" s="19" t="n">
        <v>390.09</v>
      </c>
      <c r="E22" s="18" t="n">
        <v>433.66</v>
      </c>
      <c r="F22" s="18" t="n">
        <f aca="false">E22/D22*100</f>
        <v>111.169217360096</v>
      </c>
      <c r="G22" s="18" t="n">
        <f aca="false">E22-D22</f>
        <v>43.5700000000001</v>
      </c>
      <c r="H22" s="20" t="n">
        <f aca="false">E22/C22*100</f>
        <v>91.9940602460755</v>
      </c>
    </row>
    <row r="23" customFormat="false" ht="19.5" hidden="false" customHeight="true" outlineLevel="0" collapsed="false">
      <c r="A23" s="16" t="n">
        <v>18</v>
      </c>
      <c r="B23" s="17" t="s">
        <v>27</v>
      </c>
      <c r="C23" s="18" t="n">
        <v>1315</v>
      </c>
      <c r="D23" s="19" t="n">
        <v>1338.81</v>
      </c>
      <c r="E23" s="18" t="n">
        <v>1155.94</v>
      </c>
      <c r="F23" s="18" t="n">
        <f aca="false">E23/D23*100</f>
        <v>86.3408549383408</v>
      </c>
      <c r="G23" s="18" t="n">
        <f aca="false">E23-D23</f>
        <v>-182.87</v>
      </c>
      <c r="H23" s="20" t="n">
        <f aca="false">E23/C23*100</f>
        <v>87.9041825095057</v>
      </c>
    </row>
    <row r="24" customFormat="false" ht="19.5" hidden="false" customHeight="true" outlineLevel="0" collapsed="false">
      <c r="A24" s="16" t="n">
        <v>19</v>
      </c>
      <c r="B24" s="17" t="s">
        <v>28</v>
      </c>
      <c r="C24" s="18" t="n">
        <v>256.5</v>
      </c>
      <c r="D24" s="19" t="n">
        <v>275.1</v>
      </c>
      <c r="E24" s="18" t="n">
        <v>224.72</v>
      </c>
      <c r="F24" s="18" t="n">
        <f aca="false">E24/D24*100</f>
        <v>81.6866593965831</v>
      </c>
      <c r="G24" s="18" t="n">
        <f aca="false">E24-D24</f>
        <v>-50.38</v>
      </c>
      <c r="H24" s="20" t="n">
        <f aca="false">E24/C24*100</f>
        <v>87.6101364522417</v>
      </c>
    </row>
    <row r="25" customFormat="false" ht="19.5" hidden="false" customHeight="true" outlineLevel="0" collapsed="false">
      <c r="A25" s="16" t="n">
        <v>20</v>
      </c>
      <c r="B25" s="17" t="s">
        <v>29</v>
      </c>
      <c r="C25" s="18" t="n">
        <v>1141.7</v>
      </c>
      <c r="D25" s="19" t="n">
        <v>929.21</v>
      </c>
      <c r="E25" s="18" t="n">
        <v>928.17</v>
      </c>
      <c r="F25" s="18" t="n">
        <f aca="false">E25/D25*100</f>
        <v>99.8880769686077</v>
      </c>
      <c r="G25" s="18" t="n">
        <f aca="false">E25-D25</f>
        <v>-1.04000000000008</v>
      </c>
      <c r="H25" s="20" t="n">
        <f aca="false">E25/C25*100</f>
        <v>81.2971884032583</v>
      </c>
    </row>
    <row r="26" customFormat="false" ht="19.5" hidden="false" customHeight="true" outlineLevel="0" collapsed="false">
      <c r="A26" s="16" t="n">
        <v>21</v>
      </c>
      <c r="B26" s="17" t="s">
        <v>30</v>
      </c>
      <c r="C26" s="18" t="n">
        <v>691.55</v>
      </c>
      <c r="D26" s="19" t="n">
        <v>581.92</v>
      </c>
      <c r="E26" s="18" t="n">
        <v>248.72</v>
      </c>
      <c r="F26" s="18" t="n">
        <f aca="false">E26/D26*100</f>
        <v>42.7412702777014</v>
      </c>
      <c r="G26" s="18" t="n">
        <f aca="false">E26-D26</f>
        <v>-333.2</v>
      </c>
      <c r="H26" s="20" t="n">
        <f aca="false">E26/C26*100</f>
        <v>35.9655845564312</v>
      </c>
    </row>
    <row r="27" customFormat="false" ht="16.5" hidden="false" customHeight="true" outlineLevel="0" collapsed="false">
      <c r="A27" s="21"/>
      <c r="B27" s="22" t="s">
        <v>31</v>
      </c>
      <c r="C27" s="23" t="n">
        <f aca="false">SUM(C6:C26)</f>
        <v>58998.66</v>
      </c>
      <c r="D27" s="24" t="n">
        <f aca="false">SUM(D6:D26)</f>
        <v>71880.88</v>
      </c>
      <c r="E27" s="23" t="n">
        <f aca="false">SUM(E6:E26)</f>
        <v>61685.48</v>
      </c>
      <c r="F27" s="25" t="n">
        <f aca="false">E27/D27*100</f>
        <v>85.8162560057695</v>
      </c>
      <c r="G27" s="26" t="n">
        <f aca="false">E27-D27</f>
        <v>-10195.4</v>
      </c>
      <c r="H27" s="27" t="n">
        <f aca="false">E27/C27*100</f>
        <v>104.55403563403</v>
      </c>
    </row>
    <row r="28" customFormat="false" ht="15" hidden="false" customHeight="true" outlineLevel="0" collapsed="false">
      <c r="B28" s="10"/>
    </row>
    <row r="29" customFormat="false" ht="15" hidden="false" customHeight="true" outlineLevel="0" collapsed="false">
      <c r="B29" s="10"/>
    </row>
  </sheetData>
  <mergeCells count="2">
    <mergeCell ref="B2:H2"/>
    <mergeCell ref="B4:H4"/>
  </mergeCells>
  <printOptions headings="false" gridLines="false" gridLinesSet="true" horizontalCentered="false" verticalCentered="false"/>
  <pageMargins left="0.609722222222222" right="0.429861111111111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</cp:lastModifiedBy>
  <cp:lastPrinted>2010-01-25T06:26:56Z</cp:lastPrinted>
  <dcterms:modified xsi:type="dcterms:W3CDTF">2010-02-03T08:56:47Z</dcterms:modified>
  <cp:revision>0</cp:revision>
  <dc:subject/>
  <dc:title/>
</cp:coreProperties>
</file>