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Анализ исполнения доходов по налогу на доходы физических лиц бюджетов поселений                                                                                                                                </t>
  </si>
  <si>
    <t xml:space="preserve">по состоянию на 01.10.2019 года </t>
  </si>
  <si>
    <t xml:space="preserve">№ п/п </t>
  </si>
  <si>
    <t xml:space="preserve">Сельские поселения</t>
  </si>
  <si>
    <t xml:space="preserve">План                2019 г.</t>
  </si>
  <si>
    <t xml:space="preserve">Факт на  01.10.18 г.</t>
  </si>
  <si>
    <t xml:space="preserve">Факт на    01.10.19 г.</t>
  </si>
  <si>
    <t xml:space="preserve">Отклонение от факта       2018 г.      </t>
  </si>
  <si>
    <t xml:space="preserve">Отклонение от плана         2019 г.</t>
  </si>
  <si>
    <t xml:space="preserve"> 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6.56"/>
    <col collapsed="false" customWidth="true" hidden="false" outlineLevel="0" max="3" min="3" style="0" width="11.7"/>
    <col collapsed="false" customWidth="true" hidden="false" outlineLevel="0" max="4" min="4" style="2" width="11.7"/>
    <col collapsed="false" customWidth="true" hidden="false" outlineLevel="0" max="8" min="5" style="0" width="11.7"/>
    <col collapsed="false" customWidth="true" hidden="false" outlineLevel="0" max="9" min="9" style="0" width="11.85"/>
    <col collapsed="false" customWidth="true" hidden="false" outlineLevel="0" max="10" min="10" style="0" width="30.7"/>
    <col collapsed="false" customWidth="true" hidden="false" outlineLevel="0" max="11" min="11" style="0" width="5.71"/>
    <col collapsed="false" customWidth="true" hidden="false" outlineLevel="0" max="12" min="12" style="0" width="20.99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0.99"/>
    <col collapsed="false" customWidth="true" hidden="false" outlineLevel="0" max="16" min="16" style="0" width="11.85"/>
    <col collapsed="false" customWidth="true" hidden="false" outlineLevel="0" max="17" min="17" style="0" width="12.14"/>
    <col collapsed="false" customWidth="true" hidden="false" outlineLevel="0" max="18" min="18" style="0" width="11.42"/>
    <col collapsed="false" customWidth="true" hidden="false" outlineLevel="0" max="19" min="19" style="0" width="11.13"/>
  </cols>
  <sheetData>
    <row r="1" customFormat="false" ht="11.25" hidden="false" customHeight="true" outlineLevel="0" collapsed="false">
      <c r="A1" s="3"/>
      <c r="B1" s="4"/>
      <c r="C1" s="4"/>
      <c r="D1" s="5"/>
      <c r="E1" s="4"/>
      <c r="F1" s="4"/>
      <c r="G1" s="4"/>
      <c r="H1" s="6"/>
      <c r="I1" s="6"/>
    </row>
    <row r="2" customFormat="false" ht="17.2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1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9"/>
    </row>
    <row r="4" customFormat="false" ht="15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11"/>
    </row>
    <row r="5" customFormat="false" ht="46.5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5"/>
      <c r="H5" s="15" t="s">
        <v>8</v>
      </c>
      <c r="I5" s="15"/>
    </row>
    <row r="6" customFormat="false" ht="28.5" hidden="false" customHeight="true" outlineLevel="0" collapsed="false">
      <c r="A6" s="12"/>
      <c r="B6" s="13"/>
      <c r="C6" s="14"/>
      <c r="D6" s="14"/>
      <c r="E6" s="14"/>
      <c r="F6" s="16" t="s">
        <v>9</v>
      </c>
      <c r="G6" s="13" t="s">
        <v>10</v>
      </c>
      <c r="H6" s="16" t="s">
        <v>11</v>
      </c>
      <c r="I6" s="16" t="s">
        <v>10</v>
      </c>
    </row>
    <row r="7" customFormat="false" ht="20.25" hidden="false" customHeight="true" outlineLevel="0" collapsed="false">
      <c r="A7" s="17" t="n">
        <v>1</v>
      </c>
      <c r="B7" s="18" t="s">
        <v>12</v>
      </c>
      <c r="C7" s="19" t="n">
        <v>2301.6</v>
      </c>
      <c r="D7" s="19" t="n">
        <v>1631.44</v>
      </c>
      <c r="E7" s="19" t="n">
        <v>1793.87</v>
      </c>
      <c r="F7" s="19" t="n">
        <f aca="false">E7-D7</f>
        <v>162.43</v>
      </c>
      <c r="G7" s="19" t="n">
        <f aca="false">E7/D7*100</f>
        <v>109.956234982592</v>
      </c>
      <c r="H7" s="20" t="n">
        <f aca="false">E7-C7</f>
        <v>-507.73</v>
      </c>
      <c r="I7" s="20" t="n">
        <f aca="false">E7/C7*100</f>
        <v>77.940128606187</v>
      </c>
    </row>
    <row r="8" customFormat="false" ht="20.25" hidden="false" customHeight="true" outlineLevel="0" collapsed="false">
      <c r="A8" s="17" t="n">
        <v>2</v>
      </c>
      <c r="B8" s="18" t="s">
        <v>13</v>
      </c>
      <c r="C8" s="19" t="n">
        <v>4565.98</v>
      </c>
      <c r="D8" s="19" t="n">
        <v>3067.1</v>
      </c>
      <c r="E8" s="19" t="n">
        <v>3389.12</v>
      </c>
      <c r="F8" s="19" t="n">
        <f aca="false">E8-D8</f>
        <v>322.02</v>
      </c>
      <c r="G8" s="19" t="n">
        <f aca="false">E8/D8*100</f>
        <v>110.499168595742</v>
      </c>
      <c r="H8" s="20" t="n">
        <f aca="false">E8-C8</f>
        <v>-1176.86</v>
      </c>
      <c r="I8" s="20" t="n">
        <f aca="false">E8/C8*100</f>
        <v>74.2254674790516</v>
      </c>
    </row>
    <row r="9" customFormat="false" ht="20.25" hidden="false" customHeight="true" outlineLevel="0" collapsed="false">
      <c r="A9" s="17" t="n">
        <v>3</v>
      </c>
      <c r="B9" s="18" t="s">
        <v>14</v>
      </c>
      <c r="C9" s="19" t="n">
        <v>21286.86</v>
      </c>
      <c r="D9" s="19" t="n">
        <v>13350.79</v>
      </c>
      <c r="E9" s="19" t="n">
        <v>13717.36</v>
      </c>
      <c r="F9" s="19" t="n">
        <f aca="false">E9-D9</f>
        <v>366.57</v>
      </c>
      <c r="G9" s="19" t="n">
        <f aca="false">E9/D9*100</f>
        <v>102.745680218174</v>
      </c>
      <c r="H9" s="20" t="n">
        <f aca="false">E9-C9</f>
        <v>-7569.5</v>
      </c>
      <c r="I9" s="20" t="n">
        <f aca="false">E9/C9*100</f>
        <v>64.4405046117652</v>
      </c>
    </row>
    <row r="10" customFormat="false" ht="20.25" hidden="false" customHeight="true" outlineLevel="0" collapsed="false">
      <c r="A10" s="17" t="n">
        <v>4</v>
      </c>
      <c r="B10" s="18" t="s">
        <v>15</v>
      </c>
      <c r="C10" s="19" t="n">
        <v>255</v>
      </c>
      <c r="D10" s="19" t="n">
        <v>156</v>
      </c>
      <c r="E10" s="19" t="n">
        <v>178.74</v>
      </c>
      <c r="F10" s="19" t="n">
        <f aca="false">E10-D10</f>
        <v>22.74</v>
      </c>
      <c r="G10" s="19" t="n">
        <f aca="false">E10/D10*100</f>
        <v>114.576923076923</v>
      </c>
      <c r="H10" s="20" t="n">
        <f aca="false">E10-C10</f>
        <v>-76.26</v>
      </c>
      <c r="I10" s="20" t="n">
        <f aca="false">E10/C10*100</f>
        <v>70.0941176470588</v>
      </c>
    </row>
    <row r="11" customFormat="false" ht="20.25" hidden="false" customHeight="true" outlineLevel="0" collapsed="false">
      <c r="A11" s="17" t="n">
        <v>5</v>
      </c>
      <c r="B11" s="18" t="s">
        <v>16</v>
      </c>
      <c r="C11" s="19" t="n">
        <v>9807.91</v>
      </c>
      <c r="D11" s="19" t="n">
        <v>8292.56</v>
      </c>
      <c r="E11" s="19" t="n">
        <v>8422.36</v>
      </c>
      <c r="F11" s="19" t="n">
        <f aca="false">E11-D11</f>
        <v>129.800000000001</v>
      </c>
      <c r="G11" s="19" t="n">
        <f aca="false">E11/D11*100</f>
        <v>101.565258496773</v>
      </c>
      <c r="H11" s="20" t="n">
        <f aca="false">E11-C11</f>
        <v>-1385.55</v>
      </c>
      <c r="I11" s="20" t="n">
        <f aca="false">E11/C11*100</f>
        <v>85.8731370903689</v>
      </c>
    </row>
    <row r="12" customFormat="false" ht="20.25" hidden="false" customHeight="true" outlineLevel="0" collapsed="false">
      <c r="A12" s="17" t="n">
        <v>6</v>
      </c>
      <c r="B12" s="18" t="s">
        <v>17</v>
      </c>
      <c r="C12" s="19" t="n">
        <v>4900</v>
      </c>
      <c r="D12" s="19" t="n">
        <v>3377.09</v>
      </c>
      <c r="E12" s="19" t="n">
        <v>2594.9</v>
      </c>
      <c r="F12" s="19" t="n">
        <f aca="false">E12-D12</f>
        <v>-782.19</v>
      </c>
      <c r="G12" s="19" t="n">
        <f aca="false">E12/D12*100</f>
        <v>76.8383430705134</v>
      </c>
      <c r="H12" s="20" t="n">
        <f aca="false">E12-C12</f>
        <v>-2305.1</v>
      </c>
      <c r="I12" s="20" t="n">
        <f aca="false">E12/C12*100</f>
        <v>52.9571428571429</v>
      </c>
    </row>
    <row r="13" customFormat="false" ht="20.25" hidden="false" customHeight="true" outlineLevel="0" collapsed="false">
      <c r="A13" s="17" t="n">
        <v>7</v>
      </c>
      <c r="B13" s="18" t="s">
        <v>18</v>
      </c>
      <c r="C13" s="19" t="n">
        <v>12094.7</v>
      </c>
      <c r="D13" s="19" t="n">
        <v>7710.73</v>
      </c>
      <c r="E13" s="19" t="n">
        <v>8234.55</v>
      </c>
      <c r="F13" s="19" t="n">
        <f aca="false">E13-D13</f>
        <v>523.82</v>
      </c>
      <c r="G13" s="19" t="n">
        <f aca="false">E13/D13*100</f>
        <v>106.79339050907</v>
      </c>
      <c r="H13" s="20" t="n">
        <f aca="false">E13-C13</f>
        <v>-3860.15</v>
      </c>
      <c r="I13" s="20" t="n">
        <f aca="false">E13/C13*100</f>
        <v>68.0839541286679</v>
      </c>
    </row>
    <row r="14" customFormat="false" ht="20.25" hidden="false" customHeight="true" outlineLevel="0" collapsed="false">
      <c r="A14" s="17" t="n">
        <v>8</v>
      </c>
      <c r="B14" s="18" t="s">
        <v>19</v>
      </c>
      <c r="C14" s="19" t="n">
        <v>6276.9</v>
      </c>
      <c r="D14" s="19" t="n">
        <v>4281.05</v>
      </c>
      <c r="E14" s="19" t="n">
        <v>4739.51</v>
      </c>
      <c r="F14" s="19" t="n">
        <f aca="false">E14-D14</f>
        <v>458.46</v>
      </c>
      <c r="G14" s="19" t="n">
        <f aca="false">E14/D14*100</f>
        <v>110.709055021548</v>
      </c>
      <c r="H14" s="20" t="n">
        <f aca="false">E14-C14</f>
        <v>-1537.39</v>
      </c>
      <c r="I14" s="20" t="n">
        <f aca="false">E14/C14*100</f>
        <v>75.5071771097198</v>
      </c>
    </row>
    <row r="15" customFormat="false" ht="20.25" hidden="false" customHeight="true" outlineLevel="0" collapsed="false">
      <c r="A15" s="17" t="n">
        <v>9</v>
      </c>
      <c r="B15" s="18" t="s">
        <v>20</v>
      </c>
      <c r="C15" s="19" t="n">
        <v>1754.5</v>
      </c>
      <c r="D15" s="19" t="n">
        <v>1229.93</v>
      </c>
      <c r="E15" s="19" t="n">
        <v>1215.99</v>
      </c>
      <c r="F15" s="19" t="n">
        <f aca="false">E15-D15</f>
        <v>-13.9400000000001</v>
      </c>
      <c r="G15" s="19" t="n">
        <f aca="false">E15/D15*100</f>
        <v>98.8666021643508</v>
      </c>
      <c r="H15" s="20" t="n">
        <f aca="false">E15-C15</f>
        <v>-538.51</v>
      </c>
      <c r="I15" s="20" t="n">
        <f aca="false">E15/C15*100</f>
        <v>69.3069250498718</v>
      </c>
    </row>
    <row r="16" customFormat="false" ht="20.25" hidden="false" customHeight="true" outlineLevel="0" collapsed="false">
      <c r="A16" s="17" t="n">
        <v>10</v>
      </c>
      <c r="B16" s="18" t="s">
        <v>21</v>
      </c>
      <c r="C16" s="19" t="n">
        <v>1826</v>
      </c>
      <c r="D16" s="19" t="n">
        <v>1305.35</v>
      </c>
      <c r="E16" s="19" t="n">
        <v>1450.02</v>
      </c>
      <c r="F16" s="19" t="n">
        <f aca="false">E16-D16</f>
        <v>144.67</v>
      </c>
      <c r="G16" s="19" t="n">
        <f aca="false">E16/D16*100</f>
        <v>111.082851342552</v>
      </c>
      <c r="H16" s="20" t="n">
        <f aca="false">E16-C16</f>
        <v>-375.98</v>
      </c>
      <c r="I16" s="20" t="n">
        <f aca="false">E16/C16*100</f>
        <v>79.4096385542169</v>
      </c>
    </row>
    <row r="17" customFormat="false" ht="20.25" hidden="false" customHeight="true" outlineLevel="0" collapsed="false">
      <c r="A17" s="17" t="n">
        <v>11</v>
      </c>
      <c r="B17" s="18" t="s">
        <v>22</v>
      </c>
      <c r="C17" s="19" t="n">
        <v>33763.6</v>
      </c>
      <c r="D17" s="19" t="n">
        <v>25291.42</v>
      </c>
      <c r="E17" s="19" t="n">
        <v>29329.73</v>
      </c>
      <c r="F17" s="19" t="n">
        <f aca="false">E17-D17</f>
        <v>4038.31</v>
      </c>
      <c r="G17" s="19" t="n">
        <f aca="false">E17/D17*100</f>
        <v>115.967114539239</v>
      </c>
      <c r="H17" s="20" t="n">
        <f aca="false">E17-C17</f>
        <v>-4433.87</v>
      </c>
      <c r="I17" s="20" t="n">
        <f aca="false">E17/C17*100</f>
        <v>86.8678991576728</v>
      </c>
    </row>
    <row r="18" customFormat="false" ht="20.25" hidden="false" customHeight="true" outlineLevel="0" collapsed="false">
      <c r="A18" s="17" t="n">
        <v>12</v>
      </c>
      <c r="B18" s="18" t="s">
        <v>23</v>
      </c>
      <c r="C18" s="19" t="n">
        <v>13500</v>
      </c>
      <c r="D18" s="19" t="n">
        <v>10157.75</v>
      </c>
      <c r="E18" s="19" t="n">
        <v>10221.3</v>
      </c>
      <c r="F18" s="19" t="n">
        <f aca="false">E18-D18</f>
        <v>63.5499999999993</v>
      </c>
      <c r="G18" s="19" t="n">
        <f aca="false">E18/D18*100</f>
        <v>100.625630676085</v>
      </c>
      <c r="H18" s="20" t="n">
        <f aca="false">E18-C18</f>
        <v>-3278.7</v>
      </c>
      <c r="I18" s="20" t="n">
        <f aca="false">E18/C18*100</f>
        <v>75.7133333333333</v>
      </c>
    </row>
    <row r="19" customFormat="false" ht="20.25" hidden="false" customHeight="true" outlineLevel="0" collapsed="false">
      <c r="A19" s="17" t="n">
        <v>13</v>
      </c>
      <c r="B19" s="18" t="s">
        <v>24</v>
      </c>
      <c r="C19" s="19" t="n">
        <v>7845</v>
      </c>
      <c r="D19" s="19" t="n">
        <v>5043.95</v>
      </c>
      <c r="E19" s="19" t="n">
        <v>4684.19</v>
      </c>
      <c r="F19" s="19" t="n">
        <f aca="false">E19-D19</f>
        <v>-359.76</v>
      </c>
      <c r="G19" s="19" t="n">
        <f aca="false">E19/D19*100</f>
        <v>92.8674947213989</v>
      </c>
      <c r="H19" s="20" t="n">
        <f aca="false">E19-C19</f>
        <v>-3160.81</v>
      </c>
      <c r="I19" s="20" t="n">
        <f aca="false">E19/C19*100</f>
        <v>59.7092415551307</v>
      </c>
    </row>
    <row r="20" customFormat="false" ht="20.25" hidden="false" customHeight="true" outlineLevel="0" collapsed="false">
      <c r="A20" s="17" t="n">
        <v>14</v>
      </c>
      <c r="B20" s="18" t="s">
        <v>25</v>
      </c>
      <c r="C20" s="19" t="n">
        <v>8813.91</v>
      </c>
      <c r="D20" s="19" t="n">
        <v>3877.49</v>
      </c>
      <c r="E20" s="19" t="n">
        <v>5962.97</v>
      </c>
      <c r="F20" s="19" t="n">
        <f aca="false">E20-D20</f>
        <v>2085.48</v>
      </c>
      <c r="G20" s="19" t="n">
        <f aca="false">E20/D20*100</f>
        <v>153.784277973638</v>
      </c>
      <c r="H20" s="20" t="n">
        <f aca="false">E20-C20</f>
        <v>-2850.94</v>
      </c>
      <c r="I20" s="20" t="n">
        <f aca="false">E20/C20*100</f>
        <v>67.6540831481147</v>
      </c>
    </row>
    <row r="21" customFormat="false" ht="20.25" hidden="false" customHeight="true" outlineLevel="0" collapsed="false">
      <c r="A21" s="17" t="n">
        <v>15</v>
      </c>
      <c r="B21" s="18" t="s">
        <v>26</v>
      </c>
      <c r="C21" s="19" t="n">
        <v>688.9</v>
      </c>
      <c r="D21" s="19" t="n">
        <v>531.87</v>
      </c>
      <c r="E21" s="19" t="n">
        <v>517.54</v>
      </c>
      <c r="F21" s="19" t="n">
        <f aca="false">E21-D21</f>
        <v>-14.33</v>
      </c>
      <c r="G21" s="19" t="n">
        <f aca="false">E21/D21*100</f>
        <v>97.3057326038318</v>
      </c>
      <c r="H21" s="20" t="n">
        <f aca="false">E21-C21</f>
        <v>-171.36</v>
      </c>
      <c r="I21" s="20" t="n">
        <f aca="false">E21/C21*100</f>
        <v>75.1255624909276</v>
      </c>
    </row>
    <row r="22" customFormat="false" ht="20.25" hidden="false" customHeight="true" outlineLevel="0" collapsed="false">
      <c r="A22" s="17" t="n">
        <v>16</v>
      </c>
      <c r="B22" s="18" t="s">
        <v>27</v>
      </c>
      <c r="C22" s="19" t="n">
        <v>4927</v>
      </c>
      <c r="D22" s="19" t="n">
        <v>3182.94</v>
      </c>
      <c r="E22" s="19" t="n">
        <v>4360.35</v>
      </c>
      <c r="F22" s="19" t="n">
        <f aca="false">E22-D22</f>
        <v>1177.41</v>
      </c>
      <c r="G22" s="19" t="n">
        <f aca="false">E22/D22*100</f>
        <v>136.991272220023</v>
      </c>
      <c r="H22" s="20" t="n">
        <f aca="false">E22-C22</f>
        <v>-566.65</v>
      </c>
      <c r="I22" s="20" t="n">
        <f aca="false">E22/C22*100</f>
        <v>88.4990866653136</v>
      </c>
    </row>
    <row r="23" customFormat="false" ht="20.25" hidden="false" customHeight="true" outlineLevel="0" collapsed="false">
      <c r="A23" s="17" t="n">
        <v>17</v>
      </c>
      <c r="B23" s="18" t="s">
        <v>28</v>
      </c>
      <c r="C23" s="19" t="n">
        <v>3400</v>
      </c>
      <c r="D23" s="19" t="n">
        <v>2083.65</v>
      </c>
      <c r="E23" s="19" t="n">
        <v>2259.29</v>
      </c>
      <c r="F23" s="19" t="n">
        <f aca="false">E23-D23</f>
        <v>175.64</v>
      </c>
      <c r="G23" s="19" t="n">
        <f aca="false">E23/D23*100</f>
        <v>108.429438725314</v>
      </c>
      <c r="H23" s="20" t="n">
        <f aca="false">E23-C23</f>
        <v>-1140.71</v>
      </c>
      <c r="I23" s="20" t="n">
        <f aca="false">E23/C23*100</f>
        <v>66.4497058823529</v>
      </c>
    </row>
    <row r="24" customFormat="false" ht="18" hidden="false" customHeight="true" outlineLevel="0" collapsed="false">
      <c r="A24" s="21"/>
      <c r="B24" s="22" t="s">
        <v>29</v>
      </c>
      <c r="C24" s="23" t="n">
        <f aca="false">SUM(C7:C23)</f>
        <v>138007.86</v>
      </c>
      <c r="D24" s="23" t="n">
        <f aca="false">SUM(D7:D23)</f>
        <v>94571.11</v>
      </c>
      <c r="E24" s="23" t="n">
        <f aca="false">SUM(E7:E23)</f>
        <v>103071.79</v>
      </c>
      <c r="F24" s="24" t="n">
        <f aca="false">E24-D24</f>
        <v>8500.67999999999</v>
      </c>
      <c r="G24" s="24" t="n">
        <f aca="false">E24/D24*100</f>
        <v>108.988664720124</v>
      </c>
      <c r="H24" s="23" t="n">
        <f aca="false">E24-C24</f>
        <v>-34936.07</v>
      </c>
      <c r="I24" s="23" t="n">
        <f aca="false">E24/C24*100</f>
        <v>74.6854490751469</v>
      </c>
      <c r="J24" s="25"/>
    </row>
    <row r="25" customFormat="false" ht="14.25" hidden="false" customHeight="true" outlineLevel="0" collapsed="false">
      <c r="B25" s="11"/>
    </row>
    <row r="26" customFormat="false" ht="13.5" hidden="false" customHeight="true" outlineLevel="0" collapsed="false">
      <c r="B26" s="11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9-04-03T05:44:49Z</cp:lastPrinted>
  <dcterms:modified xsi:type="dcterms:W3CDTF">2019-10-31T03:32:00Z</dcterms:modified>
  <cp:revision>0</cp:revision>
  <dc:subject/>
  <dc:title/>
</cp:coreProperties>
</file>