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. 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9">
  <si>
    <t xml:space="preserve">Таблица 10</t>
  </si>
  <si>
    <t xml:space="preserve">Анализ исполнения доходов по налогу на имущество физических лиц                                                                                        </t>
  </si>
  <si>
    <t xml:space="preserve">по состоянию на 01.04.2014 года в разрезе поселений</t>
  </si>
  <si>
    <t xml:space="preserve">№ п/п </t>
  </si>
  <si>
    <t xml:space="preserve">Сельские поселения</t>
  </si>
  <si>
    <t xml:space="preserve">План                           2014 г.</t>
  </si>
  <si>
    <t xml:space="preserve">План 1 квартал 2014 г.</t>
  </si>
  <si>
    <t xml:space="preserve">Факт на 01.04.2013 г.</t>
  </si>
  <si>
    <t xml:space="preserve">Факт на 01.04.2014 г.</t>
  </si>
  <si>
    <t xml:space="preserve">Отклонение от факта      2013 г.              </t>
  </si>
  <si>
    <t xml:space="preserve">Отклонение от год. плана</t>
  </si>
  <si>
    <t xml:space="preserve">Отклонения от плана          1 квартала</t>
  </si>
  <si>
    <t xml:space="preserve">тыс. руб.</t>
  </si>
  <si>
    <t xml:space="preserve">% исполнения</t>
  </si>
  <si>
    <t xml:space="preserve">1</t>
  </si>
  <si>
    <t xml:space="preserve">Платошинское </t>
  </si>
  <si>
    <t xml:space="preserve">2</t>
  </si>
  <si>
    <t xml:space="preserve">Лобановское</t>
  </si>
  <si>
    <t xml:space="preserve">3</t>
  </si>
  <si>
    <t xml:space="preserve">Кукуштанское</t>
  </si>
  <si>
    <t xml:space="preserve">4</t>
  </si>
  <si>
    <t xml:space="preserve">Фроловское</t>
  </si>
  <si>
    <t xml:space="preserve">5</t>
  </si>
  <si>
    <t xml:space="preserve">Усть-Качкинское</t>
  </si>
  <si>
    <t xml:space="preserve">6</t>
  </si>
  <si>
    <t xml:space="preserve">Гамовское</t>
  </si>
  <si>
    <t xml:space="preserve">7</t>
  </si>
  <si>
    <t xml:space="preserve">Двуреченское</t>
  </si>
  <si>
    <t xml:space="preserve">8</t>
  </si>
  <si>
    <t xml:space="preserve">Савинское </t>
  </si>
  <si>
    <t xml:space="preserve">9</t>
  </si>
  <si>
    <t xml:space="preserve">Бершетское </t>
  </si>
  <si>
    <t xml:space="preserve">10</t>
  </si>
  <si>
    <t xml:space="preserve">Култаевское</t>
  </si>
  <si>
    <t xml:space="preserve">11</t>
  </si>
  <si>
    <t xml:space="preserve">Пальниковское</t>
  </si>
  <si>
    <t xml:space="preserve">12</t>
  </si>
  <si>
    <t xml:space="preserve">Хохловское</t>
  </si>
  <si>
    <t xml:space="preserve">13</t>
  </si>
  <si>
    <t xml:space="preserve">Кондратовское</t>
  </si>
  <si>
    <t xml:space="preserve">14</t>
  </si>
  <si>
    <t xml:space="preserve">Юго-Камское</t>
  </si>
  <si>
    <t xml:space="preserve">15</t>
  </si>
  <si>
    <t xml:space="preserve">Сылвенское</t>
  </si>
  <si>
    <t xml:space="preserve">16</t>
  </si>
  <si>
    <t xml:space="preserve">Заболотское</t>
  </si>
  <si>
    <t xml:space="preserve">17</t>
  </si>
  <si>
    <t xml:space="preserve">Юговское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\ h:mm"/>
    <numFmt numFmtId="167" formatCode="0.00"/>
    <numFmt numFmtId="168" formatCode="#,##0.00"/>
    <numFmt numFmtId="169" formatCode="#,##0.00_р_.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.5"/>
      <name val="MS Sans Serif"/>
      <family val="2"/>
      <charset val="204"/>
    </font>
    <font>
      <b val="true"/>
      <sz val="12"/>
      <color rgb="FF000000"/>
      <name val="Times New Roman"/>
      <family val="2"/>
    </font>
    <font>
      <sz val="10"/>
      <color rgb="FF000000"/>
      <name val="Calibri"/>
      <family val="2"/>
    </font>
    <font>
      <sz val="14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E6B9B8"/>
      <rgbColor rgb="FF808080"/>
      <rgbColor rgb="FF9999FF"/>
      <rgbColor rgb="FF953735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Исполнение плана 1 квартала по налогу на имущество физических  лиц 
бюджетов поселений по состоянию на 01.04.2014 года</a:t>
            </a:r>
          </a:p>
        </c:rich>
      </c:tx>
      <c:layout>
        <c:manualLayout>
          <c:xMode val="edge"/>
          <c:yMode val="edge"/>
          <c:x val="0.294591262809153"/>
          <c:y val="0.03154820879178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7597657754835"/>
          <c:y val="0.162538457527246"/>
          <c:w val="0.956545188381231"/>
          <c:h val="0.80945924805756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5373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Табл. 9'!$B$7:$B$23</c:f>
              <c:strCache>
                <c:ptCount val="17"/>
                <c:pt idx="0">
                  <c:v>Платошинское </c:v>
                </c:pt>
                <c:pt idx="1">
                  <c:v>Лобановское</c:v>
                </c:pt>
                <c:pt idx="2">
                  <c:v>Кукуштанское</c:v>
                </c:pt>
                <c:pt idx="3">
                  <c:v>Фроловское</c:v>
                </c:pt>
                <c:pt idx="4">
                  <c:v>Усть-Качкинское</c:v>
                </c:pt>
                <c:pt idx="5">
                  <c:v>Гамовское</c:v>
                </c:pt>
                <c:pt idx="6">
                  <c:v>Двуреченское</c:v>
                </c:pt>
                <c:pt idx="7">
                  <c:v>Савинское </c:v>
                </c:pt>
                <c:pt idx="8">
                  <c:v>Бершетское </c:v>
                </c:pt>
                <c:pt idx="9">
                  <c:v>Култаевское</c:v>
                </c:pt>
                <c:pt idx="10">
                  <c:v>Пальниковское</c:v>
                </c:pt>
                <c:pt idx="11">
                  <c:v>Хохловское</c:v>
                </c:pt>
                <c:pt idx="12">
                  <c:v>Кондратовское</c:v>
                </c:pt>
                <c:pt idx="13">
                  <c:v>Юго-Камское</c:v>
                </c:pt>
                <c:pt idx="14">
                  <c:v>Сылвенское</c:v>
                </c:pt>
                <c:pt idx="15">
                  <c:v>Заболотское</c:v>
                </c:pt>
                <c:pt idx="16">
                  <c:v>Юговское</c:v>
                </c:pt>
              </c:strCache>
            </c:strRef>
          </c:cat>
          <c:val>
            <c:numRef>
              <c:f>'Табл. 9'!$L$7:$L$23</c:f>
              <c:numCache>
                <c:formatCode>General</c:formatCode>
                <c:ptCount val="17"/>
                <c:pt idx="0">
                  <c:v>225.125</c:v>
                </c:pt>
                <c:pt idx="1">
                  <c:v>199.82</c:v>
                </c:pt>
                <c:pt idx="2">
                  <c:v>159.491228070175</c:v>
                </c:pt>
                <c:pt idx="3">
                  <c:v>106.263636363636</c:v>
                </c:pt>
                <c:pt idx="4">
                  <c:v>100.194805194805</c:v>
                </c:pt>
                <c:pt idx="5">
                  <c:v>88.6909090909091</c:v>
                </c:pt>
                <c:pt idx="6">
                  <c:v>88.546511627907</c:v>
                </c:pt>
                <c:pt idx="7">
                  <c:v>66.8524055449851</c:v>
                </c:pt>
                <c:pt idx="8">
                  <c:v>59.0666666666667</c:v>
                </c:pt>
                <c:pt idx="9">
                  <c:v>56.7719466794764</c:v>
                </c:pt>
                <c:pt idx="10">
                  <c:v>51.125</c:v>
                </c:pt>
                <c:pt idx="11">
                  <c:v>49.3686868686869</c:v>
                </c:pt>
                <c:pt idx="12">
                  <c:v>33.5472610584877</c:v>
                </c:pt>
                <c:pt idx="13">
                  <c:v>16.0143810991269</c:v>
                </c:pt>
                <c:pt idx="14">
                  <c:v>11.6462167689162</c:v>
                </c:pt>
                <c:pt idx="15">
                  <c:v>7.84</c:v>
                </c:pt>
                <c:pt idx="16">
                  <c:v>5.76</c:v>
                </c:pt>
              </c:numCache>
            </c:numRef>
          </c:val>
        </c:ser>
        <c:gapWidth val="150"/>
        <c:overlap val="0"/>
        <c:axId val="76072282"/>
        <c:axId val="17895698"/>
      </c:barChart>
      <c:catAx>
        <c:axId val="760722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895698"/>
        <c:crossesAt val="0"/>
        <c:auto val="1"/>
        <c:lblAlgn val="ctr"/>
        <c:lblOffset val="100"/>
        <c:noMultiLvlLbl val="0"/>
      </c:catAx>
      <c:valAx>
        <c:axId val="17895698"/>
        <c:scaling>
          <c:orientation val="minMax"/>
          <c:max val="230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ffff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процент исполнения                                                плана </a:t>
                </a:r>
              </a:p>
            </c:rich>
          </c:tx>
          <c:layout>
            <c:manualLayout>
              <c:xMode val="edge"/>
              <c:yMode val="edge"/>
              <c:x val="0.00963094229139379"/>
              <c:y val="0.04786984408405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072282"/>
        <c:crossesAt val="1"/>
        <c:crossBetween val="midCat"/>
        <c:majorUnit val="55.07"/>
        <c:minorUnit val="55.07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520</xdr:colOff>
      <xdr:row>33</xdr:row>
      <xdr:rowOff>46080</xdr:rowOff>
    </xdr:from>
    <xdr:to>
      <xdr:col>11</xdr:col>
      <xdr:colOff>611280</xdr:colOff>
      <xdr:row>74</xdr:row>
      <xdr:rowOff>75960</xdr:rowOff>
    </xdr:to>
    <xdr:graphicFrame>
      <xdr:nvGraphicFramePr>
        <xdr:cNvPr id="0" name="Chart 1"/>
        <xdr:cNvGraphicFramePr/>
      </xdr:nvGraphicFramePr>
      <xdr:xfrm>
        <a:off x="101520" y="7572600"/>
        <a:ext cx="9344520" cy="690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L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16.32"/>
    <col collapsed="false" customWidth="true" hidden="false" outlineLevel="0" max="12" min="3" style="0" width="11.66"/>
    <col collapsed="false" customWidth="false" hidden="true" outlineLevel="0" max="13" min="13" style="0" width="9.06"/>
  </cols>
  <sheetData>
    <row r="1" customFormat="false" ht="20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0</v>
      </c>
    </row>
    <row r="2" customFormat="false" ht="18.75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</row>
    <row r="3" customFormat="false" ht="18.75" hidden="false" customHeight="true" outlineLevel="0" collapsed="false">
      <c r="A3" s="1"/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4"/>
    </row>
    <row r="4" customFormat="false" ht="15" hidden="false" customHeight="true" outlineLevel="0" collapsed="false">
      <c r="A4" s="1"/>
      <c r="B4" s="5"/>
      <c r="C4" s="6"/>
      <c r="D4" s="6"/>
      <c r="E4" s="6"/>
      <c r="F4" s="7"/>
      <c r="G4" s="6"/>
      <c r="H4" s="7"/>
      <c r="I4" s="7"/>
      <c r="J4" s="7"/>
      <c r="K4" s="7"/>
      <c r="L4" s="7"/>
      <c r="M4" s="4"/>
      <c r="N4" s="4"/>
    </row>
    <row r="5" customFormat="false" ht="46.5" hidden="false" customHeight="true" outlineLevel="0" collapsed="false">
      <c r="A5" s="8" t="s">
        <v>3</v>
      </c>
      <c r="B5" s="9" t="s">
        <v>4</v>
      </c>
      <c r="C5" s="10" t="s">
        <v>5</v>
      </c>
      <c r="D5" s="10" t="s">
        <v>6</v>
      </c>
      <c r="E5" s="10" t="s">
        <v>7</v>
      </c>
      <c r="F5" s="10" t="s">
        <v>8</v>
      </c>
      <c r="G5" s="11" t="s">
        <v>9</v>
      </c>
      <c r="H5" s="11"/>
      <c r="I5" s="11" t="s">
        <v>10</v>
      </c>
      <c r="J5" s="11"/>
      <c r="K5" s="12" t="s">
        <v>11</v>
      </c>
      <c r="L5" s="12"/>
    </row>
    <row r="6" customFormat="false" ht="27" hidden="false" customHeight="true" outlineLevel="0" collapsed="false">
      <c r="A6" s="8"/>
      <c r="B6" s="9"/>
      <c r="C6" s="10"/>
      <c r="D6" s="10"/>
      <c r="E6" s="10"/>
      <c r="F6" s="10"/>
      <c r="G6" s="13" t="s">
        <v>12</v>
      </c>
      <c r="H6" s="14" t="s">
        <v>13</v>
      </c>
      <c r="I6" s="14" t="s">
        <v>12</v>
      </c>
      <c r="J6" s="13" t="s">
        <v>13</v>
      </c>
      <c r="K6" s="13" t="s">
        <v>12</v>
      </c>
      <c r="L6" s="15" t="s">
        <v>13</v>
      </c>
    </row>
    <row r="7" customFormat="false" ht="18" hidden="false" customHeight="true" outlineLevel="0" collapsed="false">
      <c r="A7" s="16" t="s">
        <v>14</v>
      </c>
      <c r="B7" s="17" t="s">
        <v>15</v>
      </c>
      <c r="C7" s="18" t="n">
        <v>372.5</v>
      </c>
      <c r="D7" s="18" t="n">
        <v>16</v>
      </c>
      <c r="E7" s="18" t="n">
        <v>8.88</v>
      </c>
      <c r="F7" s="18" t="n">
        <v>36.02</v>
      </c>
      <c r="G7" s="19" t="n">
        <f aca="false">F7-E7</f>
        <v>27.14</v>
      </c>
      <c r="H7" s="19" t="n">
        <f aca="false">F7/E7*100</f>
        <v>405.630630630631</v>
      </c>
      <c r="I7" s="19" t="n">
        <f aca="false">F7-C7</f>
        <v>-336.48</v>
      </c>
      <c r="J7" s="19" t="n">
        <f aca="false">F7/C7*100</f>
        <v>9.66979865771812</v>
      </c>
      <c r="K7" s="19" t="n">
        <f aca="false">F7-D7</f>
        <v>20.02</v>
      </c>
      <c r="L7" s="20" t="n">
        <f aca="false">F7/D7*100</f>
        <v>225.125</v>
      </c>
    </row>
    <row r="8" customFormat="false" ht="18" hidden="false" customHeight="true" outlineLevel="0" collapsed="false">
      <c r="A8" s="16" t="s">
        <v>16</v>
      </c>
      <c r="B8" s="17" t="s">
        <v>17</v>
      </c>
      <c r="C8" s="18" t="n">
        <v>2418.8</v>
      </c>
      <c r="D8" s="18" t="n">
        <v>50</v>
      </c>
      <c r="E8" s="18" t="n">
        <v>65.09</v>
      </c>
      <c r="F8" s="18" t="n">
        <v>99.91</v>
      </c>
      <c r="G8" s="19" t="n">
        <f aca="false">F8-E8</f>
        <v>34.82</v>
      </c>
      <c r="H8" s="19" t="n">
        <f aca="false">F8/E8*100</f>
        <v>153.495160546935</v>
      </c>
      <c r="I8" s="19" t="n">
        <f aca="false">F8-C8</f>
        <v>-2318.89</v>
      </c>
      <c r="J8" s="19" t="n">
        <f aca="false">F8/C8*100</f>
        <v>4.13056060856623</v>
      </c>
      <c r="K8" s="19" t="n">
        <f aca="false">F8-D8</f>
        <v>49.91</v>
      </c>
      <c r="L8" s="20" t="n">
        <f aca="false">F8/D8*100</f>
        <v>199.82</v>
      </c>
    </row>
    <row r="9" customFormat="false" ht="18" hidden="false" customHeight="true" outlineLevel="0" collapsed="false">
      <c r="A9" s="16" t="s">
        <v>18</v>
      </c>
      <c r="B9" s="17" t="s">
        <v>19</v>
      </c>
      <c r="C9" s="18" t="n">
        <v>1263.7</v>
      </c>
      <c r="D9" s="18" t="n">
        <v>57</v>
      </c>
      <c r="E9" s="18" t="n">
        <v>38.68</v>
      </c>
      <c r="F9" s="18" t="n">
        <v>90.91</v>
      </c>
      <c r="G9" s="19" t="n">
        <f aca="false">F9-E9</f>
        <v>52.23</v>
      </c>
      <c r="H9" s="19" t="n">
        <f aca="false">F9/E9*100</f>
        <v>235.031023784902</v>
      </c>
      <c r="I9" s="19" t="n">
        <f aca="false">F9-C9</f>
        <v>-1172.79</v>
      </c>
      <c r="J9" s="19" t="n">
        <f aca="false">F9/C9*100</f>
        <v>7.19395426129619</v>
      </c>
      <c r="K9" s="19" t="n">
        <f aca="false">F9-D9</f>
        <v>33.91</v>
      </c>
      <c r="L9" s="20" t="n">
        <f aca="false">F9/D9*100</f>
        <v>159.491228070175</v>
      </c>
    </row>
    <row r="10" customFormat="false" ht="18" hidden="false" customHeight="true" outlineLevel="0" collapsed="false">
      <c r="A10" s="16" t="s">
        <v>20</v>
      </c>
      <c r="B10" s="17" t="s">
        <v>21</v>
      </c>
      <c r="C10" s="18" t="n">
        <v>2100</v>
      </c>
      <c r="D10" s="18" t="n">
        <v>110</v>
      </c>
      <c r="E10" s="18" t="n">
        <v>422.39</v>
      </c>
      <c r="F10" s="18" t="n">
        <v>116.89</v>
      </c>
      <c r="G10" s="19" t="n">
        <f aca="false">F10-E10</f>
        <v>-305.5</v>
      </c>
      <c r="H10" s="19" t="n">
        <f aca="false">F10/E10*100</f>
        <v>27.673477118303</v>
      </c>
      <c r="I10" s="19" t="n">
        <f aca="false">F10-C10</f>
        <v>-1983.11</v>
      </c>
      <c r="J10" s="19" t="n">
        <f aca="false">F10/C10*100</f>
        <v>5.56619047619048</v>
      </c>
      <c r="K10" s="19" t="n">
        <f aca="false">F10-D10</f>
        <v>6.89</v>
      </c>
      <c r="L10" s="20" t="n">
        <f aca="false">F10/D10*100</f>
        <v>106.263636363636</v>
      </c>
    </row>
    <row r="11" customFormat="false" ht="18" hidden="false" customHeight="true" outlineLevel="0" collapsed="false">
      <c r="A11" s="16" t="s">
        <v>22</v>
      </c>
      <c r="B11" s="17" t="s">
        <v>23</v>
      </c>
      <c r="C11" s="18" t="n">
        <v>640</v>
      </c>
      <c r="D11" s="18" t="n">
        <v>77</v>
      </c>
      <c r="E11" s="18" t="n">
        <v>11.63</v>
      </c>
      <c r="F11" s="18" t="n">
        <v>77.15</v>
      </c>
      <c r="G11" s="19" t="n">
        <f aca="false">F11-E11</f>
        <v>65.52</v>
      </c>
      <c r="H11" s="19" t="n">
        <f aca="false">F11/E11*100</f>
        <v>663.370593293207</v>
      </c>
      <c r="I11" s="19" t="n">
        <f aca="false">F11-C11</f>
        <v>-562.85</v>
      </c>
      <c r="J11" s="19" t="n">
        <f aca="false">F11/C11*100</f>
        <v>12.0546875</v>
      </c>
      <c r="K11" s="19" t="n">
        <f aca="false">F11-D11</f>
        <v>0.150000000000006</v>
      </c>
      <c r="L11" s="20" t="n">
        <f aca="false">F11/D11*100</f>
        <v>100.194805194805</v>
      </c>
    </row>
    <row r="12" customFormat="false" ht="18" hidden="false" customHeight="true" outlineLevel="0" collapsed="false">
      <c r="A12" s="16" t="s">
        <v>24</v>
      </c>
      <c r="B12" s="17" t="s">
        <v>25</v>
      </c>
      <c r="C12" s="18" t="n">
        <v>540</v>
      </c>
      <c r="D12" s="18" t="n">
        <v>55</v>
      </c>
      <c r="E12" s="18" t="n">
        <v>30.11</v>
      </c>
      <c r="F12" s="18" t="n">
        <v>48.78</v>
      </c>
      <c r="G12" s="19" t="n">
        <f aca="false">F12-E12</f>
        <v>18.67</v>
      </c>
      <c r="H12" s="19" t="n">
        <f aca="false">F12/E12*100</f>
        <v>162.005978080372</v>
      </c>
      <c r="I12" s="19" t="n">
        <f aca="false">F12-C12</f>
        <v>-491.22</v>
      </c>
      <c r="J12" s="19" t="n">
        <f aca="false">F12/C12*100</f>
        <v>9.03333333333333</v>
      </c>
      <c r="K12" s="19" t="n">
        <f aca="false">F12-D12</f>
        <v>-6.22</v>
      </c>
      <c r="L12" s="20" t="n">
        <f aca="false">F12/D12*100</f>
        <v>88.6909090909091</v>
      </c>
    </row>
    <row r="13" customFormat="false" ht="18" hidden="false" customHeight="true" outlineLevel="0" collapsed="false">
      <c r="A13" s="16" t="s">
        <v>26</v>
      </c>
      <c r="B13" s="17" t="s">
        <v>27</v>
      </c>
      <c r="C13" s="18" t="n">
        <v>1375.6</v>
      </c>
      <c r="D13" s="18" t="n">
        <v>68.8</v>
      </c>
      <c r="E13" s="18" t="n">
        <v>64.03</v>
      </c>
      <c r="F13" s="18" t="n">
        <v>60.92</v>
      </c>
      <c r="G13" s="19" t="n">
        <f aca="false">F13-E13</f>
        <v>-3.11</v>
      </c>
      <c r="H13" s="19" t="n">
        <f aca="false">F13/E13*100</f>
        <v>95.1429017647978</v>
      </c>
      <c r="I13" s="19" t="n">
        <f aca="false">F13-C13</f>
        <v>-1314.68</v>
      </c>
      <c r="J13" s="19" t="n">
        <f aca="false">F13/C13*100</f>
        <v>4.42861296888631</v>
      </c>
      <c r="K13" s="19" t="n">
        <f aca="false">F13-D13</f>
        <v>-7.88</v>
      </c>
      <c r="L13" s="20" t="n">
        <f aca="false">F13/D13*100</f>
        <v>88.546511627907</v>
      </c>
    </row>
    <row r="14" customFormat="false" ht="18" hidden="false" customHeight="true" outlineLevel="0" collapsed="false">
      <c r="A14" s="16" t="s">
        <v>28</v>
      </c>
      <c r="B14" s="17" t="s">
        <v>29</v>
      </c>
      <c r="C14" s="18" t="n">
        <v>2341.2</v>
      </c>
      <c r="D14" s="18" t="n">
        <v>515.06</v>
      </c>
      <c r="E14" s="18" t="n">
        <v>191.4</v>
      </c>
      <c r="F14" s="18" t="n">
        <v>344.33</v>
      </c>
      <c r="G14" s="19" t="n">
        <f aca="false">F14-E14</f>
        <v>152.93</v>
      </c>
      <c r="H14" s="19" t="n">
        <f aca="false">F14/E14*100</f>
        <v>179.900731452456</v>
      </c>
      <c r="I14" s="19" t="n">
        <f aca="false">F14-C14</f>
        <v>-1996.87</v>
      </c>
      <c r="J14" s="19" t="n">
        <f aca="false">F14/C14*100</f>
        <v>14.7074150008543</v>
      </c>
      <c r="K14" s="19" t="n">
        <f aca="false">F14-D14</f>
        <v>-170.73</v>
      </c>
      <c r="L14" s="20" t="n">
        <f aca="false">F14/D14*100</f>
        <v>66.8524055449851</v>
      </c>
    </row>
    <row r="15" customFormat="false" ht="18" hidden="false" customHeight="true" outlineLevel="0" collapsed="false">
      <c r="A15" s="16" t="s">
        <v>30</v>
      </c>
      <c r="B15" s="17" t="s">
        <v>31</v>
      </c>
      <c r="C15" s="18" t="n">
        <v>462.2</v>
      </c>
      <c r="D15" s="18" t="n">
        <v>30</v>
      </c>
      <c r="E15" s="18" t="n">
        <v>-20.29</v>
      </c>
      <c r="F15" s="18" t="n">
        <v>17.72</v>
      </c>
      <c r="G15" s="19" t="n">
        <f aca="false">F15-E15</f>
        <v>38.01</v>
      </c>
      <c r="H15" s="19" t="n">
        <f aca="false">F15/E15*100</f>
        <v>-87.333661902415</v>
      </c>
      <c r="I15" s="19" t="n">
        <f aca="false">F15-C15</f>
        <v>-444.48</v>
      </c>
      <c r="J15" s="19" t="n">
        <f aca="false">F15/C15*100</f>
        <v>3.83383816529641</v>
      </c>
      <c r="K15" s="19" t="n">
        <f aca="false">F15-D15</f>
        <v>-12.28</v>
      </c>
      <c r="L15" s="20" t="n">
        <f aca="false">F15/D15*100</f>
        <v>59.0666666666667</v>
      </c>
    </row>
    <row r="16" customFormat="false" ht="18" hidden="false" customHeight="true" outlineLevel="0" collapsed="false">
      <c r="A16" s="16" t="s">
        <v>32</v>
      </c>
      <c r="B16" s="17" t="s">
        <v>33</v>
      </c>
      <c r="C16" s="18" t="n">
        <v>4163.5</v>
      </c>
      <c r="D16" s="18" t="n">
        <v>416.35</v>
      </c>
      <c r="E16" s="18" t="n">
        <v>297.69</v>
      </c>
      <c r="F16" s="18" t="n">
        <v>236.37</v>
      </c>
      <c r="G16" s="19" t="n">
        <f aca="false">F16-E16</f>
        <v>-61.32</v>
      </c>
      <c r="H16" s="19" t="n">
        <f aca="false">F16/E16*100</f>
        <v>79.4013907084551</v>
      </c>
      <c r="I16" s="19" t="n">
        <f aca="false">F16-C16</f>
        <v>-3927.13</v>
      </c>
      <c r="J16" s="19" t="n">
        <f aca="false">F16/C16*100</f>
        <v>5.67719466794764</v>
      </c>
      <c r="K16" s="19" t="n">
        <f aca="false">F16-D16</f>
        <v>-179.98</v>
      </c>
      <c r="L16" s="20" t="n">
        <f aca="false">F16/D16*100</f>
        <v>56.7719466794764</v>
      </c>
    </row>
    <row r="17" customFormat="false" ht="18" hidden="false" customHeight="true" outlineLevel="0" collapsed="false">
      <c r="A17" s="16" t="s">
        <v>34</v>
      </c>
      <c r="B17" s="17" t="s">
        <v>35</v>
      </c>
      <c r="C17" s="18" t="n">
        <v>141</v>
      </c>
      <c r="D17" s="18" t="n">
        <v>8</v>
      </c>
      <c r="E17" s="18" t="n">
        <v>14.84</v>
      </c>
      <c r="F17" s="18" t="n">
        <v>4.09</v>
      </c>
      <c r="G17" s="19" t="n">
        <f aca="false">F17-E17</f>
        <v>-10.75</v>
      </c>
      <c r="H17" s="19" t="n">
        <f aca="false">F17/E17*100</f>
        <v>27.5606469002695</v>
      </c>
      <c r="I17" s="19" t="n">
        <f aca="false">F17-C17</f>
        <v>-136.91</v>
      </c>
      <c r="J17" s="19" t="n">
        <f aca="false">F17/C17*100</f>
        <v>2.90070921985816</v>
      </c>
      <c r="K17" s="19" t="n">
        <f aca="false">F17-D17</f>
        <v>-3.91</v>
      </c>
      <c r="L17" s="20" t="n">
        <f aca="false">F17/D17*100</f>
        <v>51.125</v>
      </c>
    </row>
    <row r="18" customFormat="false" ht="18" hidden="false" customHeight="true" outlineLevel="0" collapsed="false">
      <c r="A18" s="16" t="s">
        <v>36</v>
      </c>
      <c r="B18" s="17" t="s">
        <v>37</v>
      </c>
      <c r="C18" s="18" t="n">
        <v>693.8</v>
      </c>
      <c r="D18" s="18" t="n">
        <v>39.6</v>
      </c>
      <c r="E18" s="18" t="n">
        <v>17.64</v>
      </c>
      <c r="F18" s="18" t="n">
        <v>19.55</v>
      </c>
      <c r="G18" s="19" t="n">
        <f aca="false">F18-E18</f>
        <v>1.91</v>
      </c>
      <c r="H18" s="19" t="n">
        <f aca="false">F18/E18*100</f>
        <v>110.827664399093</v>
      </c>
      <c r="I18" s="19" t="n">
        <f aca="false">F18-C18</f>
        <v>-674.25</v>
      </c>
      <c r="J18" s="19" t="n">
        <f aca="false">F18/C18*100</f>
        <v>2.81781493225714</v>
      </c>
      <c r="K18" s="19" t="n">
        <f aca="false">F18-D18</f>
        <v>-20.05</v>
      </c>
      <c r="L18" s="20" t="n">
        <f aca="false">F18/D18*100</f>
        <v>49.3686868686869</v>
      </c>
    </row>
    <row r="19" customFormat="false" ht="18" hidden="false" customHeight="true" outlineLevel="0" collapsed="false">
      <c r="A19" s="16" t="s">
        <v>38</v>
      </c>
      <c r="B19" s="17" t="s">
        <v>39</v>
      </c>
      <c r="C19" s="18" t="n">
        <v>2200.1</v>
      </c>
      <c r="D19" s="18" t="n">
        <v>550.03</v>
      </c>
      <c r="E19" s="18" t="n">
        <v>115.37</v>
      </c>
      <c r="F19" s="18" t="n">
        <v>184.52</v>
      </c>
      <c r="G19" s="19" t="n">
        <f aca="false">F19-E19</f>
        <v>69.15</v>
      </c>
      <c r="H19" s="19" t="n">
        <f aca="false">F19/E19*100</f>
        <v>159.937592094999</v>
      </c>
      <c r="I19" s="19" t="n">
        <f aca="false">F19-C19</f>
        <v>-2015.58</v>
      </c>
      <c r="J19" s="19" t="n">
        <f aca="false">F19/C19*100</f>
        <v>8.38689150493159</v>
      </c>
      <c r="K19" s="19" t="n">
        <f aca="false">F19-D19</f>
        <v>-365.51</v>
      </c>
      <c r="L19" s="20" t="n">
        <f aca="false">F19/D19*100</f>
        <v>33.5472610584877</v>
      </c>
    </row>
    <row r="20" customFormat="false" ht="18" hidden="false" customHeight="true" outlineLevel="0" collapsed="false">
      <c r="A20" s="16" t="s">
        <v>40</v>
      </c>
      <c r="B20" s="17" t="s">
        <v>41</v>
      </c>
      <c r="C20" s="18" t="n">
        <v>1425.1</v>
      </c>
      <c r="D20" s="18" t="n">
        <v>194.7</v>
      </c>
      <c r="E20" s="18" t="n">
        <v>58.87</v>
      </c>
      <c r="F20" s="18" t="n">
        <v>31.18</v>
      </c>
      <c r="G20" s="19" t="n">
        <f aca="false">F20-E20</f>
        <v>-27.69</v>
      </c>
      <c r="H20" s="19" t="n">
        <f aca="false">F20/E20*100</f>
        <v>52.9641583149312</v>
      </c>
      <c r="I20" s="19" t="n">
        <f aca="false">F20-C20</f>
        <v>-1393.92</v>
      </c>
      <c r="J20" s="19" t="n">
        <f aca="false">F20/C20*100</f>
        <v>2.18791663742895</v>
      </c>
      <c r="K20" s="19" t="n">
        <f aca="false">F20-D20</f>
        <v>-163.52</v>
      </c>
      <c r="L20" s="20" t="n">
        <f aca="false">F20/D20*100</f>
        <v>16.0143810991269</v>
      </c>
    </row>
    <row r="21" customFormat="false" ht="18" hidden="false" customHeight="true" outlineLevel="0" collapsed="false">
      <c r="A21" s="16" t="s">
        <v>42</v>
      </c>
      <c r="B21" s="17" t="s">
        <v>43</v>
      </c>
      <c r="C21" s="18" t="n">
        <v>1812.2</v>
      </c>
      <c r="D21" s="18" t="n">
        <v>97.8</v>
      </c>
      <c r="E21" s="18" t="n">
        <v>87.92</v>
      </c>
      <c r="F21" s="18" t="n">
        <v>11.39</v>
      </c>
      <c r="G21" s="19" t="n">
        <f aca="false">F21-E21</f>
        <v>-76.53</v>
      </c>
      <c r="H21" s="19" t="n">
        <f aca="false">F21/E21*100</f>
        <v>12.9549590536852</v>
      </c>
      <c r="I21" s="19" t="n">
        <f aca="false">F21-C21</f>
        <v>-1800.81</v>
      </c>
      <c r="J21" s="19" t="n">
        <f aca="false">F21/C21*100</f>
        <v>0.628517823639775</v>
      </c>
      <c r="K21" s="19" t="n">
        <f aca="false">F21-D21</f>
        <v>-86.41</v>
      </c>
      <c r="L21" s="20" t="n">
        <f aca="false">F21/D21*100</f>
        <v>11.6462167689162</v>
      </c>
    </row>
    <row r="22" customFormat="false" ht="18" hidden="false" customHeight="true" outlineLevel="0" collapsed="false">
      <c r="A22" s="16" t="s">
        <v>44</v>
      </c>
      <c r="B22" s="17" t="s">
        <v>45</v>
      </c>
      <c r="C22" s="18" t="n">
        <v>449.4</v>
      </c>
      <c r="D22" s="18" t="n">
        <v>100</v>
      </c>
      <c r="E22" s="18" t="n">
        <v>61.64</v>
      </c>
      <c r="F22" s="18" t="n">
        <v>7.84</v>
      </c>
      <c r="G22" s="19" t="n">
        <f aca="false">F22-E22</f>
        <v>-53.8</v>
      </c>
      <c r="H22" s="19" t="n">
        <f aca="false">F22/E22*100</f>
        <v>12.7190136275146</v>
      </c>
      <c r="I22" s="19" t="n">
        <f aca="false">F22-C22</f>
        <v>-441.56</v>
      </c>
      <c r="J22" s="19" t="n">
        <f aca="false">F22/C22*100</f>
        <v>1.74454828660436</v>
      </c>
      <c r="K22" s="19" t="n">
        <f aca="false">F22-D22</f>
        <v>-92.16</v>
      </c>
      <c r="L22" s="20" t="n">
        <f aca="false">F22/D22*100</f>
        <v>7.84</v>
      </c>
    </row>
    <row r="23" customFormat="false" ht="18" hidden="false" customHeight="true" outlineLevel="0" collapsed="false">
      <c r="A23" s="16" t="s">
        <v>46</v>
      </c>
      <c r="B23" s="17" t="s">
        <v>47</v>
      </c>
      <c r="C23" s="18" t="n">
        <v>793</v>
      </c>
      <c r="D23" s="18" t="n">
        <v>150</v>
      </c>
      <c r="E23" s="18" t="n">
        <v>22.1</v>
      </c>
      <c r="F23" s="18" t="n">
        <v>8.64</v>
      </c>
      <c r="G23" s="19" t="n">
        <f aca="false">F23-E23</f>
        <v>-13.46</v>
      </c>
      <c r="H23" s="19" t="n">
        <f aca="false">F23/E23*100</f>
        <v>39.0950226244344</v>
      </c>
      <c r="I23" s="19" t="n">
        <f aca="false">F23-C23</f>
        <v>-784.36</v>
      </c>
      <c r="J23" s="19" t="n">
        <f aca="false">F23/C23*100</f>
        <v>1.08953341740227</v>
      </c>
      <c r="K23" s="19" t="n">
        <f aca="false">F23-D23</f>
        <v>-141.36</v>
      </c>
      <c r="L23" s="20" t="n">
        <f aca="false">F23/D23*100</f>
        <v>5.76</v>
      </c>
    </row>
    <row r="24" customFormat="false" ht="18" hidden="false" customHeight="true" outlineLevel="0" collapsed="false">
      <c r="A24" s="21"/>
      <c r="B24" s="22" t="s">
        <v>48</v>
      </c>
      <c r="C24" s="23" t="n">
        <f aca="false">SUM(C7:C23)</f>
        <v>23192.1</v>
      </c>
      <c r="D24" s="23" t="n">
        <f aca="false">SUM(D7:D23)</f>
        <v>2535.34</v>
      </c>
      <c r="E24" s="23" t="n">
        <f aca="false">SUM(E7:E23)</f>
        <v>1487.99</v>
      </c>
      <c r="F24" s="23" t="n">
        <f aca="false">SUM(F7:F23)</f>
        <v>1396.21</v>
      </c>
      <c r="G24" s="23" t="n">
        <f aca="false">F24-E24</f>
        <v>-91.78</v>
      </c>
      <c r="H24" s="23" t="n">
        <f aca="false">F24/E24*100</f>
        <v>93.8319477953481</v>
      </c>
      <c r="I24" s="23" t="n">
        <f aca="false">F24-C24</f>
        <v>-21795.89</v>
      </c>
      <c r="J24" s="23" t="n">
        <f aca="false">F24/C24*100</f>
        <v>6.02019653243993</v>
      </c>
      <c r="K24" s="23" t="n">
        <f aca="false">F24-D24</f>
        <v>-1139.13</v>
      </c>
      <c r="L24" s="24" t="n">
        <f aca="false">F24/D24*100</f>
        <v>55.0699314490364</v>
      </c>
      <c r="M24" s="25" t="n">
        <f aca="false">SUM(L7:L23)/21</f>
        <v>63.1487930968466</v>
      </c>
      <c r="N24" s="26"/>
    </row>
    <row r="25" customFormat="false" ht="15" hidden="false" customHeight="true" outlineLevel="0" collapsed="false">
      <c r="B25" s="27"/>
      <c r="C25" s="28"/>
      <c r="D25" s="28"/>
      <c r="E25" s="28"/>
      <c r="F25" s="28"/>
    </row>
    <row r="26" customFormat="false" ht="15" hidden="false" customHeight="true" outlineLevel="0" collapsed="false">
      <c r="B26" s="27"/>
    </row>
  </sheetData>
  <mergeCells count="11">
    <mergeCell ref="B2:L2"/>
    <mergeCell ref="B3:L3"/>
    <mergeCell ref="A5:A6"/>
    <mergeCell ref="B5:B6"/>
    <mergeCell ref="C5:C6"/>
    <mergeCell ref="D5:D6"/>
    <mergeCell ref="E5:E6"/>
    <mergeCell ref="F5:F6"/>
    <mergeCell ref="G5:H5"/>
    <mergeCell ref="I5:J5"/>
    <mergeCell ref="K5:L5"/>
  </mergeCells>
  <printOptions headings="false" gridLines="false" gridLinesSet="true" horizontalCentered="false" verticalCentered="false"/>
  <pageMargins left="0.551388888888889" right="0.354166666666667" top="0.511805555555556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feu21-02</cp:lastModifiedBy>
  <cp:lastPrinted>2014-04-10T09:55:06Z</cp:lastPrinted>
  <dcterms:modified xsi:type="dcterms:W3CDTF">2014-04-10T09:55:08Z</dcterms:modified>
  <cp:revision>0</cp:revision>
  <dc:subject/>
  <dc:title/>
</cp:coreProperties>
</file>