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10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7.2014 года в разрезе поселений</t>
  </si>
  <si>
    <t xml:space="preserve">№ п/п</t>
  </si>
  <si>
    <t xml:space="preserve">Сельские поселения</t>
  </si>
  <si>
    <t xml:space="preserve">План 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2013 г.                   </t>
  </si>
  <si>
    <t xml:space="preserve">Отклонение от год. плана</t>
  </si>
  <si>
    <t xml:space="preserve">Отклонение от плана        1 полугодия</t>
  </si>
  <si>
    <t xml:space="preserve">тыс. руб.</t>
  </si>
  <si>
    <t xml:space="preserve">% исполнения</t>
  </si>
  <si>
    <t xml:space="preserve">Пальниковское</t>
  </si>
  <si>
    <t xml:space="preserve">Бершетское</t>
  </si>
  <si>
    <t xml:space="preserve">Хохловское</t>
  </si>
  <si>
    <t xml:space="preserve">Сылвенское</t>
  </si>
  <si>
    <t xml:space="preserve">Юго-Камское</t>
  </si>
  <si>
    <t xml:space="preserve">Култаевское</t>
  </si>
  <si>
    <t xml:space="preserve">Савинское</t>
  </si>
  <si>
    <t xml:space="preserve">Фроловское </t>
  </si>
  <si>
    <t xml:space="preserve">Кондратовское</t>
  </si>
  <si>
    <t xml:space="preserve">Заболотское</t>
  </si>
  <si>
    <t xml:space="preserve">Платошинское</t>
  </si>
  <si>
    <t xml:space="preserve">Лобановское</t>
  </si>
  <si>
    <t xml:space="preserve">Двуреченское</t>
  </si>
  <si>
    <t xml:space="preserve">Усть-Качкинское</t>
  </si>
  <si>
    <t xml:space="preserve">Кукуштанское</t>
  </si>
  <si>
    <t xml:space="preserve">Юговское</t>
  </si>
  <si>
    <t xml:space="preserve">Гам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земельному налогу  бюджетов                                                                                             поселений по состоянию на 01.07.2014 года</a:t>
            </a:r>
          </a:p>
        </c:rich>
      </c:tx>
      <c:layout>
        <c:manualLayout>
          <c:xMode val="edge"/>
          <c:yMode val="edge"/>
          <c:x val="0.326357466063348"/>
          <c:y val="0.026631294321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85067873303"/>
          <c:y val="0.185959900005102"/>
          <c:w val="0.938310708898944"/>
          <c:h val="0.77700117340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3</c:f>
              <c:strCache>
                <c:ptCount val="17"/>
                <c:pt idx="0">
                  <c:v>Пальниковское</c:v>
                </c:pt>
                <c:pt idx="1">
                  <c:v>Бершетское</c:v>
                </c:pt>
                <c:pt idx="2">
                  <c:v>Хохловское</c:v>
                </c:pt>
                <c:pt idx="3">
                  <c:v>Сылвенское</c:v>
                </c:pt>
                <c:pt idx="4">
                  <c:v>Юго-Камское</c:v>
                </c:pt>
                <c:pt idx="5">
                  <c:v>Култаевское</c:v>
                </c:pt>
                <c:pt idx="6">
                  <c:v>Савинское</c:v>
                </c:pt>
                <c:pt idx="7">
                  <c:v>Фроловское </c:v>
                </c:pt>
                <c:pt idx="8">
                  <c:v>Кондратовское</c:v>
                </c:pt>
                <c:pt idx="9">
                  <c:v>Заболотское</c:v>
                </c:pt>
                <c:pt idx="10">
                  <c:v>Платошинское</c:v>
                </c:pt>
                <c:pt idx="11">
                  <c:v>Лобановское</c:v>
                </c:pt>
                <c:pt idx="12">
                  <c:v>Двуреченское</c:v>
                </c:pt>
                <c:pt idx="13">
                  <c:v>Усть-Качкинское</c:v>
                </c:pt>
                <c:pt idx="14">
                  <c:v>Кукуштанское</c:v>
                </c:pt>
                <c:pt idx="15">
                  <c:v>Юговское</c:v>
                </c:pt>
                <c:pt idx="16">
                  <c:v>Гамовское</c:v>
                </c:pt>
              </c:strCache>
            </c:strRef>
          </c:cat>
          <c:val>
            <c:numRef>
              <c:f>'Табл. 10'!$L$7:$L$23</c:f>
              <c:numCache>
                <c:formatCode>General</c:formatCode>
                <c:ptCount val="17"/>
                <c:pt idx="0">
                  <c:v>338.655555555556</c:v>
                </c:pt>
                <c:pt idx="1">
                  <c:v>330.151754446199</c:v>
                </c:pt>
                <c:pt idx="2">
                  <c:v>200.92462751972</c:v>
                </c:pt>
                <c:pt idx="3">
                  <c:v>193.911473380107</c:v>
                </c:pt>
                <c:pt idx="4">
                  <c:v>174.399547462887</c:v>
                </c:pt>
                <c:pt idx="5">
                  <c:v>141.85836650783</c:v>
                </c:pt>
                <c:pt idx="6">
                  <c:v>107.776456961717</c:v>
                </c:pt>
                <c:pt idx="7">
                  <c:v>104.983651008852</c:v>
                </c:pt>
                <c:pt idx="8">
                  <c:v>103.507088904148</c:v>
                </c:pt>
                <c:pt idx="9">
                  <c:v>103.496923076923</c:v>
                </c:pt>
                <c:pt idx="10">
                  <c:v>102.290322580645</c:v>
                </c:pt>
                <c:pt idx="11">
                  <c:v>101.901740179858</c:v>
                </c:pt>
                <c:pt idx="12">
                  <c:v>101.578406466639</c:v>
                </c:pt>
                <c:pt idx="13">
                  <c:v>97.8147619047619</c:v>
                </c:pt>
                <c:pt idx="14">
                  <c:v>79.4700587414952</c:v>
                </c:pt>
                <c:pt idx="15">
                  <c:v>71.6155555555556</c:v>
                </c:pt>
                <c:pt idx="16">
                  <c:v>-64.6390593047035</c:v>
                </c:pt>
              </c:numCache>
            </c:numRef>
          </c:val>
        </c:ser>
        <c:gapWidth val="150"/>
        <c:overlap val="0"/>
        <c:axId val="90030205"/>
        <c:axId val="36026614"/>
      </c:barChart>
      <c:catAx>
        <c:axId val="9003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6614"/>
        <c:crossesAt val="0"/>
        <c:auto val="1"/>
        <c:lblAlgn val="ctr"/>
        <c:lblOffset val="100"/>
        <c:noMultiLvlLbl val="0"/>
      </c:catAx>
      <c:valAx>
        <c:axId val="36026614"/>
        <c:scaling>
          <c:orientation val="minMax"/>
          <c:max val="3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46455505279035"/>
              <c:y val="0.0756083873271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0205"/>
        <c:crossesAt val="1"/>
        <c:crossBetween val="midCat"/>
        <c:majorUnit val="110.82"/>
        <c:minorUnit val="110.8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106920</xdr:rowOff>
    </xdr:from>
    <xdr:to>
      <xdr:col>11</xdr:col>
      <xdr:colOff>689040</xdr:colOff>
      <xdr:row>73</xdr:row>
      <xdr:rowOff>122040</xdr:rowOff>
    </xdr:to>
    <xdr:graphicFrame>
      <xdr:nvGraphicFramePr>
        <xdr:cNvPr id="0" name="Chart 1"/>
        <xdr:cNvGraphicFramePr/>
      </xdr:nvGraphicFramePr>
      <xdr:xfrm>
        <a:off x="70200" y="7364880"/>
        <a:ext cx="9546840" cy="70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2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4</v>
      </c>
      <c r="C7" s="17" t="n">
        <v>463.6</v>
      </c>
      <c r="D7" s="17" t="n">
        <v>180</v>
      </c>
      <c r="E7" s="17" t="n">
        <v>185.05</v>
      </c>
      <c r="F7" s="17" t="n">
        <v>609.58</v>
      </c>
      <c r="G7" s="18" t="n">
        <f aca="false">F7-E7</f>
        <v>424.53</v>
      </c>
      <c r="H7" s="18" t="n">
        <f aca="false">F7/E7*100</f>
        <v>329.413671980546</v>
      </c>
      <c r="I7" s="18" t="n">
        <f aca="false">F7-C7</f>
        <v>145.98</v>
      </c>
      <c r="J7" s="18" t="n">
        <f aca="false">F7/C7*100</f>
        <v>131.48835202761</v>
      </c>
      <c r="K7" s="18" t="n">
        <f aca="false">F7-D7</f>
        <v>429.58</v>
      </c>
      <c r="L7" s="19" t="n">
        <f aca="false">F7/D7*100</f>
        <v>338.655555555556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1201.49</v>
      </c>
      <c r="D8" s="17" t="n">
        <v>436.89</v>
      </c>
      <c r="E8" s="17" t="n">
        <v>645.86</v>
      </c>
      <c r="F8" s="17" t="n">
        <v>1442.4</v>
      </c>
      <c r="G8" s="18" t="n">
        <f aca="false">F8-E8</f>
        <v>796.54</v>
      </c>
      <c r="H8" s="18" t="n">
        <f aca="false">F8/E8*100</f>
        <v>223.330133465457</v>
      </c>
      <c r="I8" s="18" t="n">
        <f aca="false">F8-C8</f>
        <v>240.91</v>
      </c>
      <c r="J8" s="18" t="n">
        <f aca="false">F8/C8*100</f>
        <v>120.050936753531</v>
      </c>
      <c r="K8" s="18" t="n">
        <f aca="false">F8-D8</f>
        <v>1005.51</v>
      </c>
      <c r="L8" s="19" t="n">
        <f aca="false">F8/D8*100</f>
        <v>330.151754446199</v>
      </c>
    </row>
    <row r="9" customFormat="false" ht="18" hidden="false" customHeight="true" outlineLevel="0" collapsed="false">
      <c r="A9" s="15" t="n">
        <v>3</v>
      </c>
      <c r="B9" s="16" t="s">
        <v>16</v>
      </c>
      <c r="C9" s="17" t="n">
        <v>2625.8</v>
      </c>
      <c r="D9" s="17" t="n">
        <v>456.4</v>
      </c>
      <c r="E9" s="17" t="n">
        <v>807.86</v>
      </c>
      <c r="F9" s="17" t="n">
        <v>917.02</v>
      </c>
      <c r="G9" s="18" t="n">
        <f aca="false">F9-E9</f>
        <v>109.16</v>
      </c>
      <c r="H9" s="18" t="n">
        <f aca="false">F9/E9*100</f>
        <v>113.512242220187</v>
      </c>
      <c r="I9" s="18" t="n">
        <f aca="false">F9-C9</f>
        <v>-1708.78</v>
      </c>
      <c r="J9" s="18" t="n">
        <f aca="false">F9/C9*100</f>
        <v>34.9234519003732</v>
      </c>
      <c r="K9" s="18" t="n">
        <f aca="false">F9-D9</f>
        <v>460.62</v>
      </c>
      <c r="L9" s="19" t="n">
        <f aca="false">F9/D9*100</f>
        <v>200.92462751972</v>
      </c>
    </row>
    <row r="10" customFormat="false" ht="18" hidden="false" customHeight="true" outlineLevel="0" collapsed="false">
      <c r="A10" s="15" t="n">
        <v>4</v>
      </c>
      <c r="B10" s="16" t="s">
        <v>17</v>
      </c>
      <c r="C10" s="17" t="n">
        <v>8395.6</v>
      </c>
      <c r="D10" s="17" t="n">
        <v>1938.4</v>
      </c>
      <c r="E10" s="17" t="n">
        <v>3530.27</v>
      </c>
      <c r="F10" s="17" t="n">
        <v>3758.78</v>
      </c>
      <c r="G10" s="18" t="n">
        <f aca="false">F10-E10</f>
        <v>228.51</v>
      </c>
      <c r="H10" s="18" t="n">
        <f aca="false">F10/E10*100</f>
        <v>106.472876012316</v>
      </c>
      <c r="I10" s="18" t="n">
        <f aca="false">F10-C10</f>
        <v>-4636.82</v>
      </c>
      <c r="J10" s="18" t="n">
        <f aca="false">F10/C10*100</f>
        <v>44.7708323407499</v>
      </c>
      <c r="K10" s="18" t="n">
        <f aca="false">F10-D10</f>
        <v>1820.38</v>
      </c>
      <c r="L10" s="19" t="n">
        <f aca="false">F10/D10*100</f>
        <v>193.911473380107</v>
      </c>
    </row>
    <row r="11" customFormat="false" ht="18" hidden="false" customHeight="true" outlineLevel="0" collapsed="false">
      <c r="A11" s="15" t="n">
        <v>5</v>
      </c>
      <c r="B11" s="16" t="s">
        <v>18</v>
      </c>
      <c r="C11" s="17" t="n">
        <v>3437.1</v>
      </c>
      <c r="D11" s="17" t="n">
        <v>1308.18</v>
      </c>
      <c r="E11" s="17" t="n">
        <v>939.15</v>
      </c>
      <c r="F11" s="17" t="n">
        <v>2281.46</v>
      </c>
      <c r="G11" s="18" t="n">
        <f aca="false">F11-E11</f>
        <v>1342.31</v>
      </c>
      <c r="H11" s="18" t="n">
        <f aca="false">F11/E11*100</f>
        <v>242.928179736996</v>
      </c>
      <c r="I11" s="18" t="n">
        <f aca="false">F11-C11</f>
        <v>-1155.64</v>
      </c>
      <c r="J11" s="18" t="n">
        <f aca="false">F11/C11*100</f>
        <v>66.3774693782549</v>
      </c>
      <c r="K11" s="18" t="n">
        <f aca="false">F11-D11</f>
        <v>973.28</v>
      </c>
      <c r="L11" s="19" t="n">
        <f aca="false">F11/D11*100</f>
        <v>174.399547462887</v>
      </c>
    </row>
    <row r="12" customFormat="false" ht="18" hidden="false" customHeight="true" outlineLevel="0" collapsed="false">
      <c r="A12" s="15" t="n">
        <v>6</v>
      </c>
      <c r="B12" s="16" t="s">
        <v>19</v>
      </c>
      <c r="C12" s="17" t="n">
        <v>17033.5</v>
      </c>
      <c r="D12" s="17" t="n">
        <v>4820.47</v>
      </c>
      <c r="E12" s="17" t="n">
        <v>4833.57</v>
      </c>
      <c r="F12" s="17" t="n">
        <v>6838.24</v>
      </c>
      <c r="G12" s="18" t="n">
        <f aca="false">F12-E12</f>
        <v>2004.67</v>
      </c>
      <c r="H12" s="18" t="n">
        <f aca="false">F12/E12*100</f>
        <v>141.473900243505</v>
      </c>
      <c r="I12" s="18" t="n">
        <f aca="false">F12-C12</f>
        <v>-10195.26</v>
      </c>
      <c r="J12" s="18" t="n">
        <f aca="false">F12/C12*100</f>
        <v>40.1458302756333</v>
      </c>
      <c r="K12" s="18" t="n">
        <f aca="false">F12-D12</f>
        <v>2017.77</v>
      </c>
      <c r="L12" s="19" t="n">
        <f aca="false">F12/D12*100</f>
        <v>141.85836650783</v>
      </c>
    </row>
    <row r="13" customFormat="false" ht="18" hidden="false" customHeight="true" outlineLevel="0" collapsed="false">
      <c r="A13" s="15" t="n">
        <v>7</v>
      </c>
      <c r="B13" s="16" t="s">
        <v>20</v>
      </c>
      <c r="C13" s="17" t="n">
        <v>13670</v>
      </c>
      <c r="D13" s="17" t="n">
        <v>6561.6</v>
      </c>
      <c r="E13" s="17" t="n">
        <v>6454.62</v>
      </c>
      <c r="F13" s="17" t="n">
        <v>7071.86</v>
      </c>
      <c r="G13" s="18" t="n">
        <f aca="false">F13-E13</f>
        <v>617.24</v>
      </c>
      <c r="H13" s="18" t="n">
        <f aca="false">F13/E13*100</f>
        <v>109.562762796261</v>
      </c>
      <c r="I13" s="18" t="n">
        <f aca="false">F13-C13</f>
        <v>-6598.14</v>
      </c>
      <c r="J13" s="18" t="n">
        <f aca="false">F13/C13*100</f>
        <v>51.732699341624</v>
      </c>
      <c r="K13" s="18" t="n">
        <f aca="false">F13-D13</f>
        <v>510.259999999999</v>
      </c>
      <c r="L13" s="19" t="n">
        <f aca="false">F13/D13*100</f>
        <v>107.776456961717</v>
      </c>
    </row>
    <row r="14" customFormat="false" ht="18" hidden="false" customHeight="true" outlineLevel="0" collapsed="false">
      <c r="A14" s="15" t="n">
        <v>8</v>
      </c>
      <c r="B14" s="16" t="s">
        <v>21</v>
      </c>
      <c r="C14" s="17" t="n">
        <v>5428.3</v>
      </c>
      <c r="D14" s="17" t="n">
        <v>5015.6</v>
      </c>
      <c r="E14" s="17" t="n">
        <v>2359.05</v>
      </c>
      <c r="F14" s="17" t="n">
        <v>5265.56</v>
      </c>
      <c r="G14" s="18" t="n">
        <f aca="false">F14-E14</f>
        <v>2906.51</v>
      </c>
      <c r="H14" s="18" t="n">
        <f aca="false">F14/E14*100</f>
        <v>223.206799347195</v>
      </c>
      <c r="I14" s="18" t="n">
        <f aca="false">F14-C14</f>
        <v>-162.74</v>
      </c>
      <c r="J14" s="18" t="n">
        <f aca="false">F14/C14*100</f>
        <v>97.0020079951366</v>
      </c>
      <c r="K14" s="18" t="n">
        <f aca="false">F14-D14</f>
        <v>249.96</v>
      </c>
      <c r="L14" s="19" t="n">
        <f aca="false">F14/D14*100</f>
        <v>104.983651008852</v>
      </c>
    </row>
    <row r="15" customFormat="false" ht="18" hidden="false" customHeight="true" outlineLevel="0" collapsed="false">
      <c r="A15" s="15" t="n">
        <v>9</v>
      </c>
      <c r="B15" s="16" t="s">
        <v>22</v>
      </c>
      <c r="C15" s="17" t="n">
        <v>19805.6</v>
      </c>
      <c r="D15" s="17" t="n">
        <v>9902.8</v>
      </c>
      <c r="E15" s="17" t="n">
        <v>2246.95</v>
      </c>
      <c r="F15" s="17" t="n">
        <v>10250.1</v>
      </c>
      <c r="G15" s="18" t="n">
        <f aca="false">F15-E15</f>
        <v>8003.15</v>
      </c>
      <c r="H15" s="18" t="n">
        <f aca="false">F15/E15*100</f>
        <v>456.178375130733</v>
      </c>
      <c r="I15" s="18" t="n">
        <f aca="false">F15-C15</f>
        <v>-9555.5</v>
      </c>
      <c r="J15" s="18" t="n">
        <f aca="false">F15/C15*100</f>
        <v>51.7535444520742</v>
      </c>
      <c r="K15" s="18" t="n">
        <f aca="false">F15-D15</f>
        <v>347.300000000001</v>
      </c>
      <c r="L15" s="19" t="n">
        <f aca="false">F15/D15*100</f>
        <v>103.507088904148</v>
      </c>
    </row>
    <row r="16" customFormat="false" ht="18" hidden="false" customHeight="true" outlineLevel="0" collapsed="false">
      <c r="A16" s="15" t="n">
        <v>10</v>
      </c>
      <c r="B16" s="16" t="s">
        <v>23</v>
      </c>
      <c r="C16" s="17" t="n">
        <v>2064.8</v>
      </c>
      <c r="D16" s="17" t="n">
        <v>650</v>
      </c>
      <c r="E16" s="17" t="n">
        <v>497.16</v>
      </c>
      <c r="F16" s="17" t="n">
        <v>672.73</v>
      </c>
      <c r="G16" s="18" t="n">
        <f aca="false">F16-E16</f>
        <v>175.57</v>
      </c>
      <c r="H16" s="18" t="n">
        <f aca="false">F16/E16*100</f>
        <v>135.314586853327</v>
      </c>
      <c r="I16" s="18" t="n">
        <f aca="false">F16-C16</f>
        <v>-1392.07</v>
      </c>
      <c r="J16" s="18" t="n">
        <f aca="false">F16/C16*100</f>
        <v>32.5808795040682</v>
      </c>
      <c r="K16" s="18" t="n">
        <f aca="false">F16-D16</f>
        <v>22.73</v>
      </c>
      <c r="L16" s="19" t="n">
        <f aca="false">F16/D16*100</f>
        <v>103.496923076923</v>
      </c>
    </row>
    <row r="17" customFormat="false" ht="18" hidden="false" customHeight="true" outlineLevel="0" collapsed="false">
      <c r="A17" s="15" t="n">
        <v>11</v>
      </c>
      <c r="B17" s="16" t="s">
        <v>24</v>
      </c>
      <c r="C17" s="17" t="n">
        <v>846.71</v>
      </c>
      <c r="D17" s="17" t="n">
        <v>217</v>
      </c>
      <c r="E17" s="17" t="n">
        <v>83.65</v>
      </c>
      <c r="F17" s="17" t="n">
        <v>221.97</v>
      </c>
      <c r="G17" s="18" t="n">
        <f aca="false">F17-E17</f>
        <v>138.32</v>
      </c>
      <c r="H17" s="18" t="n">
        <f aca="false">F17/E17*100</f>
        <v>265.355648535565</v>
      </c>
      <c r="I17" s="18" t="n">
        <f aca="false">F17-C17</f>
        <v>-624.74</v>
      </c>
      <c r="J17" s="18" t="n">
        <f aca="false">F17/C17*100</f>
        <v>26.2155873911965</v>
      </c>
      <c r="K17" s="18" t="n">
        <f aca="false">F17-D17</f>
        <v>4.97</v>
      </c>
      <c r="L17" s="19" t="n">
        <f aca="false">F17/D17*100</f>
        <v>102.290322580645</v>
      </c>
    </row>
    <row r="18" customFormat="false" ht="18" hidden="false" customHeight="true" outlineLevel="0" collapsed="false">
      <c r="A18" s="15" t="n">
        <v>12</v>
      </c>
      <c r="B18" s="16" t="s">
        <v>25</v>
      </c>
      <c r="C18" s="17" t="n">
        <v>3526.4</v>
      </c>
      <c r="D18" s="17" t="n">
        <v>2568.7</v>
      </c>
      <c r="E18" s="17" t="n">
        <v>1429.9</v>
      </c>
      <c r="F18" s="17" t="n">
        <v>2617.55</v>
      </c>
      <c r="G18" s="18" t="n">
        <f aca="false">F18-E18</f>
        <v>1187.65</v>
      </c>
      <c r="H18" s="18" t="n">
        <f aca="false">F18/E18*100</f>
        <v>183.058255822085</v>
      </c>
      <c r="I18" s="18" t="n">
        <f aca="false">F18-C18</f>
        <v>-908.85</v>
      </c>
      <c r="J18" s="18" t="n">
        <f aca="false">F18/C18*100</f>
        <v>74.2272572595281</v>
      </c>
      <c r="K18" s="18" t="n">
        <f aca="false">F18-D18</f>
        <v>48.8500000000004</v>
      </c>
      <c r="L18" s="19" t="n">
        <f aca="false">F18/D18*100</f>
        <v>101.901740179858</v>
      </c>
    </row>
    <row r="19" customFormat="false" ht="18" hidden="false" customHeight="true" outlineLevel="0" collapsed="false">
      <c r="A19" s="15" t="n">
        <v>13</v>
      </c>
      <c r="B19" s="16" t="s">
        <v>26</v>
      </c>
      <c r="C19" s="17" t="n">
        <v>12605.11</v>
      </c>
      <c r="D19" s="17" t="n">
        <v>9175.71</v>
      </c>
      <c r="E19" s="17" t="n">
        <v>3074.06</v>
      </c>
      <c r="F19" s="17" t="n">
        <v>9320.54</v>
      </c>
      <c r="G19" s="18" t="n">
        <f aca="false">F19-E19</f>
        <v>6246.48</v>
      </c>
      <c r="H19" s="18" t="n">
        <f aca="false">F19/E19*100</f>
        <v>303.199677299727</v>
      </c>
      <c r="I19" s="18" t="n">
        <f aca="false">F19-C19</f>
        <v>-3284.57</v>
      </c>
      <c r="J19" s="18" t="n">
        <f aca="false">F19/C19*100</f>
        <v>73.9425518698369</v>
      </c>
      <c r="K19" s="18" t="n">
        <f aca="false">F19-D19</f>
        <v>144.830000000002</v>
      </c>
      <c r="L19" s="19" t="n">
        <f aca="false">F19/D19*100</f>
        <v>101.578406466639</v>
      </c>
    </row>
    <row r="20" customFormat="false" ht="18" hidden="false" customHeight="true" outlineLevel="0" collapsed="false">
      <c r="A20" s="15" t="n">
        <v>14</v>
      </c>
      <c r="B20" s="16" t="s">
        <v>27</v>
      </c>
      <c r="C20" s="17" t="n">
        <v>11078.4</v>
      </c>
      <c r="D20" s="17" t="n">
        <v>4200</v>
      </c>
      <c r="E20" s="17" t="n">
        <v>3146.12</v>
      </c>
      <c r="F20" s="17" t="n">
        <v>4108.22</v>
      </c>
      <c r="G20" s="18" t="n">
        <f aca="false">F20-E20</f>
        <v>962.1</v>
      </c>
      <c r="H20" s="18" t="n">
        <f aca="false">F20/E20*100</f>
        <v>130.580524582661</v>
      </c>
      <c r="I20" s="18" t="n">
        <f aca="false">F20-C20</f>
        <v>-6970.18</v>
      </c>
      <c r="J20" s="18" t="n">
        <f aca="false">F20/C20*100</f>
        <v>37.0831528018487</v>
      </c>
      <c r="K20" s="18" t="n">
        <f aca="false">F20-D20</f>
        <v>-91.7799999999998</v>
      </c>
      <c r="L20" s="19" t="n">
        <f aca="false">F20/D20*100</f>
        <v>97.8147619047619</v>
      </c>
    </row>
    <row r="21" customFormat="false" ht="18" hidden="false" customHeight="true" outlineLevel="0" collapsed="false">
      <c r="A21" s="15" t="n">
        <v>15</v>
      </c>
      <c r="B21" s="16" t="s">
        <v>28</v>
      </c>
      <c r="C21" s="17" t="n">
        <v>4386.7</v>
      </c>
      <c r="D21" s="17" t="n">
        <v>2366.3</v>
      </c>
      <c r="E21" s="17" t="n">
        <v>1917.77</v>
      </c>
      <c r="F21" s="17" t="n">
        <v>1880.5</v>
      </c>
      <c r="G21" s="18" t="n">
        <f aca="false">F21-E21</f>
        <v>-37.27</v>
      </c>
      <c r="H21" s="18" t="n">
        <f aca="false">F21/E21*100</f>
        <v>98.0565969850399</v>
      </c>
      <c r="I21" s="18" t="n">
        <f aca="false">F21-C21</f>
        <v>-2506.2</v>
      </c>
      <c r="J21" s="18" t="n">
        <f aca="false">F21/C21*100</f>
        <v>42.8682152871179</v>
      </c>
      <c r="K21" s="18" t="n">
        <f aca="false">F21-D21</f>
        <v>-485.8</v>
      </c>
      <c r="L21" s="19" t="n">
        <f aca="false">F21/D21*100</f>
        <v>79.4700587414952</v>
      </c>
    </row>
    <row r="22" customFormat="false" ht="18" hidden="false" customHeight="true" outlineLevel="0" collapsed="false">
      <c r="A22" s="15" t="n">
        <v>16</v>
      </c>
      <c r="B22" s="16" t="s">
        <v>29</v>
      </c>
      <c r="C22" s="17" t="n">
        <v>2600</v>
      </c>
      <c r="D22" s="17" t="n">
        <v>900</v>
      </c>
      <c r="E22" s="17" t="n">
        <v>924.35</v>
      </c>
      <c r="F22" s="17" t="n">
        <v>644.54</v>
      </c>
      <c r="G22" s="18" t="n">
        <f aca="false">F22-E22</f>
        <v>-279.81</v>
      </c>
      <c r="H22" s="18" t="n">
        <f aca="false">F22/E22*100</f>
        <v>69.7289987558825</v>
      </c>
      <c r="I22" s="18" t="n">
        <f aca="false">F22-C22</f>
        <v>-1955.46</v>
      </c>
      <c r="J22" s="18" t="n">
        <f aca="false">F22/C22*100</f>
        <v>24.79</v>
      </c>
      <c r="K22" s="18" t="n">
        <f aca="false">F22-D22</f>
        <v>-255.46</v>
      </c>
      <c r="L22" s="19" t="n">
        <f aca="false">F22/D22*100</f>
        <v>71.6155555555556</v>
      </c>
    </row>
    <row r="23" customFormat="false" ht="18" hidden="false" customHeight="true" outlineLevel="0" collapsed="false">
      <c r="A23" s="15" t="n">
        <v>17</v>
      </c>
      <c r="B23" s="16" t="s">
        <v>30</v>
      </c>
      <c r="C23" s="17" t="n">
        <v>3113</v>
      </c>
      <c r="D23" s="17" t="n">
        <v>978</v>
      </c>
      <c r="E23" s="17" t="n">
        <v>1769.85</v>
      </c>
      <c r="F23" s="17" t="n">
        <v>-632.17</v>
      </c>
      <c r="G23" s="18" t="n">
        <f aca="false">F23-E23</f>
        <v>-2402.02</v>
      </c>
      <c r="H23" s="18" t="n">
        <f aca="false">F23/E23*100</f>
        <v>-35.7188462299065</v>
      </c>
      <c r="I23" s="18" t="n">
        <f aca="false">F23-C23</f>
        <v>-3745.17</v>
      </c>
      <c r="J23" s="18" t="n">
        <f aca="false">F23/C23*100</f>
        <v>-20.3074204946996</v>
      </c>
      <c r="K23" s="18" t="n">
        <f aca="false">F23-D23</f>
        <v>-1610.17</v>
      </c>
      <c r="L23" s="19" t="n">
        <f aca="false">F23/D23*100</f>
        <v>-64.6390593047035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112282.11</v>
      </c>
      <c r="D24" s="22" t="n">
        <f aca="false">SUM(D7:D23)</f>
        <v>51676.05</v>
      </c>
      <c r="E24" s="22" t="n">
        <f aca="false">SUM(E7:E23)</f>
        <v>34845.24</v>
      </c>
      <c r="F24" s="22" t="n">
        <f aca="false">SUM(F7:F23)</f>
        <v>57268.88</v>
      </c>
      <c r="G24" s="23" t="n">
        <f aca="false">F24-E24</f>
        <v>22423.64</v>
      </c>
      <c r="H24" s="23" t="n">
        <f aca="false">F24/E24*100</f>
        <v>164.352089410204</v>
      </c>
      <c r="I24" s="23" t="n">
        <f aca="false">F24-C24</f>
        <v>-55013.23</v>
      </c>
      <c r="J24" s="23" t="n">
        <f aca="false">F24/C24*100</f>
        <v>51.0044565425427</v>
      </c>
      <c r="K24" s="23" t="n">
        <f aca="false">F24-D24</f>
        <v>5592.83</v>
      </c>
      <c r="L24" s="24" t="n">
        <f aca="false">F24/D24*100</f>
        <v>110.822866685824</v>
      </c>
      <c r="M24" s="25"/>
    </row>
    <row r="25" customFormat="false" ht="17.25" hidden="false" customHeight="true" outlineLevel="0" collapsed="false">
      <c r="B25" s="6"/>
    </row>
    <row r="26" customFormat="false" ht="15.75" hidden="false" customHeight="true" outlineLevel="0" collapsed="false">
      <c r="B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4:33Z</cp:lastPrinted>
  <dcterms:modified xsi:type="dcterms:W3CDTF">2014-07-28T03:09:11Z</dcterms:modified>
  <cp:revision>0</cp:revision>
  <dc:subject/>
  <dc:title/>
</cp:coreProperties>
</file>