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КСП" sheetId="1" state="visible" r:id="rId2"/>
    <sheet name="ЗС" sheetId="2" state="visible" r:id="rId3"/>
    <sheet name="ФЭУ" sheetId="3" state="visible" r:id="rId4"/>
    <sheet name="КИО" sheetId="4" state="visible" r:id="rId5"/>
    <sheet name="УКС" sheetId="5" state="visible" r:id="rId6"/>
    <sheet name="СХ" sheetId="6" state="visible" r:id="rId7"/>
    <sheet name="УпрК" sheetId="7" state="visible" r:id="rId8"/>
    <sheet name="Адм" sheetId="8" state="visible" r:id="rId9"/>
    <sheet name="РУО" sheetId="9" state="visible" r:id="rId10"/>
    <sheet name="Упр.СР" sheetId="10" state="visible" r:id="rId11"/>
    <sheet name="Упр.благ."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204"/>
          </rPr>
          <t xml:space="preserve">pautova:
</t>
        </r>
        <r>
          <rPr>
            <sz val="9"/>
            <color rgb="FF000000"/>
            <rFont val="Tahoma"/>
            <family val="2"/>
            <charset val="204"/>
          </rPr>
          <t xml:space="preserve">ОБРАТИ ВНИМАНИЕ: ИМЕЕТСЯ ТЕКСТ БЕЛОГО ЦВЕТА!!!</t>
        </r>
      </text>
      <mc:AlternateContent>
        <mc:Choice Requires="v2">
          <commentPr autoFill="true" autoScale="false" colHidden="false" locked="false" rowHidden="false" textHAlign="justify" textVAlign="top">
            <anchor moveWithCells="false" sizeWithCells="false">
              <xdr:from>
                <xdr:col>6</xdr:col>
                <xdr:colOff>16</xdr:colOff>
                <xdr:row>10</xdr:row>
                <xdr:rowOff>65</xdr:rowOff>
              </xdr:from>
              <xdr:to>
                <xdr:col>7</xdr:col>
                <xdr:colOff>76</xdr:colOff>
                <xdr:row>11</xdr:row>
                <xdr:rowOff>71</xdr:rowOff>
              </xdr:to>
            </anchor>
          </commentPr>
        </mc:Choice>
        <mc:Fallback/>
      </mc:AlternateContent>
    </comment>
    <comment ref="N7" authorId="0">
      <text>
        <r>
          <rPr>
            <b val="true"/>
            <sz val="9"/>
            <color rgb="FF000000"/>
            <rFont val="Tahoma"/>
            <family val="2"/>
            <charset val="204"/>
          </rPr>
          <t xml:space="preserve">Кузнецова Г. М.:
</t>
        </r>
        <r>
          <rPr>
            <sz val="9"/>
            <color rgb="FF000000"/>
            <rFont val="Tahoma"/>
            <family val="2"/>
            <charset val="204"/>
          </rPr>
          <t xml:space="preserve">уточненный план 2016</t>
        </r>
      </text>
      <mc:AlternateContent>
        <mc:Choice Requires="v2">
          <commentPr autoFill="true" autoScale="false" colHidden="false" locked="false" rowHidden="false" textHAlign="justify" textVAlign="top">
            <anchor moveWithCells="false" sizeWithCells="false">
              <xdr:from>
                <xdr:col>14</xdr:col>
                <xdr:colOff>16</xdr:colOff>
                <xdr:row>5</xdr:row>
                <xdr:rowOff>5</xdr:rowOff>
              </xdr:from>
              <xdr:to>
                <xdr:col>16</xdr:col>
                <xdr:colOff>37</xdr:colOff>
                <xdr:row>7</xdr:row>
                <xdr:rowOff>9</xdr:rowOff>
              </xdr:to>
            </anchor>
          </commentPr>
        </mc:Choice>
        <mc:Fallback/>
      </mc:AlternateContent>
    </comment>
    <comment ref="O7" authorId="0">
      <text>
        <r>
          <rPr>
            <b val="true"/>
            <sz val="9"/>
            <color rgb="FF000000"/>
            <rFont val="Tahoma"/>
            <family val="2"/>
            <charset val="204"/>
          </rPr>
          <t xml:space="preserve">Кузнецова Г. М.:
</t>
        </r>
        <r>
          <rPr>
            <sz val="9"/>
            <color rgb="FF000000"/>
            <rFont val="Tahoma"/>
            <family val="2"/>
            <charset val="204"/>
          </rPr>
          <t xml:space="preserve">исполнение 2016</t>
        </r>
      </text>
      <mc:AlternateContent>
        <mc:Choice Requires="v2">
          <commentPr autoFill="true" autoScale="false" colHidden="false" locked="false" rowHidden="false" textHAlign="justify" textVAlign="top">
            <anchor moveWithCells="false" sizeWithCells="false">
              <xdr:from>
                <xdr:col>15</xdr:col>
                <xdr:colOff>16</xdr:colOff>
                <xdr:row>5</xdr:row>
                <xdr:rowOff>5</xdr:rowOff>
              </xdr:from>
              <xdr:to>
                <xdr:col>17</xdr:col>
                <xdr:colOff>39</xdr:colOff>
                <xdr:row>7</xdr:row>
                <xdr:rowOff>9</xdr:rowOff>
              </xdr:to>
            </anchor>
          </commentPr>
        </mc:Choice>
        <mc:Fallback/>
      </mc:AlternateContent>
    </comment>
    <comment ref="P6" authorId="0">
      <text>
        <r>
          <rPr>
            <b val="true"/>
            <sz val="9"/>
            <color rgb="FF000000"/>
            <rFont val="Tahoma"/>
            <family val="2"/>
            <charset val="204"/>
          </rPr>
          <t xml:space="preserve">Кузнецова Г. М.:
</t>
        </r>
        <r>
          <rPr>
            <sz val="9"/>
            <color rgb="FF000000"/>
            <rFont val="Tahoma"/>
            <family val="2"/>
            <charset val="204"/>
          </rPr>
          <t xml:space="preserve">первоначальный план 2017</t>
        </r>
      </text>
      <mc:AlternateContent>
        <mc:Choice Requires="v2">
          <commentPr autoFill="true" autoScale="false" colHidden="false" locked="false" rowHidden="false" textHAlign="justify" textVAlign="top">
            <anchor moveWithCells="false" sizeWithCells="false">
              <xdr:from>
                <xdr:col>16</xdr:col>
                <xdr:colOff>16</xdr:colOff>
                <xdr:row>4</xdr:row>
                <xdr:rowOff>5</xdr:rowOff>
              </xdr:from>
              <xdr:to>
                <xdr:col>18</xdr:col>
                <xdr:colOff>38</xdr:colOff>
                <xdr:row>6</xdr:row>
                <xdr:rowOff>54</xdr:rowOff>
              </xdr:to>
            </anchor>
          </commentPr>
        </mc:Choice>
        <mc:Fallback/>
      </mc:AlternateContent>
    </comment>
    <comment ref="Q6" authorId="0">
      <text>
        <r>
          <rPr>
            <b val="true"/>
            <sz val="9"/>
            <color rgb="FF000000"/>
            <rFont val="Tahoma"/>
            <family val="2"/>
            <charset val="204"/>
          </rPr>
          <t xml:space="preserve">Кузнецова Г. М.:
</t>
        </r>
        <r>
          <rPr>
            <sz val="9"/>
            <color rgb="FF000000"/>
            <rFont val="Tahoma"/>
            <family val="2"/>
            <charset val="204"/>
          </rPr>
          <t xml:space="preserve">2018</t>
        </r>
      </text>
      <mc:AlternateContent>
        <mc:Choice Requires="v2">
          <commentPr autoFill="true" autoScale="false" colHidden="false" locked="false" rowHidden="false" textHAlign="justify" textVAlign="top">
            <anchor moveWithCells="false" sizeWithCells="false">
              <xdr:from>
                <xdr:col>17</xdr:col>
                <xdr:colOff>16</xdr:colOff>
                <xdr:row>4</xdr:row>
                <xdr:rowOff>5</xdr:rowOff>
              </xdr:from>
              <xdr:to>
                <xdr:col>19</xdr:col>
                <xdr:colOff>39</xdr:colOff>
                <xdr:row>6</xdr:row>
                <xdr:rowOff>54</xdr:rowOff>
              </xdr:to>
            </anchor>
          </commentPr>
        </mc:Choice>
        <mc:Fallback/>
      </mc:AlternateContent>
    </comment>
    <comment ref="R7" authorId="0">
      <text>
        <r>
          <rPr>
            <b val="true"/>
            <sz val="9"/>
            <color rgb="FF000000"/>
            <rFont val="Tahoma"/>
            <family val="2"/>
            <charset val="204"/>
          </rPr>
          <t xml:space="preserve">Кузнецова Г. М.:
</t>
        </r>
        <r>
          <rPr>
            <sz val="9"/>
            <color rgb="FF000000"/>
            <rFont val="Tahoma"/>
            <family val="2"/>
            <charset val="204"/>
          </rPr>
          <t xml:space="preserve">2019</t>
        </r>
      </text>
      <mc:AlternateContent>
        <mc:Choice Requires="v2">
          <commentPr autoFill="true" autoScale="false" colHidden="false" locked="false" rowHidden="false" textHAlign="justify" textVAlign="top">
            <anchor moveWithCells="false" sizeWithCells="false">
              <xdr:from>
                <xdr:col>18</xdr:col>
                <xdr:colOff>16</xdr:colOff>
                <xdr:row>5</xdr:row>
                <xdr:rowOff>5</xdr:rowOff>
              </xdr:from>
              <xdr:to>
                <xdr:col>20</xdr:col>
                <xdr:colOff>36</xdr:colOff>
                <xdr:row>7</xdr:row>
                <xdr:rowOff>9</xdr:rowOff>
              </xdr:to>
            </anchor>
          </commentPr>
        </mc:Choice>
        <mc:Fallback/>
      </mc:AlternateContent>
    </comment>
    <comment ref="S7" authorId="0">
      <text>
        <r>
          <rPr>
            <b val="true"/>
            <sz val="9"/>
            <color rgb="FF000000"/>
            <rFont val="Tahoma"/>
            <family val="2"/>
            <charset val="204"/>
          </rPr>
          <t xml:space="preserve">Кузнецова Г. М.:
</t>
        </r>
        <r>
          <rPr>
            <sz val="9"/>
            <color rgb="FF000000"/>
            <rFont val="Tahoma"/>
            <family val="2"/>
            <charset val="204"/>
          </rPr>
          <t xml:space="preserve">2020</t>
        </r>
      </text>
      <mc:AlternateContent>
        <mc:Choice Requires="v2">
          <commentPr autoFill="true" autoScale="false" colHidden="false" locked="false" rowHidden="false" textHAlign="justify" textVAlign="top">
            <anchor moveWithCells="false" sizeWithCells="false">
              <xdr:from>
                <xdr:col>19</xdr:col>
                <xdr:colOff>16</xdr:colOff>
                <xdr:row>5</xdr:row>
                <xdr:rowOff>5</xdr:rowOff>
              </xdr:from>
              <xdr:to>
                <xdr:col>21</xdr:col>
                <xdr:colOff>34</xdr:colOff>
                <xdr:row>7</xdr:row>
                <xdr:rowOff>9</xdr:rowOff>
              </xdr:to>
            </anchor>
          </commentPr>
        </mc:Choice>
        <mc:Fallback/>
      </mc:AlternateContent>
    </comment>
  </commentList>
</comments>
</file>

<file path=xl/sharedStrings.xml><?xml version="1.0" encoding="utf-8"?>
<sst xmlns="http://schemas.openxmlformats.org/spreadsheetml/2006/main" count="5927" uniqueCount="2311">
  <si>
    <t xml:space="preserve">Приложение 1
к Порядку ведения реестра расходных обязательств 
от 01.08.2014  № 3146 (в ред. от 25.09.2017 № 350-С)</t>
  </si>
  <si>
    <t xml:space="preserve">                                            
</t>
  </si>
  <si>
    <t xml:space="preserve">Фрагмент реестра расходных обязательств Пермского муниципального района</t>
  </si>
  <si>
    <t xml:space="preserve">Контрольно-счетная палата Пермского муниципального района</t>
  </si>
  <si>
    <t xml:space="preserve">тыс.руб.</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отчетный</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раздел, подраздел</t>
  </si>
  <si>
    <t xml:space="preserve">КЦСР</t>
  </si>
  <si>
    <t xml:space="preserve">по плану</t>
  </si>
  <si>
    <t xml:space="preserve">по факту исполнения</t>
  </si>
  <si>
    <t xml:space="preserve">2019 г.</t>
  </si>
  <si>
    <t xml:space="preserve">2020 г.</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закона от 6 октября 2003 г. № 131-ФЗ " Об общих принципах организации местного самоуправления в Российской Федерации", 
всего, 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
</t>
  </si>
  <si>
    <t xml:space="preserve">Федеральный закон от 06.10.2003  № 131-ФЗ "Об общих принципах организации местного самоуправления в Российской Федерации" (с посл. изм. и доп.)
Федеральный Закон от 02.03.2007  № 25-ФЗ "О муниципальной службе в Российской Федерации" (с посл. изм. и доп.)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с посл. изм. и доп.)</t>
  </si>
  <si>
    <t xml:space="preserve">ст. 38
в целом
в целом</t>
  </si>
  <si>
    <t xml:space="preserve">01.01.2006,
не установлен
01.06.2007,
не установлен
01.10.2011,
не установлен  </t>
  </si>
  <si>
    <r>
      <rPr>
        <sz val="8"/>
        <rFont val="Times New Roman"/>
        <family val="1"/>
        <charset val="204"/>
      </rPr>
      <t xml:space="preserve">Закон Пермского края от 04.05.2008 № 228-ПК "О муниципальной службе в Пермском крае" (с посл. изм. и доп.)
Закон Пермского края от 01.07.2011 № 787-ПК "О классных чинах муниципальных служащих в Пермском крае" (с посл. изм. и доп.)
</t>
    </r>
    <r>
      <rPr>
        <sz val="8"/>
        <color rgb="FFFFFFFF"/>
        <rFont val="Times New Roman"/>
        <family val="1"/>
        <charset val="204"/>
      </rPr>
      <t xml:space="preserve">Постановление Правительства Пермского края от 30 ноября 2015 г. № 1029-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 - 2018 годов" (с посл. изм. и доп.)
Постановление Правительства Пермского края от 26.04.2013 № 346-п "О конкурсе муниципальных районов и городских округов Пермского края по достижению наиболее результативных значений показателей управленческой деятельности" (с посл. изм. и доп.)
</t>
    </r>
  </si>
  <si>
    <r>
      <rPr>
        <sz val="8"/>
        <rFont val="Times New Roman"/>
        <family val="1"/>
        <charset val="204"/>
      </rPr>
      <t xml:space="preserve">в целом
</t>
    </r>
    <r>
      <rPr>
        <sz val="8"/>
        <color rgb="FFFF0000"/>
        <rFont val="Times New Roman"/>
        <family val="1"/>
        <charset val="204"/>
      </rPr>
      <t xml:space="preserve">
</t>
    </r>
    <r>
      <rPr>
        <sz val="8"/>
        <rFont val="Times New Roman"/>
        <family val="1"/>
        <charset val="204"/>
      </rPr>
      <t xml:space="preserve">ст.9
</t>
    </r>
    <r>
      <rPr>
        <sz val="8"/>
        <color rgb="FFFFFFFF"/>
        <rFont val="Times New Roman"/>
        <family val="1"/>
        <charset val="204"/>
      </rPr>
      <t xml:space="preserve">
п. 1
п. 1</t>
    </r>
  </si>
  <si>
    <r>
      <rPr>
        <sz val="8"/>
        <rFont val="Times New Roman"/>
        <family val="1"/>
        <charset val="204"/>
      </rPr>
      <t xml:space="preserve">24.05.2008,
не установлен
22.07.2011,
не установлен
</t>
    </r>
    <r>
      <rPr>
        <sz val="8"/>
        <color rgb="FFFFFFFF"/>
        <rFont val="Times New Roman"/>
        <family val="1"/>
        <charset val="204"/>
      </rPr>
      <t xml:space="preserve">
10.11.2015,
не установлен
06.05.2013,
не установлен</t>
    </r>
  </si>
  <si>
    <t xml:space="preserve">Решение Земского Собрания от 27.05.2008 №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с посл. изм. и доп.)</t>
  </si>
  <si>
    <t xml:space="preserve">п. 1</t>
  </si>
  <si>
    <t xml:space="preserve">05.06.2008, 
не установлен</t>
  </si>
  <si>
    <t xml:space="preserve">01 06</t>
  </si>
  <si>
    <t xml:space="preserve">Решение Земского Собрания от 29.01.2009 № 752 "Об утверждении порядка и условий командирования муниципальных служащих органов местного самоупроавления Пермского муниципального района" (с посл. изм. и доп.)</t>
  </si>
  <si>
    <t xml:space="preserve">29.01.2009, 
не установлен</t>
  </si>
  <si>
    <t xml:space="preserve">Решение Земского Собрания Пермского муниципального района от 27.10.2011 № 208 "Об утверждении Положения о денежном содержании муниципальных служащих органов местного самоуправления Пермского муниципального района" (с посл. изм. и доп.)</t>
  </si>
  <si>
    <t xml:space="preserve">01.01.2012, 
не установлен</t>
  </si>
  <si>
    <t xml:space="preserve">Решение Земского Собрания от 30.10.2013 № 393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их профессий органов местного самоуправления" (с посл. изм. и доп.)</t>
  </si>
  <si>
    <t xml:space="preserve">01.01.2014,
не установлен</t>
  </si>
  <si>
    <t xml:space="preserve">Решение Земского Собрания Пермского муниципального района от 28.04.2011 № 172  "Об утверждении Положения о муниципальной службе в Пермском муниципальном районе" (с посл. изм. и доп.)</t>
  </si>
  <si>
    <t xml:space="preserve">05.05.2011,
не установлен</t>
  </si>
  <si>
    <t xml:space="preserve">Решение Земского Собрания Пермского муниципального района от 28.10.2010 г. № 108 "О размере финансового обеспечения ежегодной диспансеризации одного муниципального служащего Пермского муниципального района" </t>
  </si>
  <si>
    <t xml:space="preserve">в целом</t>
  </si>
  <si>
    <t xml:space="preserve">01.01.2011,
не установлен</t>
  </si>
  <si>
    <t xml:space="preserve">Постановление администрации Пермского муниципального района от 20.01.2014 № 108 "Об организации взаимодействия при исполнении судебных актов по обращению взысканий на бюджетные средства Пермского муниципального района"</t>
  </si>
  <si>
    <t xml:space="preserve">20.01.2014,
не установлен</t>
  </si>
  <si>
    <t xml:space="preserve">01 13</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т части полномочий по решению вопросов местного значения поселения, всего, в том числе:</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Федеральный закон от 06.10.2003 № 131-ФЗ "Об общих принципах организации местного самоуправления в Российской Федерации" (с посл. изм. и доп.)</t>
  </si>
  <si>
    <t xml:space="preserve">пп. 1  п. 1 
ст. 14
пп. 1 п. 4 
ст. 15</t>
  </si>
  <si>
    <t xml:space="preserve">01.01.2006,
не установлен</t>
  </si>
  <si>
    <t xml:space="preserve">Решение Совета депутатов Бершетского сельского поселения от 24.12.2012 № 284  "О передаче полномочий по осуществлению внешнего финансового контроля" (с посл. изм. и доп.)</t>
  </si>
  <si>
    <t xml:space="preserve">01.01.2013, 
не установлен</t>
  </si>
  <si>
    <t xml:space="preserve">Решение Совета депутатов Гамовского сельского поселения от 24.12.2012 № 306  "О передаче полномочий по осуществлению внешнего финансового контроля" (с посл. изм. и доп.)</t>
  </si>
  <si>
    <t xml:space="preserve">Решение Совета депутатов Двуреченского сельского поселения от 20.12.2012 № 303  "О передаче полномочий по осуществлению внешнего финансового контроля" (с посл. изм. и доп.)</t>
  </si>
  <si>
    <t xml:space="preserve">Решение Совета депутатов Заболотского сельского поселения от 19.12.2012 № 330  "О передаче полномочий по осуществлению внешнего финансового контроля" (с посл. изм. и доп.)</t>
  </si>
  <si>
    <t xml:space="preserve">Решение Совета депутатов Кондратовского сельского поселения от 20.12.2012 № 434  "О передаче полномочий по осуществлению внешнего финансового контроля" (с посл. изм. и доп.)</t>
  </si>
  <si>
    <t xml:space="preserve">Решение Совета депутатов Кукуштанского сельского поселения от 12.12.2012 № 342  "О передаче полномочий по осуществлению внешнего финансового контроля" (с посл. изм. и доп.)</t>
  </si>
  <si>
    <t xml:space="preserve">Решение Совета депутатов Култаевского сельского поселения от 20.12.2012 № 324  "О передаче полномочий по осуществлению внешнего финансового контроля" (с посл. изм. и доп.)</t>
  </si>
  <si>
    <t xml:space="preserve">Решение Совета депутатов Лобановского сельского поселения от 12.11.2013 № 32 "О передаче части полномочий" (с посл. изм. и доп.)</t>
  </si>
  <si>
    <t xml:space="preserve">01.01.2014, 
не установлен</t>
  </si>
  <si>
    <t xml:space="preserve">Решение Совета депутатов Пальниковского сельского поселения от 21.12.2012 № 52  "О передаче полномочий по осуществлению внешнего финансового контроля" (с посл. изм. и доп.)</t>
  </si>
  <si>
    <t xml:space="preserve">Решение Совета депутатов Платошинско сельского поселения от 21.12.2012 № 306  "О передаче полномочий по осуществлению внешнего финансового контроля" (с посл. изм. и доп.)</t>
  </si>
  <si>
    <t xml:space="preserve">Решение Совета депутатов Савинского сельского поселения от 29.01.2014 № 58 "О передаче полномочий по решению вопросов местного значения" (с посл. изм. и доп.)</t>
  </si>
  <si>
    <t xml:space="preserve">Решение Совета депутатов Сылвенского сельского поселения от 25.12.2012 № 75  "О передаче полномочий по осуществлению внешнего финансового контроля" (с посл. изм. и доп.)</t>
  </si>
  <si>
    <t xml:space="preserve">Решение Совета депутатов муниципального образования "Усть-Качкинское сельское поселение" от 14.12.2012 № 296  "О передаче полномочий по осуществлению внешнего финансового контроля" (с посл. изм. и доп.)</t>
  </si>
  <si>
    <t xml:space="preserve">Решение Совета депутатов Фроловского сельского поселения от 24.12.2012 № 271  "О передаче полномочий по осуществлению внешнего финансового контроля" (с посл. изм. и доп.)</t>
  </si>
  <si>
    <t xml:space="preserve">Решение Совета депутатов Хохловского сельского поселения от 19.12.2012 № 254  "О передаче полномочий по осуществлению внешнего финансового контроля" (с посл. изм. и доп.)</t>
  </si>
  <si>
    <t xml:space="preserve">Решение Совета депутатов Юговского сельского поселения от 18.12.2012 № 251  "О передаче полномочий по осуществлению внешнего финансового контроля" (с посл. изм. и доп.)</t>
  </si>
  <si>
    <t xml:space="preserve">Решение Совета депутатов Юго-Камского сельского поселения от 24.12.2012 № 258  "О передаче полномочий по осуществлению внешнего финансового контроля" (с посл. изм. и доп.)</t>
  </si>
  <si>
    <t xml:space="preserve">…</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 в том числе</t>
  </si>
  <si>
    <t xml:space="preserve">1200</t>
  </si>
  <si>
    <t xml:space="preserve">1201</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1. за счет субвенций, предоставленных из федерального бюджета или бюджета субъекта Российской Федерации, всего втом числе:</t>
  </si>
  <si>
    <t xml:space="preserve">составление протоколов об административных правонарушениях</t>
  </si>
  <si>
    <t xml:space="preserve">Федеральный закон от 06.10.2003  № 131-ФЗ "Об общих принципах организации местного самоуправления в Российской Федерации" (с посл. изм. и доп.)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с посл. изм. и доп.)</t>
  </si>
  <si>
    <t xml:space="preserve">ст. 19
в целом</t>
  </si>
  <si>
    <t xml:space="preserve">01.01.2006,
не установлен
01.10.2011,
не установлен </t>
  </si>
  <si>
    <t xml:space="preserve">Закон Пермского края от 30.08.2010 № 668-ПК
"О наделении органов местного самоуправления государственными полномочиями Пермского края по составлению протоколов об административных правонарушениях" 
(с посл. изм. и доп.)
Закон Пермского края от 06.04.2015 № 460-ПК "Об административных правонарушениях в Пермском крае"
(с посл. изм. и доп.)
Постановление Правительства Пермского края от 03.05.2011 № 246-п
"Об утверждении Порядка расходования средств, переданных из регионального фонда компенсаций бюджетам муниципальных образований Пермского края на выполнение государственных полномочий по составлению протоколов об административных правонарушениях" 
(с посл. изм. и доп.)</t>
  </si>
  <si>
    <t xml:space="preserve">ст. 3
ст. 1
в целом</t>
  </si>
  <si>
    <t xml:space="preserve">01.01.2011, 
не установлен
20.04.2015, 
не установлен
20.05.2011, 
не установлен</t>
  </si>
  <si>
    <t xml:space="preserve">910002П040</t>
  </si>
  <si>
    <t xml:space="preserve">1.4.2. за счет собственных доходов и источников финансирования дефицита бюджета муниципального района, всего, в том числе:</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5.1. по предоставлению дотаций на выравнивание бюджетной обеспеченности городских, сельских поселений, всего</t>
  </si>
  <si>
    <t xml:space="preserve">1.5.2. по предоставлению субсидий в бюджет субъекта Российской Федерации, всего</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 в том числе:</t>
  </si>
  <si>
    <t xml:space="preserve">1.5.4. по предоставлению иных межбюджетных трансфертов, всего</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 в том числе:</t>
  </si>
  <si>
    <t xml:space="preserve">1.5.4.2. в иных случаях, не связанных с заключением соглашений, предусмотренных в подпункте 1.5.4.1, всего, в том числе:</t>
  </si>
  <si>
    <t xml:space="preserve">8. Итого расходных обязательств муниципальных образований</t>
  </si>
  <si>
    <t xml:space="preserve">Руководитель</t>
  </si>
  <si>
    <t xml:space="preserve">Председатель</t>
  </si>
  <si>
    <t xml:space="preserve">Шкарина Юлия Олеговна</t>
  </si>
  <si>
    <t xml:space="preserve">(должность)</t>
  </si>
  <si>
    <t xml:space="preserve">(подпись)</t>
  </si>
  <si>
    <t xml:space="preserve">(расшифровка подписи)</t>
  </si>
  <si>
    <t xml:space="preserve">Исполнитель</t>
  </si>
  <si>
    <t xml:space="preserve">Главный бухгалтер</t>
  </si>
  <si>
    <t xml:space="preserve">Кузнецова Галина Михайловна</t>
  </si>
  <si>
    <t xml:space="preserve">294-68-62</t>
  </si>
  <si>
    <t xml:space="preserve">(телефон)</t>
  </si>
  <si>
    <t xml:space="preserve">30 октября 2017 года</t>
  </si>
  <si>
    <t xml:space="preserve">(дата)</t>
  </si>
  <si>
    <t xml:space="preserve">Приложение 1 к постановлению  </t>
  </si>
  <si>
    <t xml:space="preserve">администрации Пермского</t>
  </si>
  <si>
    <t xml:space="preserve">муниципального района </t>
  </si>
  <si>
    <t xml:space="preserve">от                        № </t>
  </si>
  <si>
    <t xml:space="preserve">Приложение 1</t>
  </si>
  <si>
    <t xml:space="preserve">к Порядку ведения реестра                                                       </t>
  </si>
  <si>
    <t xml:space="preserve">расходных обязательств </t>
  </si>
  <si>
    <t xml:space="preserve">(в ред. от 01.08.2014  № 3146, от 31.03.2016 № 140)</t>
  </si>
  <si>
    <t xml:space="preserve">Реестр расходных обязательств Пермского муниципального района</t>
  </si>
  <si>
    <t xml:space="preserve">Правовое основание финансового обеспечения и расходования
средств (нормативные правовые акты, договоры, соглашения)</t>
  </si>
  <si>
    <t xml:space="preserve">наимено-вание, номер и дата</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X</t>
  </si>
  <si>
    <t xml:space="preserve">X </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 в том числе:</t>
  </si>
  <si>
    <t xml:space="preserve">1002</t>
  </si>
  <si>
    <t xml:space="preserve">1) Федеральный закон от 06.10.2003 № 131-ФЗ "О б общих принципах организации местного самоуправления в Российской Федерации" (в ред. от 29.07.2017);
2) Федеральный Закон от 02.03.2007 №25-ФЗ "О муниципальной службе в РФ" (в ред.от 26.07.2017);</t>
  </si>
  <si>
    <t xml:space="preserve">1) ст. 35 гл. 6;
2) ст. 22 гл. 6;</t>
  </si>
  <si>
    <t xml:space="preserve">1)01.01.2006, не установлена;
2) 01.06.2007, не установлена;</t>
  </si>
  <si>
    <t xml:space="preserve">1) Постановление Правительства Пермского края от 10.11.2015 №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на очередной финансовый год и на плановый период, порядка проведения мониторинга соблюдения органами местного самоуправления муниципальных образований Пермского края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в ред. 12.07.2017);
</t>
  </si>
  <si>
    <t xml:space="preserve">1) п.1.1;
</t>
  </si>
  <si>
    <t xml:space="preserve">1)10.11.2015, не установлена;
</t>
  </si>
  <si>
    <t xml:space="preserve">1) Решение Земского Собрания от 27.02.2013 №326 "Об утверждении Положения об оплате труда лиц, замещающих  муниципальную должность на постоянной основе" (в ред.от 22.09.2016); 
2)Решение Земского Собрания от 30.10.2014г. № 20-п "Об  установлении главе Пермского муниципального района и заместителю председателя Земского Собрания Пермского муниципального района размеров ежемесячных надбавок и ежемесячной премии" (в ред.от 18.12.2014); </t>
  </si>
  <si>
    <t xml:space="preserve">1) п. 1;
2) п. 1;</t>
  </si>
  <si>
    <t xml:space="preserve">1)01.02.2013, не установлена;
2) 22.09.2014, не установлена;</t>
  </si>
  <si>
    <t xml:space="preserve">910001Н010</t>
  </si>
  <si>
    <t xml:space="preserve">2) Закон Пермского края от 04.05.2008 №228-ПК "О муниципальной службе в Пермском крае" (в ред.от 10.10.2017);
3) Постановление Правительства Пермского края от 26.04.2013 № 346-п "О конкурсе муниципальных районов2 и городских округов Пермского края по достижению наиболее результативных значений показателей управленческой деятельности" (в ред. от 26.01.2017);
4) Постановление Правительства Пермского края от 30.11.2015 № 1029-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2018 годов" (в ред. 01.12.2016);
</t>
  </si>
  <si>
    <t xml:space="preserve">2) ст. 12;
3) п. 2;
4) п. 1;</t>
  </si>
  <si>
    <t xml:space="preserve">2) 25.05.2008, не установлена;
3)26.04.2013, не установлена ; 
4) 30.11.2015, не установлена;</t>
  </si>
  <si>
    <t xml:space="preserve">1) Закон Пермского края от 04.05.2008 №228-ПК "О муниципальной службе в Пермском крае" (в ред.от 07.09.2016);
2) Закон Пермского края от 01.07.2011г.  №787-ПК "Оклассных чинах муниципальных служащих в Пермском крае" (в ред.от 04.10.2012);
3) Постановление Правительства Пермского края от 26.04.2013 № 346-п "О конкурсе муниципальных районов2 и городских округов Пермского края по достижению наиболее результативных значений показателей управленческой деятельности" (в ред. от 26.01.2017);
4) Постановление Правительства Пермского края от 30.11.2015 № 1029-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2018 годов" (в ред. 01.12.2016);
</t>
  </si>
  <si>
    <t xml:space="preserve">1) ст. 12;
2) ст. 9;
3) п. 2;
4) п. 1;</t>
  </si>
  <si>
    <t xml:space="preserve">1) 25.05.2008 , не установлена;
2) 16.06.2011, не установлена;
3) 26.01.2017, не установлена;
4) 30.11.2015, не установлена;</t>
  </si>
  <si>
    <t xml:space="preserve">1) Решение Земского Собрания от 27.10.2011 №208 "Об утверждении Положения о денежном содержании муниципальных служащих органов местного самоуправления ПМР" (в ред.от 22.09.2016);
2) Решение Земского Собрания 30.10.2013 №393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ей професий органов местного самоуправления (в ред.от 24.05.2016);
3) Решение Земского Собрания от 27.05.2008 №668 "Об утверждении Положения о порядке материально-технического и организационного обеспечения деятельности органов местного самоуправления ПМР" (в ред.от 26.08.2010);
4) Решение Земского Собрания от 29.01.2009 №752 Об утверждении порядка и условий командирования муниципальных служащих органов местного самоуправления ПМР (в ред.от 28.04.2015);
</t>
  </si>
  <si>
    <t xml:space="preserve">1)п. 1;
2) п. 1;
3) ч. 5;
4) абз. 2 п. 10.6;</t>
  </si>
  <si>
    <t xml:space="preserve">1)01.01.2012, не устанновлена;
2) 01.01.2014, не установлена;
3) 05.06.2008, не установлена;
4) 29.01.2009, не установлена;
</t>
  </si>
  <si>
    <t xml:space="preserve">0103</t>
  </si>
  <si>
    <t xml:space="preserve">91 0 00 10040</t>
  </si>
  <si>
    <t xml:space="preserve">5) Постановление Правительства Пермского края от 10.11.2015 №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на очередной финансовый год и на плановый период, порядка проведения мониторинга соблюдения органами местного самоуправления муниципальных образований Пермского края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в ред. 12.07.2017);
</t>
  </si>
  <si>
    <t xml:space="preserve">5) п.1.1;</t>
  </si>
  <si>
    <t xml:space="preserve">5)10.11.2015, не установлена;</t>
  </si>
  <si>
    <t xml:space="preserve">5) Решение Земского Собрания от 28.10.2010 № 108 "О размере финансового обеспечения ежегодной диспансеризации одного муниципального служащего Пермского муниципального района" (в ред. от 24.03.2016);</t>
  </si>
  <si>
    <t xml:space="preserve">5) п. 1;</t>
  </si>
  <si>
    <t xml:space="preserve">5) 01.01.2011, не установлена;</t>
  </si>
  <si>
    <t xml:space="preserve">1) Решение Земского Собрания от 27.02.2013 №326 "Об утверждении Положения об оплате труда лиц, замещающих  муниципальную должность на постоянной основе" (в ред.от 22.09.2016); 
2) Решение Земского Собрания от 27.10.2011 №208 "Об утверждении Положения о денежном содержании муниципальных служащих органов местного самоуправления ПМР" (в ред.от 22.09.2016);</t>
  </si>
  <si>
    <t xml:space="preserve">1) п. 12.1;
2) п. 4.4;</t>
  </si>
  <si>
    <t xml:space="preserve">1) 01.01.2017, не усчтановлена;
2) 01.01.2012, не установлена;</t>
  </si>
  <si>
    <t xml:space="preserve">91 0 00 10160</t>
  </si>
  <si>
    <t xml:space="preserve">1) Федеральный закон от 06.10.2003 № 131-ФЗ "О б общих принципах организации местного самоуправления в Российской Федерации" (в ред. от 29.07.2017)
2) Федеральный Закон от 02.03.2007 №25-ФЗ "О муниципальной службе в РФ" (в ред.от 26.07.2017)</t>
  </si>
  <si>
    <t xml:space="preserve">1)01.01.2006, не установлена
2) 01.06.2007, не установлена</t>
  </si>
  <si>
    <t xml:space="preserve">1) Закон Пермского края от 04.05.2008 №228-ПК "О муниципальной службе в Пермском крае" (в ред.от 10.10.2017);
2) Постановление Правительства Пермского края от 30.11.2015 № 1029-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2018 годов" (в ред. 01.12.2016);
</t>
  </si>
  <si>
    <t xml:space="preserve">1) ст. 12;
2) п. 1;</t>
  </si>
  <si>
    <t xml:space="preserve">1) 25.05.2008 , не установлена;
2) 30.11.2015, не установлена;
</t>
  </si>
  <si>
    <t xml:space="preserve">1) Решение Земского Собрания от 27.02.2013 №326 "Об утверждении Положения об оплате труда лиц, замещающих  муниципальную должность на постоянной основе" (в ред.от 22.09.2016); 
2)Решение Земского Собрания от 30.10.2014г. № 20-п "Об  установлении главе Пермского муниципального района и заместителю председателя Земского Собрания Пермского муниципального района размеров ежемесячных надбавок и ежемесячной премии" (в ред.от 18.12.2014); 
3) Решение Земского Собрания от 09.11.2009 №22-п "О возмещении расходов связанных с депутатской деятельностью" (в ред.от 30.10.2014)</t>
  </si>
  <si>
    <t xml:space="preserve">1) п. 1;
2) п. 2;
3) п. 5;</t>
  </si>
  <si>
    <t xml:space="preserve">1) 01.02.2013, не установлена;
2) 22.09.2014, не установлена;
3) 09.11.2009, не установлена;
</t>
  </si>
  <si>
    <t xml:space="preserve">91 0 00 1Н020</t>
  </si>
  <si>
    <t xml:space="preserve">3) Постановление Правительства Пермского края от 10.11.2015 №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на очередной финансовый год и на плановый период, порядка проведения мониторинга соблюдения органами местного самоуправления муниципальных образований Пермского края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в ред. 12.07.2017);
</t>
  </si>
  <si>
    <t xml:space="preserve">3) п.1.1;</t>
  </si>
  <si>
    <t xml:space="preserve">3)10.11.2015, не установлена;</t>
  </si>
  <si>
    <t xml:space="preserve">1) Федеральный закон от 06.10.2003 № 131-ФЗ "О б общих принципах организации местного самоуправления в Российской Федерации" (в ред. от 29.07.2017);</t>
  </si>
  <si>
    <t xml:space="preserve">1) ст. 66 гл. 9;
</t>
  </si>
  <si>
    <t xml:space="preserve">1)01.01.2006, не установлена;
</t>
  </si>
  <si>
    <t xml:space="preserve">1) Решение Совета муниципальных образований от 10.06.2016г. № 1 "Об оказании содействия в развитии Пермской городской агломерации";       2)Решение X Съезда Муниципальных образований от 28.04.2017г. № 4 "О размере, порядке и сроках уплаты членских взносов в Совет МО Пермского края в 2017-2018 г.г.";</t>
  </si>
  <si>
    <t xml:space="preserve">1) п. 2;</t>
  </si>
  <si>
    <t xml:space="preserve">1) 10.06.20
16, не установлена                2)  28.04.2017</t>
  </si>
  <si>
    <t xml:space="preserve">0113</t>
  </si>
  <si>
    <t xml:space="preserve">91 0 00 1Н030</t>
  </si>
  <si>
    <t xml:space="preserve">1) Решение Земского Собрания от 16.03.2010 №48  "Положение о представительских расходах на мероприятия" (в ред.от 16.03.2010);</t>
  </si>
  <si>
    <t xml:space="preserve">1) п. 1.1;</t>
  </si>
  <si>
    <t xml:space="preserve">1)16.03.2010, не установлена;
</t>
  </si>
  <si>
    <t xml:space="preserve">91 0 00 1Н040</t>
  </si>
  <si>
    <t xml:space="preserve">1) Решение Земского Собрания от 13.12.2013 № 408 "Об утверждении Положения о формах поощрения в Пермском муниципальном районе";
2) Решение Земского Собрания от 26.11.2010 №120  "Об утверждении положения о звании "Почетный гражданин муниципального образования "Пермский  муниципальный район" (в ред.от 13.12.2013);</t>
  </si>
  <si>
    <t xml:space="preserve">1) п. 6.1а;
2) п. 3.3;</t>
  </si>
  <si>
    <t xml:space="preserve">1) 01.01.2014, не установлена;
2) 01.11.2010, не установлена;
</t>
  </si>
  <si>
    <t xml:space="preserve">91 0 00 1Н060</t>
  </si>
  <si>
    <t xml:space="preserve">1) Решение Земского Собрания от 13.12.2013 № 408 "Об утверждении Положения о формах поощрения в Пермском муниципальном районе";
2) Решение Земского Собрания от 04.06.2010 №73 "Положение о почетной грамоте ПМР" (в ред.от 13.12.2013);</t>
  </si>
  <si>
    <t xml:space="preserve">1) п. 6.1г;
2) п. 6.4;</t>
  </si>
  <si>
    <t xml:space="preserve">1) 01.01.2014, не установлена;
2) 04.16.2010, не установлена;
</t>
  </si>
  <si>
    <t xml:space="preserve">91 0 00 1Н070</t>
  </si>
  <si>
    <t xml:space="preserve">1) Решение Земского Собрания от 13.12.2013 № 408 "Об утверждении Положения о формах поощрения в Пермском муниципальном районе";
2) Решение Земского Собрания от 19.12.2008 №736 "Об утверждении Положения о знаке отличия "За заслуги перед муниципальным образованием Пермский муниципальный район" (в ред.от 29.04.2014);</t>
  </si>
  <si>
    <t xml:space="preserve">1) п. 6.1 б,в;
2) п. 1;</t>
  </si>
  <si>
    <t xml:space="preserve">1) 1) 01.01.2014, не установлена;
2) 19.12.2008, не установлена;
</t>
  </si>
  <si>
    <t xml:space="preserve">91 0 00 1Н080</t>
  </si>
  <si>
    <t xml:space="preserve">ст 33</t>
  </si>
  <si>
    <t xml:space="preserve">1) Решение
Земского Собрания Пермского
муниципального района от 29.01.2015
№ 39 "Об утверждении Положения
об Общественной палате
Пермского муниципального
района"(в ред. от 28.09.2017 № 260)
2) Решение Общественной палаты Пермского муниципального района от 25.06.2015 № 4 «Об утверждении Регламента Общественной палаты Пермского муниципального района»</t>
  </si>
  <si>
    <t xml:space="preserve">1) 29.01.2015 2) 25.06.2015</t>
  </si>
  <si>
    <t xml:space="preserve">910001Н150</t>
  </si>
  <si>
    <t xml:space="preserve">Решение Совета представительных органов муниципальных образований Пермского края от 05.06.2013 № 72 «Об итогах деятельности рабочей группы Совета по подготовке предложений о формировании и повышении эффективности деятельности муниципальных молодежных парламентов»</t>
  </si>
  <si>
    <t xml:space="preserve">п.3</t>
  </si>
  <si>
    <t xml:space="preserve">05.06.13, не установл</t>
  </si>
  <si>
    <t xml:space="preserve">Решение
Земского Собрания Пермского
муниципального района от 27.02.2014
№ 422 «Об утверждении Положения о
Молодежном парламенте
Пермского муниципального района
Пермского края»                                                       2) Решением Молодежного парламента при Земском Собрании Пермского муниципального района Пермского края от 09.06.2016 г. № 19 «Об утверждении текста Регламента Молодежного парламента при Земском Собрании Пермского муниципального района Пермского края»
</t>
  </si>
  <si>
    <t xml:space="preserve">1) 27.02.2014   2) 09.06.2016</t>
  </si>
  <si>
    <t xml:space="preserve">910001Н160</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 в том числе:</t>
  </si>
  <si>
    <t xml:space="preserve">11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 Федеральный закон от 06.10.2003 № 131-ФЗ "О б общих принципах организации местного самоуправления в Российской Федерации" (в ред. От 29.07.2017); 2)Закон Российской Федерации от 27.12.1991 № 2124-1  "О средствах массовой информации";       </t>
  </si>
  <si>
    <t xml:space="preserve">1) п.7 ч.1  ст.17;  2)ст.22</t>
  </si>
  <si>
    <t xml:space="preserve">1)01.01.2006, не установлена; 2)1)08.02.1992, не установлена</t>
  </si>
  <si>
    <t xml:space="preserve">1)Решение Земского Собрания от 26.11.2010 №118 "О финансировании расходов по информированию населения" (в ред.от 26.11.2010);</t>
  </si>
  <si>
    <t xml:space="preserve">1) п. 1;</t>
  </si>
  <si>
    <t xml:space="preserve">1) 26.11.2010, не установлена;
</t>
  </si>
  <si>
    <t xml:space="preserve">91 0 00 1014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 в том числе</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1301</t>
  </si>
  <si>
    <t xml:space="preserve">1.3.2. по участию в осуществлении госудв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1600</t>
  </si>
  <si>
    <t xml:space="preserve">1.4.1. за счет субвенций, предоставленных из федерального бюджета или бюджета субъекта Российской Федерации, всего в том числе:</t>
  </si>
  <si>
    <t xml:space="preserve">1601</t>
  </si>
  <si>
    <t xml:space="preserve">1602</t>
  </si>
  <si>
    <t xml:space="preserve">1800</t>
  </si>
  <si>
    <t xml:space="preserve">1801</t>
  </si>
  <si>
    <t xml:space="preserve">1.5.3. по предоставлению субсид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в том числе:</t>
  </si>
  <si>
    <t xml:space="preserve">1900</t>
  </si>
  <si>
    <t xml:space="preserve">1901</t>
  </si>
  <si>
    <t xml:space="preserve">2000</t>
  </si>
  <si>
    <t xml:space="preserve">7800</t>
  </si>
  <si>
    <t xml:space="preserve">Захаров АМ</t>
  </si>
  <si>
    <t xml:space="preserve">Малафеева Л.В.</t>
  </si>
  <si>
    <t xml:space="preserve">" 30" октября 2017 г</t>
  </si>
  <si>
    <t xml:space="preserve">от 25.09.2017 № 350-С</t>
  </si>
  <si>
    <t xml:space="preserve">                                                       </t>
  </si>
  <si>
    <t xml:space="preserve">к Порядку ведения реестра</t>
  </si>
  <si>
    <t xml:space="preserve">Финансово-экономическое управление администрации муниципального образования "Пермский муниципальный район"</t>
  </si>
  <si>
    <t xml:space="preserve">очередной 2018</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с изм и доп.);   2)Федеральный закон РФ от 02.03.2007 № 25-ФЗ «О муниципальной службе в Российской Федерации»  (с изм и доп.)</t>
  </si>
  <si>
    <t xml:space="preserve">1)п.1 ч.1 ст.15; 2)ст.22 гл.6, ст.34 гл.9</t>
  </si>
  <si>
    <t xml:space="preserve">1)01.01.2006, не установлен; 2)01.06.2007, не установлен</t>
  </si>
  <si>
    <t xml:space="preserve">1) Закон от 16.06.2011 № 787-ПК "О классных чинах муниципальных служащих в Пермском крае" (с изм. и доп.); 2)Закон Пермского края от 04.05.2008 № 228-ПК "О муниципальной службе в Пермском крае" (с изм. и доп.); 3)Постановление Правительства Пермского края от 30.11.2015 № 1029-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2018 годов" (с изм. и доп.); </t>
  </si>
  <si>
    <t xml:space="preserve">1)ст.9; 2)ст.12; 3)п.1; 4)п.5</t>
  </si>
  <si>
    <t xml:space="preserve">1)22.07.2011, не установлен; 2)24.05.2008, не установлена; 3)13.12.2015. не установлена; 4)10.11.2015, не установлен</t>
  </si>
  <si>
    <t xml:space="preserve">1)Решение Земского Собрания Пермского муниципального района от 27.10.2011 №208 (с изм. и доп.)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 №393 (с изм. и доп.)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 Решение Земского Собрания от 29.01.2009. №752 (с изм. и доп.) "Об утверждении порядка и условий командирования муниципальных служащих органов местного самоуправления Пермского муниципального района"; </t>
  </si>
  <si>
    <t xml:space="preserve">1)п.2, п.4 Положения;  2)п.7,8 Положения; 3) п.10 Порядка; 4)ч.5 Положения;       5)п.1;        6)Приложение 2 к правилам</t>
  </si>
  <si>
    <t xml:space="preserve">1)01.01.2012, не установлен; 2)01.01.2014, не установлен; 3) 29.01.2009, не установлен; 4) 05.06.2008, не установлен;  5)16.08.2016, не установлен; 6)25.07.2016, не установлен </t>
  </si>
  <si>
    <t xml:space="preserve">0106</t>
  </si>
  <si>
    <t xml:space="preserve">4) Постановление Правительства Пермского края от 10.11.2015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на очередной финансовый год и на плановый период,  порядка проведения мониторинга соблюдения органами местного самоуправления муниципальных образований Пермского края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ермского края" (с изм. и доп.)            </t>
  </si>
  <si>
    <t xml:space="preserve">4)Решение Земского Собрания от 27.05.2008 №668 (с изм. и доп.)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  5)Распоряжение администрации Пермского муниципального района от 16.08.2016 № 146-р "Об утверждении расчетных показателей по материальным расходам на содержание работников администрации и казенных учреждений Пермского муниципального района" (с изм. и доп.); 6) Постановление администрации Пермского муниципального района от 25.07.2016 № 362 "Об утверждении Правил определения нормативных затрат на обеспечение функций муниципальных органов Пермского муниципального района (включая подведомственные казенные учреждения)" (с изм. и доп.)</t>
  </si>
  <si>
    <t xml:space="preserve">1) Федеральный закон от 06.10.2003 № 131-ФЗ "Об общих принципах организации местного самоуправления в Российской Федерации" (с изм и доп.); </t>
  </si>
  <si>
    <t xml:space="preserve">1)п.1 ч.1 ст.15;</t>
  </si>
  <si>
    <t xml:space="preserve">1)01.01.2006, не установлен</t>
  </si>
  <si>
    <t xml:space="preserve">п.1</t>
  </si>
  <si>
    <t xml:space="preserve">20.01.2014, не установлен</t>
  </si>
  <si>
    <t xml:space="preserve">9100010060</t>
  </si>
  <si>
    <t xml:space="preserve">1) Федеральный закон от 06.10.2003 № 131-ФЗ "Об общих принципах организации местного самоуправления в Российской Федерации" (с изм и доп.); 2)Федеральный Закон от 21.12.1994 №68-ФЗ "О защите населения и территории РФ от чрезвычайных ситуаций природного и техногенного характера" (с изм. и доп.)          </t>
  </si>
  <si>
    <t xml:space="preserve">1)п.1, п.7 ч.1 ст.15; 2)ст.24</t>
  </si>
  <si>
    <t xml:space="preserve">1)01.01.2006, не установлен; 2)24.12.1994, не установлен</t>
  </si>
  <si>
    <t xml:space="preserve">1)Закон Пермского края от 12.03.2007 №12-ПК  "О защите населения и территории Пермского края от чрезвычайных ситуаций природного и техногенного характера"  (с изм. и доп.)</t>
  </si>
  <si>
    <t xml:space="preserve">1)ст.18    </t>
  </si>
  <si>
    <t xml:space="preserve">1)31.03.2007, не установлен   </t>
  </si>
  <si>
    <t xml:space="preserve">1) Постановление администрации  Пермского муниципального района от 27.01.2015 № 71 "Об утверждении Положения о порядке использования бюджетных ассигнований резервного фонда администрации Пермского муниципального района"                          </t>
  </si>
  <si>
    <t xml:space="preserve">1) п.1</t>
  </si>
  <si>
    <t xml:space="preserve">1) 27.01.2015, не установлен</t>
  </si>
  <si>
    <t xml:space="preserve">0111</t>
  </si>
  <si>
    <t xml:space="preserve">151011У01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Федеральный Закон  от 06.10.2003 № 131-ФЗ  "Об общих принципах организации местного самоуправления в РФ" (с изм. и доп.)</t>
  </si>
  <si>
    <t xml:space="preserve">ст.15 ч.4</t>
  </si>
  <si>
    <t xml:space="preserve">01.01.2006, не установлен</t>
  </si>
  <si>
    <t xml:space="preserve">1)Решение Земского Собрания Пермского муниципального района от 27.10.2011 №208 (в ред. от 22.09.2016)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 №393 (в ред. от 30.10.201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распоряжение администрации Пермского муниципального района от 16.08.2016 № 146-р "Об утверждении расчетных показателей по материальным расходам на содержание работников администрации и казенных учреждений Пермского муниципального района"; </t>
  </si>
  <si>
    <t xml:space="preserve">1)п.2, п.4 Положения;  2)п.7,8Положения;  3)п.1</t>
  </si>
  <si>
    <t xml:space="preserve">1)01.01.2012, не установлен; 2)01.01.2014, не установлен;   3)16.08.2016, не установлен;</t>
  </si>
  <si>
    <t xml:space="preserve">1530147100</t>
  </si>
  <si>
    <t xml:space="preserve">4) Решение Совета депутатов Бершетского сельского поселения от 26.12.2008 №23  "О передаче полномочий по осуществлению части функций по исполнению бюджета Бершетского сельского поселения"; Решение Совета депутатов Гамовского сельского поселения от 24.12.2012 №307  "О передаче части полномочий"; Решение Совета депутатов Двуреченского сельского поселения от25.12.2013 №38  "О передаче полномочий"; Решение Совета депутатов Заболотского сельского поселения от 26.12.2007 №160  "О передаче полномочий по осуществлению функций по контролю за исполнением бюджетов поселений";  Решение Совета депутатов Кондратовского сельского поселения от 23.10.2014 №81 "О передаче полномочий Кондратовского сельского поселения Пермскому муниципальному району на 2015 год и на плановый период 2016 и 2017 годов";</t>
  </si>
  <si>
    <t xml:space="preserve">Решение Совета депутатов Кукуштанского сельского поселения от 27.11.2008 №34  "О передаче полномочий на обеспечение обслуживания получателей средств бюджетов поселений";  Решение Совета депутатов Култаевского сельского поселения от 30.12.2008 №44  "О соглашении о передаче полномочий по осуществлению части функций по исполнению бюджета Култаевского сельского поселения"; Решение Совета депутатов Лобановского сельского поселения от 12.11.2013 №32  "О передаче части полномочий";  Решение Совета депутатов Пальниковского сельского поселения от 24.11.2014 №26  "О передаче части полномочий";  Решение Совета депутатов Платошинского сельского поселения от 23.01.2014 №32  "О передаче части полномочий";  </t>
  </si>
  <si>
    <t xml:space="preserve">Решение Совета депутатов Савинского сельского поселения от 29.01.2014 №58 "О передаче полномочий по решению вопросов местного значения"; Решение Совета депутатов Сылвенского сельского поселения от 26.11.2014 №59  "О передаче полномочий по обеспечению обслуживания получателей средств бюджета поселения";   Решение Совета депутатов муниципального образования "Усть - Качкинское сельское поселение от 23.01.2014 №55  "О передаче части полномочий по вопросам местного значения";  Решение Совета депутатов Фроловского сельского поселения от 25.11.2013 №19  "О передаче части полномочий";  Решение Совета депутатов Хохловского сельского поселения от 19.11.2014 №49  "О передаче полномочий на обеспечение обслуживания получателей средств бюджетов поселений";  </t>
  </si>
  <si>
    <t xml:space="preserve">Решение Совета депутатов Юговского сельского поселения от 19.12.2013 №26  "О передаче полномочий на обеспечение обслуживания получателей средств бюджетов поселения";  Решение Совета депутатов Юго-Камского сельского поселения от 20.11.2014 №84  "О передаче части полномочий по обеспечению обслуживания получателей средств бюджета Юго-Камского сельского поселения"</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Закон Российской Федерации от 27.12.1991 № 2124-1 (с посл. изм. и доп.) "О средствах массовой информации";                2)Федеральный закон от 06.10.2003 № 131-ФЗ "О б общих принципах организации местного самоуправления в Российской Федерации" (с изм. и доп.)</t>
  </si>
  <si>
    <t xml:space="preserve">1) ст.22;  2) п.7 ч.1 ст.17</t>
  </si>
  <si>
    <t xml:space="preserve">1)08.02.1992, не установлен;            2) 01.01.2006, не установлен</t>
  </si>
  <si>
    <t xml:space="preserve">1) Постановление администрации Пермского муниципального района от 23.04.2014 №1530 "Об утверждении Порядка предоставления субсидии из бюджета Пермского муниципального района на возмещение части затрат по опубликованию муниципальных правовых актов и иной информации, и распространению муниципальной газеты "Нива"" с изм. и доп.); 2)Постановление адм-ии Пермского мунциипального района о т17.02.2012 № 661 "Об утверждении Положения об оплате труда работников МУП ПМР "Редакция газеты "Нива"".</t>
  </si>
  <si>
    <t xml:space="preserve">1)п.1;        2) в целом</t>
  </si>
  <si>
    <t xml:space="preserve">      1)23.04.2014, не установлен; 2) 17.02.2012, не установлен</t>
  </si>
  <si>
    <t xml:space="preserve">1202</t>
  </si>
  <si>
    <t xml:space="preserve">141031М050</t>
  </si>
  <si>
    <t xml:space="preserve">1.4.1.96. на 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t>
  </si>
  <si>
    <t xml:space="preserve">1697</t>
  </si>
  <si>
    <t xml:space="preserve">Федеральный Закон  от 06.10.2003 № 131-ФЗ (с изм. и доп.) "Об общих принципах организации местного самоуправления в Российской Федерации"</t>
  </si>
  <si>
    <t xml:space="preserve">ст.19</t>
  </si>
  <si>
    <t xml:space="preserve">Закон Пермского края от 29.12.2005 № 2768-620 (с изм. и доп.) "О передаче органам местного самоуправления отдельных государственных полномочий по обслуживанию получателей средств краевого бюджета"</t>
  </si>
  <si>
    <t xml:space="preserve">ст.6</t>
  </si>
  <si>
    <t xml:space="preserve">12.01.2006, не установлен</t>
  </si>
  <si>
    <t xml:space="preserve">1)Постановление администрации Пермского муниципального района от 28.06.2016 № 310 "Об утверждении Порядка расходования субвенции, передаваемой из краевого бюджета на выполнение отдельных государственных полномочий по обслуживанию получателей средств краевого бюджета"; 2)Решение Земского Собрания Пермского муниципального района от 27.10.2011 №208 (с изм. и доп.) "Об утверждении Положения о денежном содержании муниципальных служащих органов местного самоуправления Пермского муниципального района"; 3)Решение Земского Собрания Пермского муниципального района от 30.10.2013 №393 (с изм. и доп.)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t>
  </si>
  <si>
    <t xml:space="preserve">1)п.1;  2)п.2, п.4 Положения;  3)п.7,8 Положения; 3)п.1</t>
  </si>
  <si>
    <t xml:space="preserve">1)28.06.2016, не установлен; 2)01.01.2012, не установлен; 3)01.01.2014, не установлен;   </t>
  </si>
  <si>
    <t xml:space="preserve">153012Ц320</t>
  </si>
  <si>
    <t xml:space="preserve">Федеральный закон от 06.10.2003 № 131-ФЗ "Об общих принципах организации местного самоуправления в Российской Федерации" (с изм. и доп.)</t>
  </si>
  <si>
    <t xml:space="preserve">ст.60, п.20 ч.1 ст.15</t>
  </si>
  <si>
    <t xml:space="preserve">Закон Пермского края от 13.09.2006 №11-КЗ (с изм. и доп.) "О методиках распределения межбюджетных трансфертов в Пермском крае"</t>
  </si>
  <si>
    <t xml:space="preserve">ст.1</t>
  </si>
  <si>
    <t xml:space="preserve">01.10.2006, не установлен</t>
  </si>
  <si>
    <t xml:space="preserve">152011У030</t>
  </si>
  <si>
    <t xml:space="preserve">Т.Н. Гладких</t>
  </si>
  <si>
    <t xml:space="preserve">Е.Н. Мосина</t>
  </si>
  <si>
    <t xml:space="preserve">"26" октября 2017 г</t>
  </si>
  <si>
    <t xml:space="preserve">от  25.09.2017    № 350-С</t>
  </si>
  <si>
    <t xml:space="preserve">Комитет имущественных отношений администрации Пермского муниципального района</t>
  </si>
  <si>
    <t xml:space="preserve">наименование, номер и дата</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1.1. по перечню, предусмотренному частью 1 статьи 15 и частью 4 статьи 14 Федерального закона от 06 октября 2003г. № 131-ФЗ "Об общих принципах организации местного самоуправления в Российской Федерации", всего, в том числе:</t>
  </si>
  <si>
    <t xml:space="preserve"> </t>
  </si>
  <si>
    <t xml:space="preserve">1.1.1.3 владение, пользование и распоряжение имуществом, находящимся в муниципальной собственности муниципального района</t>
  </si>
  <si>
    <t xml:space="preserve">Федеральный закон от 21.07.1997 № 122-ФЗ (ред. от 03.07.2016) "О государственной регистрации прав на недвижимое имущество и сделок с ним" (с изм. и доп., вступ. в силу с 01.01.2017)</t>
  </si>
  <si>
    <t xml:space="preserve">ст.4, 33 </t>
  </si>
  <si>
    <t xml:space="preserve">21.007.1997 - не установлена</t>
  </si>
  <si>
    <t xml:space="preserve">Закон Пермского края от 04.05.2008 № 228-ПК "О муниципальной службе в Пермском крае"  (ред. от 02.12.2016)  </t>
  </si>
  <si>
    <t xml:space="preserve">ст.12;  </t>
  </si>
  <si>
    <t xml:space="preserve">24.05.2008 - не установлена          </t>
  </si>
  <si>
    <t xml:space="preserve">Решение Земского Собрания Пермского муниципального района от 29.03.2012 № 253 "Об утверждении Положения об аренде муниципального имущества"(ред.от 27.02.2014)</t>
  </si>
  <si>
    <t xml:space="preserve">29.03.2012 -  не установлена                                                                                                                                                                                                                                                                                                                                                                                                                                                                                                              </t>
  </si>
  <si>
    <t xml:space="preserve">12 2 01 13030</t>
  </si>
  <si>
    <t xml:space="preserve">Федеральный закон от 29.07.1998 № 135-ФЗ "Об оценочной деятельности в Российской Федерации" (ред. от 29.07.2017) </t>
  </si>
  <si>
    <t xml:space="preserve">ст.8</t>
  </si>
  <si>
    <t xml:space="preserve">29.07.1998 - не установлена;</t>
  </si>
  <si>
    <t xml:space="preserve">Закон Пермского края от 16.06.2011 № 787-ПК "О классных чинах служащих в Пермском крае" (в ред. от 04.10.2012)</t>
  </si>
  <si>
    <t xml:space="preserve">ст.9;  </t>
  </si>
  <si>
    <t xml:space="preserve">21.07.2011 - не установлена        </t>
  </si>
  <si>
    <t xml:space="preserve">Решение Земского Собрания Пермского муниципального района от 28.08.2008 № 696 "Об утверждении Положения о порядке установления и распоряжения муниципальной  собственностью Пермского муниципальной района"(ред.от 24.08.2017)</t>
  </si>
  <si>
    <t xml:space="preserve">п.11</t>
  </si>
  <si>
    <t xml:space="preserve">28.08.2008 - не установлена</t>
  </si>
  <si>
    <t xml:space="preserve">12 2 01 13040</t>
  </si>
  <si>
    <t xml:space="preserve">Федеральный закон от 21.12.2001 № 178-ФЗ (ред. от 01.07.2017) "О приватизации государственного и муниципального имущества"</t>
  </si>
  <si>
    <t xml:space="preserve">ст.12</t>
  </si>
  <si>
    <t xml:space="preserve">26.04.2002 - не установлена</t>
  </si>
  <si>
    <t xml:space="preserve">Постановление Правительства Пермского края от 26.04.2013 № 346-п "О конкурсе муниципальных районов и городских округов Пермского края по достижению наиболее результативных значений показателей управленческой деятельности" (ред. от 26.01.2017)</t>
  </si>
  <si>
    <t xml:space="preserve">п.2</t>
  </si>
  <si>
    <t xml:space="preserve">06.05.2013 - не установлена</t>
  </si>
  <si>
    <t xml:space="preserve">Решение Земского Собрания Пермского муниципального района от 28.03.2013 № 337 "Об утверждении Положения о приватизации муниципального имущества Пермского муниципального района" (ред. от 23.03.2017)</t>
  </si>
  <si>
    <t xml:space="preserve">01.01.2011 - не установлена</t>
  </si>
  <si>
    <t xml:space="preserve">12 2 02 13050</t>
  </si>
  <si>
    <t xml:space="preserve">Федеральный закон от 06.10.2003 № 131-ФЗ (ред. от 29.07.2017) "Об общих принципах организации местного самоуправления в Российской Федерации" (с изм. и доп., вступ. в силу с 10.08.2017)</t>
  </si>
  <si>
    <t xml:space="preserve">п.20.ч.1,ч.4 ст.14, п.1,п.3,п.15 ч.1.ст.15 </t>
  </si>
  <si>
    <t xml:space="preserve">01.01.2006, не установлена; </t>
  </si>
  <si>
    <t xml:space="preserve">Постановление Правительства Пермского края от 30.11.2015 № 1029-п (ред. от 01.12.2016)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Пермского края на 2016 год и на плановый период 2017-2018 годов"</t>
  </si>
  <si>
    <t xml:space="preserve">17.12.2015 -не установлена</t>
  </si>
  <si>
    <t xml:space="preserve">Решение Земского Собрания Пермского муниципального района от 27.10.2011 № 208 (ред. от 24.08.2017) "Об утверждении Положения о денежном содержании муниципальных служащих органов местного самоуправления Пермского муниципального района"</t>
  </si>
  <si>
    <t xml:space="preserve">01.01.2012 - не установлена</t>
  </si>
  <si>
    <t xml:space="preserve"> 12 3 01 10040</t>
  </si>
  <si>
    <t xml:space="preserve">Решение Земского Собрания Пермского муниципального района от 27.05.2008 № 668 (ред. от 26.08.2010)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t>
  </si>
  <si>
    <t xml:space="preserve">ч.5</t>
  </si>
  <si>
    <t xml:space="preserve">05.06.2008 - не установлена</t>
  </si>
  <si>
    <t xml:space="preserve">04 12</t>
  </si>
  <si>
    <t xml:space="preserve">12 3 02 10050</t>
  </si>
  <si>
    <t xml:space="preserve">Решение Земского Собрания Пермского муниципального района от 27.05.2011 № 177 "Об утверждении Положения о системе оплаты труда работников муниципальных учреждений Пермского муниципального района" (ред. от 26.03.2015)</t>
  </si>
  <si>
    <t xml:space="preserve">27.05.2011 - не установлена</t>
  </si>
  <si>
    <t xml:space="preserve">05 01</t>
  </si>
  <si>
    <t xml:space="preserve">Постановление администрации Пермского муниципального района об утверждении Положения"Об оплате труда работников муниципального казенного учреждения"Управление земельно-имущественными ресурсами Пермского муниципального района" от 04.07.2013 № 1838 (ред.от 05.10.2017)</t>
  </si>
  <si>
    <t xml:space="preserve">09.07.2013 - не установлена</t>
  </si>
  <si>
    <t xml:space="preserve">Постановление администрации Пермского муниципального района от 11.11.2016 № 633 "Об установлении расходного обязательства Пермского муниципального района на техническую паспортизацию объектов недвижимого имущества"  </t>
  </si>
  <si>
    <t xml:space="preserve">п.1 </t>
  </si>
  <si>
    <t xml:space="preserve">11.11.2016 (правоотношения, возникшие с 01.01.2016) - не установлена</t>
  </si>
  <si>
    <t xml:space="preserve">Постановление администрации Пермского муниципального района от 25.07.2016 № 362 "Об утверждении Правил определения нормативных затрат на обеспеченние функций муниципальных органов Пермского муниципального района (включая подведомственные казенные учреждения)"</t>
  </si>
  <si>
    <t xml:space="preserve">25.07.2016 - не установлен</t>
  </si>
  <si>
    <t xml:space="preserve">Решение Земского Собрания Пермского муниципального района от 29.01.2009 № 752 (ред. от 28.04.2015) "Об утверждении Порядка и условий командирования муниципальных служащих органов местного самоуправления Пермского муниципального района"</t>
  </si>
  <si>
    <t xml:space="preserve">29.01.2009 - не установлен</t>
  </si>
  <si>
    <t xml:space="preserve">Итог:</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t>
  </si>
  <si>
    <t xml:space="preserve">п.5 ч.1 ст. 15, п.п.3,5</t>
  </si>
  <si>
    <t xml:space="preserve">01.01.2006 - не установлена</t>
  </si>
  <si>
    <t xml:space="preserve">Закон Пермского края от 01.12.2011 № 859-ПК "О дорожном фонде Пермского края и о внесении изменения в Закон Пермского края "О бюджетном процессе в Пермском крае";</t>
  </si>
  <si>
    <t xml:space="preserve">гл.2</t>
  </si>
  <si>
    <t xml:space="preserve">Решение Земского Собранияч ПМР от 24.09.2015 № 97 "Об утверждении Положения об автомобильных дорогах и дорожной деятельности на территории Пермского муниципального района" </t>
  </si>
  <si>
    <t xml:space="preserve">Раздел 15 </t>
  </si>
  <si>
    <t xml:space="preserve">08.10.2015 - не установлен</t>
  </si>
  <si>
    <t xml:space="preserve">04 09</t>
  </si>
  <si>
    <t xml:space="preserve">061011Р010</t>
  </si>
  <si>
    <t xml:space="preserve">Федеральный закон Российской Федерации от 08 ноября 2007 г.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 13, гл.2</t>
  </si>
  <si>
    <t xml:space="preserve">12.11.2007 - не установлена</t>
  </si>
  <si>
    <t xml:space="preserve">Решение Земского Собрания Пермского муниципального района от 26.09.2013 № 384 (ред. от 29.06.2017) "О создании дорожного фонда Пермского муниципального района и об утверждении Порядка формирования и использования бюджетных ассигнований дорожного фонда" </t>
  </si>
  <si>
    <t xml:space="preserve">01.01.2014 - не установлен</t>
  </si>
  <si>
    <t xml:space="preserve">Приказ Минтранса России от 16.11.2012 № 402
"Об утверждении Классификации работ по капитальному ремонту, ремонту и содержанию автомобильных дорог" </t>
  </si>
  <si>
    <t xml:space="preserve"> п.1</t>
  </si>
  <si>
    <t xml:space="preserve">16.06.2013 - не установлена</t>
  </si>
  <si>
    <t xml:space="preserve">Постановление Администрации Пермского муниципального района от 05.02.2014 № 323 (ред. от 21.10.2016)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t>
  </si>
  <si>
    <t xml:space="preserve">п.4 </t>
  </si>
  <si>
    <t xml:space="preserve">27.02.2014 - не установлена</t>
  </si>
  <si>
    <t xml:space="preserve">Постановление Администрации ПМР от 04.12.2014 № 5071 (ред. От 25.10.2016)  "Об утверждении правил расчета размеров ассигнований бюджета Пермского муниципального района на капитальный ремонт, ремонт и содержание автомобильных дорог". </t>
  </si>
  <si>
    <t xml:space="preserve">04.12.2014 - не установлен</t>
  </si>
  <si>
    <t xml:space="preserve">1.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п.1, п.11 ч.1 ст. 15                </t>
  </si>
  <si>
    <t xml:space="preserve">01.01.2006 - не установлена </t>
  </si>
  <si>
    <t xml:space="preserve">Закон Пермского края от 12.03.2014 № 308-ПК "Об образовании в Пермском крае" </t>
  </si>
  <si>
    <t xml:space="preserve">ст. 12</t>
  </si>
  <si>
    <t xml:space="preserve">27.03.2014, не установлена</t>
  </si>
  <si>
    <t xml:space="preserve">п.4 Правил</t>
  </si>
  <si>
    <t xml:space="preserve">0701         </t>
  </si>
  <si>
    <t xml:space="preserve">01 6 01 SP040                                                 </t>
  </si>
  <si>
    <t xml:space="preserve">Федеральный закон от 29.12.2012 № 273-ФЗ (ред. от 29.07.2017) "Об образовании в Российской Федерации"</t>
  </si>
  <si>
    <t xml:space="preserve">ст.9, п.1,2,3,5 ст.99 п.2</t>
  </si>
  <si>
    <t xml:space="preserve">01.09.2013 - не установлена</t>
  </si>
  <si>
    <t xml:space="preserve">Постановление администрации Пермского муниципального района от 20.01.2017 № 15 "Об утверждении инвестиционного проекта "Приобретение здания для размещения детского сада в с. Култаево Пермского муниципального района"</t>
  </si>
  <si>
    <t xml:space="preserve">03.11.2016 - не установлена</t>
  </si>
  <si>
    <t xml:space="preserve">0701</t>
  </si>
  <si>
    <t xml:space="preserve">01 6 01 2Н070</t>
  </si>
  <si>
    <t xml:space="preserve">Постановление администрации Пермского муниципального района от 03.11.2016 № 608 "Об утверждении инвестиционного проекта "Приобретение здания для размещения детского сада в д. Кондратово Пермского муниципального района"</t>
  </si>
  <si>
    <t xml:space="preserve">20.01.2017 - не установлена</t>
  </si>
  <si>
    <t xml:space="preserve">1.1.1.18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Федеральный закон от 13.03.2006 N 38-ФЗ (ред. от 29.07.2017) "О рекламе" (с изм. и доп., вступ. в силу с 01.09.2017)</t>
  </si>
  <si>
    <t xml:space="preserve">ч.21.2 ст. 19</t>
  </si>
  <si>
    <t xml:space="preserve">22.07.2014 - не установлена</t>
  </si>
  <si>
    <t xml:space="preserve">Постановление Правительства Пермского края от 09.09.2013 N 1190-п "О реализации на территории Пермского края норм Федерального закона от 13 марта 2006 г. № 38-ФЗ "О рекламе"</t>
  </si>
  <si>
    <t xml:space="preserve">26.09.2013 - не установлен</t>
  </si>
  <si>
    <t xml:space="preserve">Решение Земского Собрания Пермского муниципального района от28.09.2017 № 256 "Об утверждении Положения о порядке выявления и демонтажа незаконно размещенных объектов движимого имущества на территории Пермского муниципального района"</t>
  </si>
  <si>
    <t xml:space="preserve">п. 2.1</t>
  </si>
  <si>
    <t xml:space="preserve">28.09.2017 - не установлена</t>
  </si>
  <si>
    <t xml:space="preserve">12 2 02 13070</t>
  </si>
  <si>
    <t xml:space="preserve">п. 1.1</t>
  </si>
  <si>
    <t xml:space="preserve">11.07.2016 - не установлена</t>
  </si>
  <si>
    <t xml:space="preserve">1.1.1.39. 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ст. 15 п. 36</t>
  </si>
  <si>
    <t xml:space="preserve">06.10.2003 - не установлена</t>
  </si>
  <si>
    <t xml:space="preserve">Закон Пермского края от 01.12.2011 № 871-ПК (ред. от 05.09.2016) "О бесплатном предоставлении земельных участков многодетным семьям в Пермском крае"</t>
  </si>
  <si>
    <t xml:space="preserve"> п.4 ст.2</t>
  </si>
  <si>
    <t xml:space="preserve">15.12.2011-не установлен</t>
  </si>
  <si>
    <t xml:space="preserve">Решение Земского Собрания Пермского муниципального района от 24.09.2015 № 98 (ред. от 28.02.2017) "Об утверждении Положения об управлении и распоряжении земельными участками, находящимися в собственности Пермского муниципального района, а также земельными участками, государственная собственность на которые не разграничена"</t>
  </si>
  <si>
    <t xml:space="preserve">в полном объеме</t>
  </si>
  <si>
    <t xml:space="preserve">01.03.2015 - не установлена</t>
  </si>
  <si>
    <t xml:space="preserve">12 1 01 13010</t>
  </si>
  <si>
    <t xml:space="preserve">Федеральный закон от 24.11.1995 № 181-ФЗ (ред. от 01.06.2017) "О социальной защите инвалидов в Российской Федерации" </t>
  </si>
  <si>
    <t xml:space="preserve"> ст. 17</t>
  </si>
  <si>
    <t xml:space="preserve">25.11.1995 - не установлена</t>
  </si>
  <si>
    <t xml:space="preserve">Постановление Правительства Пермского края от 28.06.2017 № 548-п "Об организации комплексных кадастровых работ"</t>
  </si>
  <si>
    <t xml:space="preserve">30.06.2017 - не установлен</t>
  </si>
  <si>
    <t xml:space="preserve">Решение Земского Собрания Пермского муниципального района от 23.03.2017 № 211"Об утверждении Порядка предоставления земельных участков инвалидам и семьям, имеющим в своем составе инвалидов, на территории Пермского муниципального района</t>
  </si>
  <si>
    <t xml:space="preserve">п.1.4.</t>
  </si>
  <si>
    <t xml:space="preserve">01.01.2017 - не установлена</t>
  </si>
  <si>
    <t xml:space="preserve">12 1 02 1З020</t>
  </si>
  <si>
    <t xml:space="preserve">Федеральный закон от 24.07.2007 № 221-ФЗ (ред. от 03.07.2016) "О кадастровой деятельности" (с изм. и доп., вступ. в силу с 01.01.2017)</t>
  </si>
  <si>
    <t xml:space="preserve">гл. 4.1 ст. 42</t>
  </si>
  <si>
    <t xml:space="preserve">30.08.2007 - не установлена</t>
  </si>
  <si>
    <t xml:space="preserve">Постановление Администрации Пермского муниципального района от 17.02.2017 № 62 "Об утверждении порядков формирования перечней земельных участков, расположенных на территории Пермского муниципального района, предназначенных для бесплатного предоставления многодетным семьям"</t>
  </si>
  <si>
    <t xml:space="preserve">п. 3</t>
  </si>
  <si>
    <t xml:space="preserve">02.03.2017 - не установлен</t>
  </si>
  <si>
    <t xml:space="preserve">12 1 03 1З100</t>
  </si>
  <si>
    <t xml:space="preserve">Постановление Правительства РФ от 27.07.1996 № 901 (с изм. от 13.03.2014) "О предоставлении льгот инвалидам и семьям, имеющим детей - инвалидов, по обеспечению их жилыми помещениями, оплате жилья и коммунальных услуг"</t>
  </si>
  <si>
    <t xml:space="preserve">п.17</t>
  </si>
  <si>
    <t xml:space="preserve">18.08.1996 - не установлена</t>
  </si>
  <si>
    <t xml:space="preserve">12 1 04 13120</t>
  </si>
  <si>
    <t xml:space="preserve">Распоряжение Правительства РФ от 25.08.2014 № 1618-р "Об утверждении Концепции государственной семейной политики в Российской Федерации на период до 2025 года"</t>
  </si>
  <si>
    <t xml:space="preserve">раздел 3</t>
  </si>
  <si>
    <t xml:space="preserve">25.08.2014 - 2025</t>
  </si>
  <si>
    <t xml:space="preserve">Итого расходных обязательств муниципальных образований</t>
  </si>
  <si>
    <t xml:space="preserve">296 20 66 Мосина Елена Николаевна</t>
  </si>
  <si>
    <t xml:space="preserve">296 26 89 Макатуха Оксана Владимировна</t>
  </si>
  <si>
    <t xml:space="preserve">И.о. председателя комитета </t>
  </si>
  <si>
    <t xml:space="preserve">Ю.А. Пермякова</t>
  </si>
  <si>
    <t xml:space="preserve">Начальник отдела учета и отчетности</t>
  </si>
  <si>
    <t xml:space="preserve">Т.А. Новикова</t>
  </si>
  <si>
    <t xml:space="preserve">Фрагменты реестра расходных обязательств на 2018-2020г.г. МУ УКС Пермского района </t>
  </si>
  <si>
    <t xml:space="preserve">тыс. руб.</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о правовые акты, договоры, соглашения)</t>
  </si>
  <si>
    <t xml:space="preserve"> Российской Федерации</t>
  </si>
  <si>
    <t xml:space="preserve"> субъекта Российской Федерации</t>
  </si>
  <si>
    <t xml:space="preserve"> муниципальных образований</t>
  </si>
  <si>
    <t xml:space="preserve">отчетный (2015)</t>
  </si>
  <si>
    <t xml:space="preserve">текущий (2016)</t>
  </si>
  <si>
    <t xml:space="preserve">очередной (2018)</t>
  </si>
  <si>
    <t xml:space="preserve">Наименование и дата</t>
  </si>
  <si>
    <t xml:space="preserve">Номер статьи (подстатья), пункта (подпункта)</t>
  </si>
  <si>
    <t xml:space="preserve">Дата вступления в силу и срок действия</t>
  </si>
  <si>
    <t xml:space="preserve">раздел подраздел</t>
  </si>
  <si>
    <t xml:space="preserve">гр.0</t>
  </si>
  <si>
    <t xml:space="preserve">гр.2</t>
  </si>
  <si>
    <t xml:space="preserve">2</t>
  </si>
  <si>
    <t xml:space="preserve">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М</t>
  </si>
  <si>
    <t xml:space="preserve">x</t>
  </si>
  <si>
    <t xml:space="preserve">1.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РМ-А</t>
  </si>
  <si>
    <t xml:space="preserve">в том числе:</t>
  </si>
  <si>
    <t xml:space="preserve">Владение, пользование и распоряжение имуществом, находящимся в муниципаоьной собственности муниципального района</t>
  </si>
  <si>
    <t xml:space="preserve">РМ-А-1000</t>
  </si>
  <si>
    <t xml:space="preserve">1005</t>
  </si>
  <si>
    <t xml:space="preserve">1)Федеральный закон от 06.10.2003 № 131-ФЗ "Об общих принципах организации местного самоуправления  в Российской Федерации"; 2)Федеральный закон от 21.07.1997г. № 122-ФЗ "О государственной регистрации прав на недвижимое имущество и сделок с ним"; 3)Федеральный закон от 29.07.1998г. № 135-ФЗ "Об оценочной деятельности в Российской Федерации";       4)Федеральный закон от 21.12.2001 № 178-ФЗ "О приватизации государственного и муниципального имущества"  </t>
  </si>
  <si>
    <t xml:space="preserve">1)п.20.ч.1.,ч.4 ст.14, п.1,п.3,п.15 ч.1.ст.15; 2)ст.4, 33; 3)ст.8;             4)ст.12</t>
  </si>
  <si>
    <t xml:space="preserve">1)01.01.2006, не установлена; 2)21.007.1997, не установлена; 3)29.07.1998, не установлена;   4)26.04.2002, не установлена</t>
  </si>
  <si>
    <t xml:space="preserve">   </t>
  </si>
  <si>
    <t xml:space="preserve">Решение Земского Собрания Пермского муниципального района от 28.08.2008 № 696 (с изм. и доп.) "Об утверждении положения о порядке управления и распоряжения муниципальной собственностью Пермского муниципального района"                                                       Постановление администрации Пермского муниципального района от 28.12.2016 №746 "Об установлении расходных обязательств Пермского муниципального района на формирование условий для беспрепятственного доступа к объектам социальной инфраструктуры и услугам в приоритетных для инвалидов и других маломобильных групп населения сферах жизнедеятельности на территории Пермского муниципального района"
 </t>
  </si>
  <si>
    <t xml:space="preserve">Положение</t>
  </si>
  <si>
    <t xml:space="preserve">01.08.2008 не установлен</t>
  </si>
  <si>
    <t xml:space="preserve">0113       </t>
  </si>
  <si>
    <t xml:space="preserve">1220113040    170031И030</t>
  </si>
  <si>
    <t xml:space="preserve">250,30   300,00</t>
  </si>
  <si>
    <t xml:space="preserve">250,30   0,00</t>
  </si>
  <si>
    <t xml:space="preserve">250,30   250,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6</t>
  </si>
  <si>
    <t xml:space="preserve">1) Федеральный закон от 06.10.2003 № 131-ФЗ "О б общих принципах организации местного самоуправления в Российской Федерации"; 2)Закон РФ от 29.12.2012 № 273-ФЗ "Об образовании в РФ"; 3)Федеральный Закон от 02.03.2007  №25-ФЗ "О муниципальной службе в Российской Федерации"</t>
  </si>
  <si>
    <t xml:space="preserve">1) п.1, п.11 ч.1 ст. 15,                2)ст.9, п.1,2,3,5 ст.99 п.2;        3)ст.22 гл.6   </t>
  </si>
  <si>
    <t xml:space="preserve">1)01.01.2006, не установлена,  2)01.09.2013, не установлена; 3)01.06.2007, не установлена; </t>
  </si>
  <si>
    <t xml:space="preserve">1)Закон Пермского края от 12.03.2014 № 308-ПК "Об образовании в Пермском крае"                2)Постановление Правительства Пермского края от 10.04.2015 № 206-п "О предоставлении субсидий на реализацию муниципальных программ, инвестиционных проектов муниципальных образований Пермского края и приоритетных региональных проектов"
</t>
  </si>
  <si>
    <t xml:space="preserve">1)ст. 12;   2) в целом    </t>
  </si>
  <si>
    <t xml:space="preserve">1)27.03.2014, не установлена;      2)не установлен</t>
  </si>
  <si>
    <t xml:space="preserve">Постановление Администрации Пермского муниципального района от 05.02.2014 N 323
(с изм. и доп.)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 ; Распоряжение администрации Пермского муниципальногог района от 29.08.2017 №87-С "О назначении технического заказчика по проектно-изыскательским и строительно-монтажным работам объекта "Строительство здания школы в п. Горный";                                                         </t>
  </si>
  <si>
    <t xml:space="preserve">РМ-А-1803</t>
  </si>
  <si>
    <t xml:space="preserve">п.8.1       в целом</t>
  </si>
  <si>
    <t xml:space="preserve">27.02.2014 не установлен           29.06.15 не установлен</t>
  </si>
  <si>
    <t xml:space="preserve">                                                                                                                                                                                                                   </t>
  </si>
  <si>
    <t xml:space="preserve">0160310100</t>
  </si>
  <si>
    <t xml:space="preserve">0702</t>
  </si>
  <si>
    <t xml:space="preserve">0160310100    0160110110</t>
  </si>
  <si>
    <t xml:space="preserve">7039,50         6600,00</t>
  </si>
  <si>
    <t xml:space="preserve">0,00            0,00</t>
  </si>
  <si>
    <t xml:space="preserve">16000,00     0,00</t>
  </si>
  <si>
    <t xml:space="preserve">01603SP040</t>
  </si>
  <si>
    <t xml:space="preserve">1005,50</t>
  </si>
  <si>
    <t xml:space="preserve">1003,40</t>
  </si>
  <si>
    <t xml:space="preserve">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Федеральный закон от 06.10.2003 № 131-ФЗ "Об общих принципах организации местного самоуправления в Российской Федерации"</t>
  </si>
  <si>
    <t xml:space="preserve">Ст.15;Пункт 26</t>
  </si>
  <si>
    <t xml:space="preserve">06.10.2003 - не установ</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 не установ</t>
  </si>
  <si>
    <t xml:space="preserve">Постановление Администрации Пермского муниципального района от 05.02.2014 N 323 (с изм. и доп.)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 ;                          Распоряжение администрации Пермского муниципального района от 25.10.2017 № 143-С "О назначении технического заказчика по проектированию и строительно-мантажным работам по объекту "Школьная универсальная спортивная площадка ст. Ферма Пермского района";   Распоряжение администрации Пермского муниципального района от 25.10.2017 № 144-С "О назначении технического заказчика по проектированию и строительно-мантажным работам по объекту "Универсальная спортивная площадка (межшкольный стадион) в с. Юг Пермского района";
Распоряжение администрации Пермского муцниципального района от 26.10.2017 №149-С "О назначении технического заказчика по проектированию и строительно-монтажным работам по объекту: "Универсальная спортивная площадка (межшкольный стадион) ст. Мулянка Пермского района"   </t>
  </si>
  <si>
    <t xml:space="preserve">1102</t>
  </si>
  <si>
    <t xml:space="preserve">01 6 01 10110 </t>
  </si>
  <si>
    <t xml:space="preserve">1600,00</t>
  </si>
  <si>
    <t xml:space="preserve">1000,00</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130</t>
  </si>
  <si>
    <t xml:space="preserve">Федеральный закон от 06.10.2003 № 131-ФЗ  (с изм. и доп.) "Об общих принципах организации местного самоуправления в Российской Федерации"; </t>
  </si>
  <si>
    <t xml:space="preserve">1) п.31 ч.1 ст.14, ч.4 ст.15</t>
  </si>
  <si>
    <t xml:space="preserve">06.10.2003, не установлен;</t>
  </si>
  <si>
    <t xml:space="preserve">Постановление Правительства Пермского края от 06.03.2014 N 141-п
(с изм. и доп.)
"Об утверждении Порядка предоставления субсидий бюджетам муниципальных образований Пермского края на реализацию мероприятий по предупреждению негативного воздействия поверхностных вод и аварий на гидротехнических сооружениях, находящихся в муниципальной собственности, а также бесхозяйных гидротехнических сооружениях"
Постановление Правительства Пермского края от 21.10.2016 N 962-п
(с изм. и доп.)
"Об утверждении Правил предоставления субсидий и иных межбюджетных трансфертов, имеющих целевое назначение, из бюджета Пермского края бюджетам муниципальных образований Пермского края"
</t>
  </si>
  <si>
    <t xml:space="preserve">не установлен</t>
  </si>
  <si>
    <t xml:space="preserve">Постановление Администрации Пермского муниципального района от 05.02.2014 N 323
(с изм. и доп.)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   Соглашения о передаче полномочий от 24.07.2014 №125 (с изм. и доп.); от30.03.2015 №10 (с изм. и доп.);  от 12.12.2016 №47 (с изм. и доп.)
</t>
  </si>
  <si>
    <t xml:space="preserve">п.12.1       в целом</t>
  </si>
  <si>
    <t xml:space="preserve">04 06               04 12             </t>
  </si>
  <si>
    <t xml:space="preserve">09201L0160    0530147220        </t>
  </si>
  <si>
    <t xml:space="preserve">1978,70    253,60</t>
  </si>
  <si>
    <t xml:space="preserve">4841,60      0,00</t>
  </si>
  <si>
    <t xml:space="preserve">1.2.</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функционирование органов местного самоуправле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М-А-0200</t>
  </si>
  <si>
    <t xml:space="preserve">1206</t>
  </si>
  <si>
    <t xml:space="preserve">Федеральный закон от 06.10.2003 № 131-ФЗ (с изм. и доп.) "Об общих принципах организации местного самоуправления в Российской Федерации"</t>
  </si>
  <si>
    <t xml:space="preserve">п.3 ч.1 Ст.17 </t>
  </si>
  <si>
    <t xml:space="preserve">06.10.2003,                не установлен</t>
  </si>
  <si>
    <t xml:space="preserve">1) Постановление главы Пермского муниципального района от 27.10.11 № 3667 (с изм. и доп.) "Обоплате труда работников муниципального учреждения Управление капитального строительства Пермского района, муниципального казенного учреждения Управление благоустройством Пермского района. Пермского муниципального района.  </t>
  </si>
  <si>
    <t xml:space="preserve">30.05.2011, не установлен </t>
  </si>
  <si>
    <t xml:space="preserve">0530110050</t>
  </si>
  <si>
    <t xml:space="preserve">И. о. директора  МУ УКС  Пермского района</t>
  </si>
  <si>
    <t xml:space="preserve">Д.А. Ермаков</t>
  </si>
  <si>
    <t xml:space="preserve">О. Н. Гончарова</t>
  </si>
  <si>
    <t xml:space="preserve">Исп.Любимова А.А. 294-62-60</t>
  </si>
  <si>
    <t xml:space="preserve">от   25.09.2017                    № 350-С</t>
  </si>
  <si>
    <t xml:space="preserve">(в р 01.08.2014№ 3146,от 31.03.2016№140)</t>
  </si>
  <si>
    <t xml:space="preserve">Фрагмент реестра расходных обязательств управления по развитию агропромышленного комплекса и предпринимательства администрации Пермского муниципального района</t>
  </si>
  <si>
    <t xml:space="preserve"> 1.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Федеральный  закон РФ от 24.07.2007 № 209-ФЗ «О развитии малого и среднего предпринимательства в Российской Федерации»</t>
  </si>
  <si>
    <t xml:space="preserve">Ст.11</t>
  </si>
  <si>
    <t xml:space="preserve">01.01.2008 - не установ</t>
  </si>
  <si>
    <t xml:space="preserve">Закон от 16.06.2011 № 787-ПК "О классных чинах муниципальных служащих в Пермском крае"</t>
  </si>
  <si>
    <t xml:space="preserve">Ст.9</t>
  </si>
  <si>
    <t xml:space="preserve">21.07.2011 - не установ</t>
  </si>
  <si>
    <t xml:space="preserve">Решение Земского Собрания от 27.10.2011 № 208 (в ред.от 22.09.2016 №167) "Об утверждении Положения о денежном содержании муниципальных служащих органов местного самоуправления Пермского муниципального района" </t>
  </si>
  <si>
    <t xml:space="preserve">п.1.</t>
  </si>
  <si>
    <t xml:space="preserve">01.01.2011, не установлен</t>
  </si>
  <si>
    <t xml:space="preserve">0405</t>
  </si>
  <si>
    <t xml:space="preserve">11 1 01 1С030
</t>
  </si>
  <si>
    <t xml:space="preserve">11 1 01 1С010</t>
  </si>
  <si>
    <t xml:space="preserve">11 2 01 1С020</t>
  </si>
  <si>
    <t xml:space="preserve">11 4 01 10040</t>
  </si>
  <si>
    <t xml:space="preserve">07 2 01 10040</t>
  </si>
  <si>
    <t xml:space="preserve">0412</t>
  </si>
  <si>
    <t xml:space="preserve">07 1 01 10080</t>
  </si>
  <si>
    <t xml:space="preserve">07 1 02 1Э020</t>
  </si>
  <si>
    <t xml:space="preserve">07 1 03 1Э030</t>
  </si>
  <si>
    <t xml:space="preserve">07 1 04 L0640</t>
  </si>
  <si>
    <t xml:space="preserve">07 1 06 1Э060</t>
  </si>
  <si>
    <t xml:space="preserve">07 2 01 1Э050</t>
  </si>
  <si>
    <t xml:space="preserve">Федеральный закон от 12.01.1996 № 7-ФЗ "О некоммерческих организациях"</t>
  </si>
  <si>
    <t xml:space="preserve">Ст.31</t>
  </si>
  <si>
    <t xml:space="preserve">12.01.1996 - не установ</t>
  </si>
  <si>
    <t xml:space="preserve">Закон Пермского края от 04.05.2008 № 228-ПК "О муниципальной службе в Пермском крае"</t>
  </si>
  <si>
    <t xml:space="preserve">Ст.12</t>
  </si>
  <si>
    <t xml:space="preserve">24.05.2008 - не установ</t>
  </si>
  <si>
    <t xml:space="preserve">Решения Земского Собрания от 27.05.2008 №668 (в ред. от 26.08.2010 №94)  "Об утверждении Положения о порядке материально-технического и организационного обеспечения деятельности местного самоуправления Пермского муниципального района"</t>
  </si>
  <si>
    <t xml:space="preserve">п.5.1.</t>
  </si>
  <si>
    <t xml:space="preserve">05.06.2008, не установлен</t>
  </si>
  <si>
    <t xml:space="preserve">Ст.15;Пункт 1,25</t>
  </si>
  <si>
    <t xml:space="preserve">Решения Земского Собрания от 30.10.2013 №393 (в ред. от 27.10.2016 №168)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их профессий органов местного самоуправления"</t>
  </si>
  <si>
    <t xml:space="preserve">01.01.2014, не установлен</t>
  </si>
  <si>
    <t xml:space="preserve">Федеральный закон РФ от 02.03.2007 № 25-ФЗ «О муниципальной службе в Российской Федерации»</t>
  </si>
  <si>
    <t xml:space="preserve">Ст.22</t>
  </si>
  <si>
    <t xml:space="preserve">01.06.2007 - не установ</t>
  </si>
  <si>
    <t xml:space="preserve"> Постановление Правительства Пермского края от 24.08.2017 № 734-п "Об утверждении Порядка предоставления из бюджета Пермского края субсидий бюджетам монопрофильных муниципальных образований (моногородов) Пермского края и (или) муниципальных районов, на территории которых расположены монопрофильные муниципальные образования (моногорода) Пермского края, в целях софинансирования отдельных мероприятий муниципальных программ, направленных на развитие малого и среднего предпринимательства, и Условий проведения конкурсного отбора и требований, предъявляемых к субъектам малого и среднего предпринимательства".</t>
  </si>
  <si>
    <t xml:space="preserve">Раздел 1-2 Порядка.</t>
  </si>
  <si>
    <t xml:space="preserve"> 09.09.2017, не установлен.
</t>
  </si>
  <si>
    <t xml:space="preserve">Решение Земского собрания от 29.01.2009 № 752(ред.от 28.04.2015 № 68) "Об утверждении порядка и условий командирования муниципальных служащих органов местного самоуправления Пермского муниципального района"</t>
  </si>
  <si>
    <t xml:space="preserve">п.10.6.</t>
  </si>
  <si>
    <t xml:space="preserve">29.01.2009, не установлен</t>
  </si>
  <si>
    <t xml:space="preserve">Постановление администрации Пермского муниципального района от 25.07.2016 № 362 "Об утверждении Правил определения нормативных затрат на обеспечение функций муниципальных органов Пермского муниципального района (включая подведомственные казенные учреждения)</t>
  </si>
  <si>
    <t xml:space="preserve">25.07.2016, не установлен</t>
  </si>
  <si>
    <t xml:space="preserve">Постановление Правительства Пермского края от 10.10.2011 № 755-п "Об установлении дополнительных ограничений условий и мест розничной продажи алкогольной продукции, требований к минимальному размеру оплаченного уставного капитала (уставного фонда)"
</t>
  </si>
  <si>
    <t xml:space="preserve">п.3 Доп. Ограничен.</t>
  </si>
  <si>
    <t xml:space="preserve">30.04.2016, не установлен.</t>
  </si>
  <si>
    <t xml:space="preserve">Постановление администрации Пермского муниципального района от 29.04.2014 № 1652  (в ред. от 30.08.2017 № 300-С) "Об утверждении Порядка предоставления субсидий на возмещение части затрат сельскохозяйственным товаропроизводителям всех форм собственности на организацию и проведение ярморочных мероприятий в рамках реализации подпрограммы "Поддержка малых форм хозяйствования" муниципальной программы "Сельское хозяйство  и устойчивое развитие сельских территорий Пермского муниципального района на среднесрочный период 2016-2020 годов" </t>
  </si>
  <si>
    <t xml:space="preserve">п1.1.</t>
  </si>
  <si>
    <t xml:space="preserve">Постановление Правительства РФ от 27.12.2012 № 1425 "Об определении органами государственной власти субъектов Российской Федерации мест массового скопления граждан и мест нахождения источников повышенной опасности, в которых не допускается розничная продажа алкогольной продукции, а также определении органами местного самоуправления границ прилегающих к некоторым организациям и объектам территорий, на которых не допускается розничная продажа алкогольной продукции"
</t>
  </si>
  <si>
    <t xml:space="preserve">-</t>
  </si>
  <si>
    <t xml:space="preserve">19.01.2013, не установлен.</t>
  </si>
  <si>
    <t xml:space="preserve">Постановление администрации Пермского муниципального района от 30.05.2014 №2145(в ред. от 31.08.2017 № 307-С) "Об утверждении Порядка определения объема и условия предоставления субсидии на возмещение затрат сельскохозяйственному товаропроизводителю на реализацию отдельных мероприятий муниципальной программы "Сельское хозяйство  и устойчивое развитие сельских территорий Пермского муниципального района на среднесрочный период 2016-2020 годов"  </t>
  </si>
  <si>
    <t xml:space="preserve">Постановление администрации Пермского муниципального района от 22.04.2016 № 180 (в ред. от 20.07.2017 № 240-С) "Об утверждении Порядка определения объема и предоставления субсидии из бюджета Пермского муниципального района некоммерческим организациям, не являющимся государственными (муниципальными) учреждениями, образующим инфраструктуру поддержки субъектов малого и среднего предпринимательства"                                                                                       </t>
  </si>
  <si>
    <t xml:space="preserve">раздел I-III Порядка;                </t>
  </si>
  <si>
    <t xml:space="preserve">22.04.2016, не установлен;                      </t>
  </si>
  <si>
    <t xml:space="preserve">   Постановление администрации Пермского муниципального района от 19.10.2016 № 556 (от 18.07.2017 №224-С)
"Об утверждении Положения о порядке предоставления субсидий субъектам малого и среднего предпринимательства на возмещение части затрат на участие в выставках, ярмарках субъектов малого и среднего предпринимательства"
</t>
  </si>
  <si>
    <t xml:space="preserve">Раздел 3 Положения.</t>
  </si>
  <si>
    <t xml:space="preserve">21.10.2016, не установлен.</t>
  </si>
  <si>
    <t xml:space="preserve">Постановление администрации Пермского муниципального района от 27.04.2017 № 52-С "Об установлении расходного обязательства и утверждении порядка предоставления субсидий некоммерческим организациям в целях консультационной поддержки субъектов малого и среднего предпринимательства"                                                     </t>
  </si>
  <si>
    <t xml:space="preserve">пункт 2 постановления;                        </t>
  </si>
  <si>
    <t xml:space="preserve">27.04.2016, не установлен;                      </t>
  </si>
  <si>
    <t xml:space="preserve"> Постановление администрации Пермского муниципального района от 19.09.2017 № 336-С "Об утверждении Положения о порядке и условиях предоставления субсидий в рамках реализации отдельных мероприятий муниципальной программы «Экономическое развитие Пермского муниципального района на 2016-2020 годы», утвержденной постановлением администрации Пермского муниципального района от 28.10.2015 № 1369"</t>
  </si>
  <si>
    <t xml:space="preserve">пункт 8.3 Положения.    </t>
  </si>
  <si>
    <t xml:space="preserve">19.09.2017, не установлен.</t>
  </si>
  <si>
    <t xml:space="preserve">Постановление администрации Пермского муниципального района от 18.11.2015 № 1635 (в ред. от 30.03.2017 № 144) "Об определении границ прилегающих к некоторым организациям и объектам территорий, на которых не допускается розничная продажа алкогольной продукции".
</t>
  </si>
  <si>
    <t xml:space="preserve">прил.1 к постановлению</t>
  </si>
  <si>
    <t xml:space="preserve">27.11.2015, не установлен.</t>
  </si>
  <si>
    <t xml:space="preserve">Постановление адмиистрации Пермского муниципального района от 29.12.2015 № 1737 "Об установлении расходных обязательств Пермского муниципального района на реализацию отдельных мероприятий на поддержке малого и среднего предпринимательства"</t>
  </si>
  <si>
    <t xml:space="preserve">пп.2.1.3, 2.1.4 Порядка</t>
  </si>
  <si>
    <t xml:space="preserve">29.12.2015, не установлен.</t>
  </si>
  <si>
    <t xml:space="preserve"> 1.4.1.11.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Ст.19</t>
  </si>
  <si>
    <t xml:space="preserve">Закон Пермского края от 07.06.2013 № 209-ПК "О передаче органам местного самоуправления Пермского края отдельных государственных полномочий по поддержке сельскохозяйственного производства"</t>
  </si>
  <si>
    <t xml:space="preserve">Ст.3;Пункт 2</t>
  </si>
  <si>
    <t xml:space="preserve">28.06.2013 - не установ</t>
  </si>
  <si>
    <t xml:space="preserve">Распоражение администрации Пермского муниципального района от 05.07.2013  №128-р "О предоставлении полномочий"</t>
  </si>
  <si>
    <t xml:space="preserve">05.07.2013
 не установлен</t>
  </si>
  <si>
    <t xml:space="preserve">11 4 01 2У110</t>
  </si>
  <si>
    <t xml:space="preserve">Постановление Правительства Пермского края от 15.07.2013 № 904-п "Об утверждении Порядка передачи и использования субвенций, предоставляемых из бюджета Пермского края бюджетам муниципальных районов, городских округов Пермского края для осуществления отдельных государственных полномочий по поддержке сельскохозяйственного производства, Порядка предоставления субвенций на расходы, необходимые органам местного самоуправления Пермского края для администрирования отдельных государственных полномочий по поддержке сельскохозяйственного производства, Порядка предоставления государственной поддержки кредитования малых форм хозяйствования"</t>
  </si>
  <si>
    <t xml:space="preserve">28.07.2013 - не установ</t>
  </si>
  <si>
    <t xml:space="preserve">11 1 02 R5430</t>
  </si>
  <si>
    <t xml:space="preserve">11 1 02 2У030</t>
  </si>
  <si>
    <t xml:space="preserve">И.о. начальника</t>
  </si>
  <si>
    <t xml:space="preserve">Михеева Т.А.</t>
  </si>
  <si>
    <t xml:space="preserve">Перевалова Л.П.</t>
  </si>
  <si>
    <t xml:space="preserve">"     " ________________ 20    г</t>
  </si>
  <si>
    <t xml:space="preserve">Управление по делам культуры и спорта администрации Пермского муниципального района</t>
  </si>
  <si>
    <t xml:space="preserve">очередной 2018 год</t>
  </si>
  <si>
    <t xml:space="preserve">Плановый период</t>
  </si>
  <si>
    <t xml:space="preserve">по плану 2017 год</t>
  </si>
  <si>
    <t xml:space="preserve">по факту исполнения 2017 год</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Федеральный закон от 06.10.2003 № 131-ФЗ "О б общих принципах организации местного самоуправления в Российской Федерации" (с последующими измен. и допол.); </t>
  </si>
  <si>
    <t xml:space="preserve">1) п.1, п.11 ч.1 ст. 15;              </t>
  </si>
  <si>
    <t xml:space="preserve">1)06.10.2003, не установлен; </t>
  </si>
  <si>
    <t xml:space="preserve">1)Закон Пермского края от 12.03.2014 № 308-ПК "Об образовании в Пермском крае" (с последующими измен. и допол.); </t>
  </si>
  <si>
    <t xml:space="preserve">1)ст. 12;   </t>
  </si>
  <si>
    <t xml:space="preserve">1)27.03.2014, не установлен; </t>
  </si>
  <si>
    <t xml:space="preserve">1) Решение Земского Собрания от 13.11.2014 № 19 "Об утверждении Положения о системе оплаты труда образовательных организаций дополнительного образования Пермского муниципального района"; </t>
  </si>
  <si>
    <t xml:space="preserve">1) п.1;</t>
  </si>
  <si>
    <t xml:space="preserve">1)01.02.2015, не установлен;</t>
  </si>
  <si>
    <t xml:space="preserve">07 03 </t>
  </si>
  <si>
    <t xml:space="preserve">0300210050</t>
  </si>
  <si>
    <t xml:space="preserve">2)Закон РФ от 29.12.2012 № 273-ФЗ "Об образовании в РФ" (с последующими измен. и допол.); </t>
  </si>
  <si>
    <t xml:space="preserve"> 2)ст.9, п.1,2,3,5 ст.99 п.2;</t>
  </si>
  <si>
    <t xml:space="preserve">2)01.01.2013, не установлен;</t>
  </si>
  <si>
    <t xml:space="preserve">2)Постановление администрации Пермского муниципального района от 22.08.2017 № 281-С "Об утверждении схемы должностных окладов специалистов, служащих и административно-хозяйственного персонала муниципальных учреждений культуры и образовательных организаций дополнительного образования в сфере культуры Пермского муниципального района";</t>
  </si>
  <si>
    <t xml:space="preserve">2)п. 1;</t>
  </si>
  <si>
    <t xml:space="preserve">2)01.09.2017, не установлен;</t>
  </si>
  <si>
    <t xml:space="preserve">3)Постановление администрации Пермского муниципального района от 26.06.2013 № 1724 "О размерах окладов работников рабочих профессий муниципальных учреждений Пермского муниципального района" (с последующими измен. и допол.); </t>
  </si>
  <si>
    <t xml:space="preserve">3)п. 1;</t>
  </si>
  <si>
    <t xml:space="preserve">3)01.07.2013,не установлен;</t>
  </si>
  <si>
    <t xml:space="preserve">4)Постановление администрации Пермского муниципального района от 18.12.2014 № 5244 "Об утверждении категорий образовательных организаций и схемы должностных окладов руководителей, заместителей руководителей и главных бухгалтеров МОУ ДОД ДШИ Пермского муниципального района";</t>
  </si>
  <si>
    <t xml:space="preserve">4)п. 1</t>
  </si>
  <si>
    <t xml:space="preserve">4)01.02.2015,не установлен</t>
  </si>
  <si>
    <t xml:space="preserve">5)Постановление главы Пермского муниципального района от 17.03.2014 № 842 "Об утверждении типовых штатных нормативов административно руководящего, учебно-вспомогательного и обслуживающего персонала МОУ ДОД ДШИ Пермского муниципального района";</t>
  </si>
  <si>
    <t xml:space="preserve">5)п. 1</t>
  </si>
  <si>
    <t xml:space="preserve">5)17.03.2014, не установлен</t>
  </si>
  <si>
    <t xml:space="preserve">6)Постановление администрации Пермского муниципального района от 05.06.2015 № 1099 "Об утверждении Положения о материальном стимулировании руководителей муниципальных образовательных организаций дополнительного образования детей детских школ искусств Пермского муниципального района";</t>
  </si>
  <si>
    <t xml:space="preserve">6)п.2</t>
  </si>
  <si>
    <t xml:space="preserve">6)01.07.2015, не установлен</t>
  </si>
  <si>
    <t xml:space="preserve">7)Постановление администрации Пермского муниципального района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 (с последующими измен. и допол.); </t>
  </si>
  <si>
    <t xml:space="preserve">7)п.1</t>
  </si>
  <si>
    <t xml:space="preserve">7)01.01.2016, не установлен</t>
  </si>
  <si>
    <t xml:space="preserve">8)Постановление администрации Пермского муниципального района от 23.11.2016 № 659 "Об утверждении схемы должностных окладов работников муниципальных учреждений дополнительного образования детских школ искусств Пермского муниципального района";</t>
  </si>
  <si>
    <t xml:space="preserve">8)п.1;</t>
  </si>
  <si>
    <t xml:space="preserve">8)01.01.2017, не установлен;</t>
  </si>
  <si>
    <t xml:space="preserve">1)Федеральный закон от 06.10.2003 № 131-ФЗ "О б общих принципах организации местного самоуправления в Российской Федерации" (с последующими измен. и допол.);  </t>
  </si>
  <si>
    <t xml:space="preserve">1)01.01.2006, не установлен; </t>
  </si>
  <si>
    <t xml:space="preserve">1)Постановление администрации Пермского муниципального района от 14.06.2017 № 137-С «Об установлении расходного обязательства Пермского муниципального района и утверждении Порядка предоставления и расходования субсидии на проведение обязательных предварительных и периодическийх медицинских осмотров работников образовательных организаций Пермского муниципального района, обеспечение санитарно-эпидемиологического благополучия детского насления Пермского муниципального района»;</t>
  </si>
  <si>
    <t xml:space="preserve">1)п.1;</t>
  </si>
  <si>
    <t xml:space="preserve">1)14.06.2017, не установлен;</t>
  </si>
  <si>
    <t xml:space="preserve">07 03</t>
  </si>
  <si>
    <t xml:space="preserve">0300210180</t>
  </si>
  <si>
    <t xml:space="preserve"> 2)п.9 ст.48;</t>
  </si>
  <si>
    <t xml:space="preserve">1)Постановление администрации Пермского муниципального района от 05.10.2017 № 370-С  "Об установлении расходного обязательства Пермского муниципального района и утверждении Порядка предоставления и расходования субсидии на обеспечение льгот по родительской плате за обучение детей в муниципальных образовательных организациях дополнительного образования детских школах искусств Пермского муниципального района, реализующих в рамках муниципального задания дополнительные предпрофессиональные программы в области искусств и дополнительные общеразвивающие программы"</t>
  </si>
  <si>
    <t xml:space="preserve">1)05.10.2017, не установлен;</t>
  </si>
  <si>
    <t xml:space="preserve">030021К010</t>
  </si>
  <si>
    <t xml:space="preserve">1)Федеральный закон от 06.10.2003 № 131-ФЗ "О б общих принципах организации местного самоуправления в Российской Федерации"; </t>
  </si>
  <si>
    <t xml:space="preserve">1)Постановление администрации Пермского муниципального района от 22.10.2015 № 1354 «Об утверждении Порядка проведения мониторинга исполнения муниципального задания на оказание муниципальных услуг (выполнение работ) и в несения изменений в муниципальное задание на оказание муниципальных услуг (выполнение работ) и объем его финансового обеспечения, Порядка предоставления субсидий муниципальным бюджетным и автономным учреждениям на иные цели»</t>
  </si>
  <si>
    <t xml:space="preserve">1)п.1.2</t>
  </si>
  <si>
    <t xml:space="preserve">1)22.10.2015, не установлен</t>
  </si>
  <si>
    <t xml:space="preserve">030021К020</t>
  </si>
  <si>
    <t xml:space="preserve">1)Постановление администрации Пермского муниципального района от 26.04.2017 № 50-С «Об установлении расходного обязательства Пермского муниципального района и утверждении Порядка предоставления и расходования субсидии на приобретение музыкальных инструментов, мебели, оборудования и костюмов для детских школ искусств Пермского муниципального района»;</t>
  </si>
  <si>
    <t xml:space="preserve">1)п.1.</t>
  </si>
  <si>
    <t xml:space="preserve">1)26.04.2017, не установлен</t>
  </si>
  <si>
    <t xml:space="preserve">030021К030</t>
  </si>
  <si>
    <t xml:space="preserve">03002R5190</t>
  </si>
  <si>
    <t xml:space="preserve">1)Постановление администрации Пермского муниципального района от 16.05.2017 № 96-С «Об установлении расходного обязательства Пермского муниципального района и утверждении Порядка расходования средств бюджета Пермского муниципального района на приведение в нормативное состояние муниципальных учреждений Пермского муниципального  района культуры, физической культуры и спорта, образовательных организаций в сфере культуры» (с последующими измен. и допол.); </t>
  </si>
  <si>
    <t xml:space="preserve">1)16.05.2017, не установлен</t>
  </si>
  <si>
    <t xml:space="preserve">0300410090</t>
  </si>
  <si>
    <t xml:space="preserve">1)01.01.2006, не установлена; </t>
  </si>
  <si>
    <t xml:space="preserve">1)Постановление администрации Пермского муниципального района от 28.12.2016 № 746 «Об установлении расходых обязательств Пермского муниципального района на формирование условий для беспрепятственного доступа к объектам социальной инфраструктуры и услугам в приоритетных для инвалидов и других маломобильных групп населения сферах жизнедеятельности на территории Пермского муниципального района»</t>
  </si>
  <si>
    <t xml:space="preserve">1)п.4</t>
  </si>
  <si>
    <t xml:space="preserve">1)28.12.2016, не установлен</t>
  </si>
  <si>
    <t xml:space="preserve">170031И020</t>
  </si>
  <si>
    <t xml:space="preserve">1)Закон Пермского края от 04.09.2017 № 121-ПК "Об обеспечении работников государственных и муниципальных учреждений Пермского края путевками на санаторно-курортное лечение и оздоровление"; </t>
  </si>
  <si>
    <t xml:space="preserve">1)ст.3; </t>
  </si>
  <si>
    <t xml:space="preserve">1)01.01.2018-31.12.2020;</t>
  </si>
  <si>
    <t xml:space="preserve">1)Проект решения Земского Собрания Пермского муниципального района  "Об обеспечении работников муниципальных учреждений Пермского муниципального района путевками на санаторно-курортное лечение и оздоровление", направленный письмом от 25.10.2017 № СЭД-299-01-02-03-312; 
</t>
  </si>
  <si>
    <t xml:space="preserve">10 03</t>
  </si>
  <si>
    <t xml:space="preserve">03006SС240</t>
  </si>
  <si>
    <t xml:space="preserve">030062С020</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Федеральный закон от 06.10.2003 № 131-ФЗ "Об общих принципах организации местного самоуправления  в Российской Федерации" (с последующими измен. и допол.);  </t>
  </si>
  <si>
    <t xml:space="preserve">1)п.19.1 ч.1 ст.15;            </t>
  </si>
  <si>
    <t xml:space="preserve">1)Закон Пермской области от 07.04.1999 № 458-66 "О государственной политике в сфере культуры, искусства и кинематографии"(с последующими измен. и допол.);                 </t>
  </si>
  <si>
    <t xml:space="preserve">1)ст. 11, 15;  </t>
  </si>
  <si>
    <t xml:space="preserve">1)07.04.1999, не установлен; </t>
  </si>
  <si>
    <t xml:space="preserve">1)Постановление администрации Пермского муниципального района от 08.12.2015 № 1688  "Об установлении расходного обязательства по организации и проведению культурно-массовых мероприятий в области культурно-досуговой деятельности и библиотечного дела"(с последующими измен. и допол.); </t>
  </si>
  <si>
    <t xml:space="preserve">1)п.1</t>
  </si>
  <si>
    <t xml:space="preserve">1)01.01.2016, не установлен</t>
  </si>
  <si>
    <t xml:space="preserve">08 01</t>
  </si>
  <si>
    <t xml:space="preserve">0300110080</t>
  </si>
  <si>
    <t xml:space="preserve">2)Закон Российской Федерации от 09.10.1992 № 3612-1 "Основы законодательства Российской Федерации о культуре";     </t>
  </si>
  <si>
    <t xml:space="preserve">2)ст.40;    </t>
  </si>
  <si>
    <t xml:space="preserve">2)09.10.1992, не установлен; </t>
  </si>
  <si>
    <t xml:space="preserve">1)Закон Пермского края от 04.05.2008 №228-ПК "О муниципальной службе в Пермском крае" (с последующими измен. и допол.); </t>
  </si>
  <si>
    <t xml:space="preserve">1)ст.12</t>
  </si>
  <si>
    <t xml:space="preserve">1)24.05.2008, не установлен;   </t>
  </si>
  <si>
    <t xml:space="preserve">1)Решение Земского Собрания от 27.10.2011 № 208 "Об утверждении Положения о денежном содержании муниципальных служащих органов местного самоуправления Пермского муниципального района" (с последующими измен. и допол.); </t>
  </si>
  <si>
    <t xml:space="preserve">1)п. 4</t>
  </si>
  <si>
    <t xml:space="preserve">1)01.01.2012,не установлен</t>
  </si>
  <si>
    <t xml:space="preserve">08 04</t>
  </si>
  <si>
    <t xml:space="preserve">0300710040</t>
  </si>
  <si>
    <t xml:space="preserve">2)Федеральный Закон от 02.03.2007  №25-ФЗ "О муниципальной службе в Российской Федерации" (с последующими измен. и допол.); </t>
  </si>
  <si>
    <t xml:space="preserve">2)ст.22 гл.6;</t>
  </si>
  <si>
    <t xml:space="preserve">2)01.06.2007, не установлен; </t>
  </si>
  <si>
    <t xml:space="preserve">2)Закон Пермской области от 01.07.2011 № 787-ПК "О классных чинах муниципальных служащих в Пермском крае" (с последующими измен. и допол.);  </t>
  </si>
  <si>
    <t xml:space="preserve">2) ст.1;</t>
  </si>
  <si>
    <t xml:space="preserve">2) 19.10.2012, не установлен;</t>
  </si>
  <si>
    <t xml:space="preserve">2)Решение Земского Собрания от 30.10.2013 № 393 "Об утверждении Положения об оплате труда руководителей, специалистов, служащих, замещающих должности, не отнесенные к должностям муниципальной службы, и работников рабочих профессий органов местного самоуправления"(с последующими измен. и допол.); </t>
  </si>
  <si>
    <t xml:space="preserve">2)п. 7;</t>
  </si>
  <si>
    <t xml:space="preserve">2)01.01.2014,не установлен;</t>
  </si>
  <si>
    <t xml:space="preserve">3) Постановление администрации Пермского муниципального района от 25.07.2016 № 362 " Об утверждении Правил определения нормативных затрат на обеспечение функций муниципальных органов Пермского муниципального раойна (включая подведомственные казенные учреждения)"</t>
  </si>
  <si>
    <t xml:space="preserve">3)п.1</t>
  </si>
  <si>
    <t xml:space="preserve">3)25.07.2017,не установлен;</t>
  </si>
  <si>
    <t xml:space="preserve">4) Распоряжение администрации Пермского муцнипального района от 16.08.2016 № 146-р "Об утверждении расчетных показателей по материальным расходам на содержание работников администрации и казенных учреждений Пермского муниципального района"</t>
  </si>
  <si>
    <t xml:space="preserve">4)п1.</t>
  </si>
  <si>
    <t xml:space="preserve">4)16.08.2016,не установлен;</t>
  </si>
  <si>
    <t xml:space="preserve">1)Федеральный закон от 06.10.2003 № 131-ФЗ "Об общих принципах организации местного самоуправления  в Российской Федерации"; </t>
  </si>
  <si>
    <t xml:space="preserve">1) Постановление Правительства Пермского края от 26.04.2013 № 346-п "О конкурсе муниципальных районов и городских округов Пермского края по достижению наиболее результативных значений показателей управленческой деятельности"
</t>
  </si>
  <si>
    <t xml:space="preserve">1) п.2</t>
  </si>
  <si>
    <t xml:space="preserve">1)26.04.2013, не установлен</t>
  </si>
  <si>
    <t xml:space="preserve">1)Решение Земского Собрания от 27.10.2011 № 208 "Об утверждении Положения о денежном содержании муниципальных служащих органов местного самоуправления Пермского муниципального района"  (ред. от 22.09.2016)</t>
  </si>
  <si>
    <t xml:space="preserve">1410210160</t>
  </si>
  <si>
    <t xml:space="preserve">910002Р040</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 Федеральный закон от 06.10.2003 № 131-ФЗ "О б общих принципах организации местного самоуправления в Российской Федерации"; 2)Федеральный закон от 04.12.2007 № 329-ФЗ "О физической культуре и спорте в Российской Федерации"</t>
  </si>
  <si>
    <t xml:space="preserve">1) п.26, ч.1 ст. 15;                2) п.4ст. 38,</t>
  </si>
  <si>
    <t xml:space="preserve">1)06.10.2003, не установлена;   2)30.03.2008, не установлена</t>
  </si>
  <si>
    <t xml:space="preserve">1)Закон Пермской области от 20.07.1995 № 288-50 "О физической культуре и спорте"</t>
  </si>
  <si>
    <t xml:space="preserve">1)ст. 10;    </t>
  </si>
  <si>
    <t xml:space="preserve">1)16.08.1995, не установлена</t>
  </si>
  <si>
    <t xml:space="preserve">1)Постановление администрации Пермского муниципального района от 09.11.2016 № 620 «Об утверждении Положения о конкурсе сельских поселений Пермского муниципального района по сельским спортивным играм"</t>
  </si>
  <si>
    <t xml:space="preserve">1)09.11.2016, не установлена</t>
  </si>
  <si>
    <t xml:space="preserve">11 01</t>
  </si>
  <si>
    <t xml:space="preserve">0200110080</t>
  </si>
  <si>
    <t xml:space="preserve">1)06.10.2003, не установлен;   2)30.03.2008, не установлен</t>
  </si>
  <si>
    <t xml:space="preserve">1)16.08.1995, не установлен</t>
  </si>
  <si>
    <t xml:space="preserve">1)Решение Земского Собрания от 26.03.2015 № 59 "Об утверждении Положения о системе оплаты труда работников муниципальных учреждений физической культуры и спорта Пермского муниципального района"</t>
  </si>
  <si>
    <t xml:space="preserve">1)01.04.2015,не установлен</t>
  </si>
  <si>
    <t xml:space="preserve">0200610050</t>
  </si>
  <si>
    <t xml:space="preserve">2)Постановление администрации от 23.03.2016 № 120 "Об оплате труда работников Муниципального учреждения физической культуры и спорта "Красава" Пермского муниципального района Пермского края и его филиалов"</t>
  </si>
  <si>
    <t xml:space="preserve">2)в целом</t>
  </si>
  <si>
    <t xml:space="preserve">2)01.03.2016, не установлен</t>
  </si>
  <si>
    <t xml:space="preserve">3)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 (в ред. 29.10.2015)</t>
  </si>
  <si>
    <t xml:space="preserve">3)01.01.2016, не установлен</t>
  </si>
  <si>
    <t xml:space="preserve">1)п.1.2.</t>
  </si>
  <si>
    <t xml:space="preserve">1)22.10.2016, не установлена</t>
  </si>
  <si>
    <t xml:space="preserve">0200610090</t>
  </si>
  <si>
    <t xml:space="preserve">1)Постановление администрации от 03.12.2014 № 5062 "Об утверждении Положения о порядке оказания финансовой поддержки спортивным командам игровых видов спорта и спортсменам Пермского муниципального района"</t>
  </si>
  <si>
    <t xml:space="preserve">1)п. 1.</t>
  </si>
  <si>
    <t xml:space="preserve">1)03.12.2014, не установлен</t>
  </si>
  <si>
    <t xml:space="preserve">020081Ф020</t>
  </si>
  <si>
    <t xml:space="preserve">2)Постановление администрации Пермского муниципального района от 27.09.2016 № 520 "Об утверждении Порядка о материальном обеспечении участников спортивных мероприятий"</t>
  </si>
  <si>
    <t xml:space="preserve">2)п.1</t>
  </si>
  <si>
    <t xml:space="preserve">2)14.04.2010,не установлен</t>
  </si>
  <si>
    <t xml:space="preserve">3)Постановление администрации от 03.11.2016 № 613 "Об утверждении Порядка предоставления и расходования субсидии муниципальному учреждению физической культуры и спорта «Красава» Пермского муниципального района на подготовку и повышение спортивного мастерства спортсменов районных команд Пермского муниципального района"</t>
  </si>
  <si>
    <t xml:space="preserve">3)п. 2.</t>
  </si>
  <si>
    <t xml:space="preserve">1)01.01.2006, не установлен;   2)30.03.2008, не установлен</t>
  </si>
  <si>
    <t xml:space="preserve">0200910080</t>
  </si>
  <si>
    <t xml:space="preserve">3)Постановление администрации от 03.11.2016 № 612 "Об утверждении Порядка предоставления и расходования субсидии муниципальному учреждению физической культуры и спорта «Красава» Пермского муниципального района на организацию, проведение и участие в мероприятиях"</t>
  </si>
  <si>
    <t xml:space="preserve">1) Федеральный закон от 06.10.2003 № 131-ФЗ "О б общих принципах организации местного самоуправления в Российской Федерации" (с последующими измен. и допол.);  2)Федеральный закон от 04.12.2007 № 329-ФЗ "О физической культуре и спорте в Российской Федерации" (с последующими измен. и допол.); </t>
  </si>
  <si>
    <t xml:space="preserve">1) п.26, ч.1 ст. 15;                2)ст.10 гл.2,</t>
  </si>
  <si>
    <t xml:space="preserve">1)Постановление администрации Пермского муниципального района от 26.10.2017 № 418-С "О ликвидации муниципального учреждения физической культуры и спорта "Красава";</t>
  </si>
  <si>
    <t xml:space="preserve">1)в целом;</t>
  </si>
  <si>
    <t xml:space="preserve">1)26.10.2017, не установлен</t>
  </si>
  <si>
    <t xml:space="preserve">910001Н120</t>
  </si>
  <si>
    <t xml:space="preserve">организация и осуществление мероприятий межпоселенческого характера по работе с детьми и молодежью</t>
  </si>
  <si>
    <t xml:space="preserve">1)Федеральный закон от 06.10.2003 № 131-ФЗ "Об общих принципах организации местного самоуправления  в Российской Федерации"(с последующими измен. и допол.);   </t>
  </si>
  <si>
    <t xml:space="preserve">1) п.27, ч.1 ст. 15</t>
  </si>
  <si>
    <t xml:space="preserve">Закон Пермского края от 05.02.2016 № 602-ПК "Об организации и обеспечении отдыха детей и их оздоровления в Пермском крае" (с последующими измен. и допол.); </t>
  </si>
  <si>
    <t xml:space="preserve">21.02.2016 - не установ</t>
  </si>
  <si>
    <t xml:space="preserve">1)Постановление администрации Пермского муниципального района от 13.05.2016 № 223 "Об организации и обеспечении отдыха детей и их оздоровления в Пермском муниципальном районе"</t>
  </si>
  <si>
    <t xml:space="preserve">1) п.1.4. п.1</t>
  </si>
  <si>
    <t xml:space="preserve">1) 13.05.2016, не установлен</t>
  </si>
  <si>
    <t xml:space="preserve">07 07</t>
  </si>
  <si>
    <t xml:space="preserve">0140110150</t>
  </si>
  <si>
    <t xml:space="preserve">2)Постановление администрации Пермского муниципального района от 16.05.2017 № 95-С "Об обеспечении отдыха детей и их оздоровления в 2017 году"</t>
  </si>
  <si>
    <t xml:space="preserve">2) п.1</t>
  </si>
  <si>
    <t xml:space="preserve">2) 26.05.2017, не установлен</t>
  </si>
  <si>
    <t xml:space="preserve">создание музеев муниципального района</t>
  </si>
  <si>
    <t xml:space="preserve">1)Федеральный закон от 06.10.2003 № 131-ФЗ "Об общих принципах организации местного самоуправления  в Российской Федерации" (с последующими измен. и допол.); 
2)Закон Российской Федерации от 09.10.1992 № 3612-1 "Основы законодательства Российской Федерации о культуре" (с последующими измен. и допол.); </t>
  </si>
  <si>
    <t xml:space="preserve">1) п.1, ч.1 ст. 15.1; 2)ст.40            </t>
  </si>
  <si>
    <t xml:space="preserve">1)06.10.2003, не установлен; 2)09.10.1992, не установлен</t>
  </si>
  <si>
    <t xml:space="preserve">1)Закон Пермской области от 07.04.1999 № 458-66 "О государственной политике в сфере культуры, искусства и кинематографии" (с последующими измен. и допол.); </t>
  </si>
  <si>
    <t xml:space="preserve">1)ст. 11, 15</t>
  </si>
  <si>
    <t xml:space="preserve">1)07.04.1999, не установлен</t>
  </si>
  <si>
    <t xml:space="preserve">1)Решение Земского Собрания от 27.11.2009 № 13 "Об утверждении Положения о системе оплаты труда работников муниципальных учреждений культуры Пермского муниципального района" (с последующими измен. и допол.); </t>
  </si>
  <si>
    <t xml:space="preserve">1)п. 1</t>
  </si>
  <si>
    <t xml:space="preserve">1)01.01.2010,не установлен</t>
  </si>
  <si>
    <t xml:space="preserve">0300310050</t>
  </si>
  <si>
    <t xml:space="preserve">2)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 (с последующими измен. и допол.); </t>
  </si>
  <si>
    <t xml:space="preserve">2)01.01.2016, не установлен</t>
  </si>
  <si>
    <t xml:space="preserve">3)Постановление администрации Пермского муниципального района от 22.08.2017 № 281-С "Об утверждении схемы должностных окладов специалистов, служащих и административно-хозяйственного персонала муниципальных учреждений культуры и образовательных организаций дополнительного образования в сфере культуры Пермского муниципального района";</t>
  </si>
  <si>
    <t xml:space="preserve">3)п. 1</t>
  </si>
  <si>
    <t xml:space="preserve">3)01.09.2017, не установлен</t>
  </si>
  <si>
    <t xml:space="preserve">4)Постановление администрации Пермского муниципального района от 26.06.2013 № 1724 "О размерах окладов работников рабочих профессий муниципальных учреждений Пермского муниципального района"(с последующими измен. и допол.); </t>
  </si>
  <si>
    <t xml:space="preserve">4)01.07.2013,не установлен</t>
  </si>
  <si>
    <t xml:space="preserve">1)Закон Пермской области от 07.04.1999 № 458-66 "О государственной политике в сфере культуры, искусства и кинематографии"(с последующими измен. и допол.);                </t>
  </si>
  <si>
    <t xml:space="preserve">1)Постановление администрации Пермского муниципального района от 27.04.2017 № 54-С «Об установлении расходного обязательства Пермского муниципального района и утверждении Порядка предоставления и расходования субсидии на организацию и проведение массовых информационно-просветительских мероприятий и обменных межмузейных выставок Муниципальным народным музеем истории Пермского района»</t>
  </si>
  <si>
    <t xml:space="preserve">1)27.04.2017, не установлен;</t>
  </si>
  <si>
    <t xml:space="preserve">0300310080</t>
  </si>
  <si>
    <t xml:space="preserve">2)Закон Российской Федерации от 09.10.1992 № 3612-1 "Основы законодательства Российской Федерации о культуре" (с последующими измен. и допол.);      </t>
  </si>
  <si>
    <t xml:space="preserve">1)Постановление администрации Пермского муниципального района от 27.04.2017 № 53-С «Об установлении расходного обязательства Пермского муниципального района и утверждении Порядка предоставления и расходования субсидии на создание новых экспозиций в Муниципальном народном музее истории Пермского района»;</t>
  </si>
  <si>
    <t xml:space="preserve">030031К040</t>
  </si>
  <si>
    <t xml:space="preserve">1)Федеральный закон от 06.10.2003 № 131-ФЗ "Об общих принципах организации местного самоуправления  в Российской Федерации"(с последующими измен. и допол.); </t>
  </si>
  <si>
    <t xml:space="preserve">1)Закон Пермской области от 07.04.1999 № 458-66 "О государственной политике в сфере культуры, искусства и кинематографии";                </t>
  </si>
  <si>
    <t xml:space="preserve">1)07.04.1999, не установлена; </t>
  </si>
  <si>
    <t xml:space="preserve">1)Постановление администрации Пермского муниципального района от 27.04.2017 № 55-С «Об установлении расходного обязательства Пермского муниципального района и утверждении Порядка предоставления и расходования субсидии на создание виртуальных музейных туров и их размещение  в сети Интернет»;</t>
  </si>
  <si>
    <t xml:space="preserve">030031К050</t>
  </si>
  <si>
    <t xml:space="preserve">2)Постановление администрации Пермского муниципального района от 22.10.2015 № 1354 «Об утверждении Порядка проведения мониторинга исполнения муниципального задания на оказание муниципальных услуг (выполнение работ) и в несения изменений в муниципальное задание на оказание муниципальных услуг (выполнение работ) и объем его финансового обеспечения, Порядка предоставления субсидий муниципальным бюджетным и автономным учреждениям на иные цели»;</t>
  </si>
  <si>
    <t xml:space="preserve">2)п.1.2;</t>
  </si>
  <si>
    <t xml:space="preserve">2)22.10.2015, не установлен;</t>
  </si>
  <si>
    <t xml:space="preserve">030031К060</t>
  </si>
  <si>
    <t xml:space="preserve">1)Постановление администрации Пермского муниципального района от 22.10.2015 № 1354 «Об утверждении Порядка проведения мониторинга исполнения муниципального задания на оказание муниципальных услуг (выполнение работ) и в несения изменений в муниципальное задание на оказание муниципальных услуг (выполнение работ) и объем его финансового обеспечения, Порядка предоставления субсидий муниципальным бюджетным и автономным учреждениям на иные цели»;</t>
  </si>
  <si>
    <t xml:space="preserve">1)п.1.2;</t>
  </si>
  <si>
    <t xml:space="preserve">1)22.10.2015, не установлен;</t>
  </si>
  <si>
    <t xml:space="preserve">030031К070</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4.1. за счет субвенций, предоставленных из федерального бюджета или бюджета субъекта Российской Федерации, всего</t>
  </si>
  <si>
    <t xml:space="preserve">на предоставление дополнительных мер социальной поддержки и социальной помощи для отдельных категорий </t>
  </si>
  <si>
    <t xml:space="preserve">предоставление мер социальной поддержки педагогическим работникам образовательных государственных и муниципальных организаций Пермского края, работающим и проживающим в сельской местности и поселках городского типа (рабочих поселках), по оплате жилого помещения и коммунальных услуг</t>
  </si>
  <si>
    <t xml:space="preserve">1)Федеральный Закон  от 06.10.2003 № 131-ФЗ "Об общих принципах организации местного самоуправления в Российской Федерации"(с последующими измен. и допол.); </t>
  </si>
  <si>
    <t xml:space="preserve">1)ст.19</t>
  </si>
  <si>
    <t xml:space="preserve">1)06.10.2003, не установлен</t>
  </si>
  <si>
    <t xml:space="preserve">1)Закон Пермского края от 01.06.2010 № 628-ПК "О социальной поддержке педагогических работников образовательных учреждений, работающих в сельской местности и поселках городского типа (рабочих поселках), по оплате жилого помещения и коммунальных услуг" (с последующими измен. и допол.);                                            </t>
  </si>
  <si>
    <t xml:space="preserve">1)ст.3, п.3;    </t>
  </si>
  <si>
    <t xml:space="preserve">1)18.06.2010, не установлен; </t>
  </si>
  <si>
    <t xml:space="preserve">030062С170</t>
  </si>
  <si>
    <t xml:space="preserve">2)Постановление Правительства Пермского края от 08.06.2010 № 293-п "Об утверждении Порядка предоставления педагогическим работникам образовательных учреждений, работающим и проживающим в сельской местности и поселках городского типа (рабочих поселках), мер социальной поддержки по оплате жилого помещения и коммунальных услуг" (с последующими измен. и допол.);       </t>
  </si>
  <si>
    <t xml:space="preserve">2)п.3.1., 3.2., 3.3.;   </t>
  </si>
  <si>
    <t xml:space="preserve">2)26.06.2010, не установлен;  </t>
  </si>
  <si>
    <t xml:space="preserve">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рабочих поселках), по оплате жилого помещения и коммунальных услуг</t>
  </si>
  <si>
    <t xml:space="preserve">1)Федеральный Закон  от 06.10.2003 № 131-ФЗ "Об общих принципах организации местного самоуправления в Российской Федерации"</t>
  </si>
  <si>
    <t xml:space="preserve">1) Закон Пермского края от 30.11.2004 № 1845-395 "О социальной поддержке отдельных категорий граждан, работающих и проживающих в сельской местности и поселках городского типа (рабочих поселках), по оплате жилого помещения и коммунальных услуг" (в ред. 31.05.2016)</t>
  </si>
  <si>
    <t xml:space="preserve">1) ст.6.</t>
  </si>
  <si>
    <t xml:space="preserve">1)01.01.2005, не установлен</t>
  </si>
  <si>
    <t xml:space="preserve">2) Указ губернатора Пермской области от 14.02.2005 № 22 "Об утверждении положения о порядке предоставления мер социальной поддержки по оплате жилого помещения и коммунальных услуг отдельным категориям граждан, работающих и проживающих в сельской местности и поселках городского типа (рабочих поселках)" (в ред. 27.08.2015)</t>
  </si>
  <si>
    <t xml:space="preserve">2)28.02.2005, не установлен</t>
  </si>
  <si>
    <t xml:space="preserve">3)Постановление Правительства Пермского края от 15.02.2008 № 23-п "О механизме возмещения расходов, связанных с предоставлением мер социальной поддержки педагогическим работникам, и порядке выплаты денежной компенсации педагогическим работникам на приобретение твердого топлива и его доставку " (в ред.29.06.2016)</t>
  </si>
  <si>
    <t xml:space="preserve">3)в целом</t>
  </si>
  <si>
    <t xml:space="preserve">3)20.02.2009, не установлен</t>
  </si>
  <si>
    <t xml:space="preserve">Иные межбюджетные трансферты на реализацию мероприятий федеральной целевой программы "Культура России (2012-2018 годы)" государственной программы РФ "Развитие культуры и туризма" 
(предоставление иных межбюджетных трансфертов из бюджета Пермского края бюджетам муниципальных образований Пермского края на выплату денежного поощрения лучшим муниципальным учреждениям культуры)
</t>
  </si>
  <si>
    <t xml:space="preserve">1) Постановление Правительства Пермского края от 23.03.2016 № 140-п "О предоставлении иных межбюджетных трансфертов из бюджета Пермского края бюджетам муниципальных образований Пермского края на выплату денежного поощрения лучшим муниципальным учреждениям культуры, находящимся на территории сельских поселений, и их работникам за счет средств федерального бюджета в 2016 году"
</t>
  </si>
  <si>
    <t xml:space="preserve">1)01.01.2016, не установлена</t>
  </si>
  <si>
    <t xml:space="preserve">1) Рещение Земского Собрания Пермского муниципального района от 29.05.2014 № 462 "Об утверждении Порядка предоставления бюджетам сельских поселений из бюджета Пермского муниципального района иных межбюджетных трансфертов на выплату денежного поощрения лучшим мунципальным учреждениям культуры, находящимся на территориях сельских поселений, за счет федерального бюджета"</t>
  </si>
  <si>
    <t xml:space="preserve">1)29.05.2014, не установлена</t>
  </si>
  <si>
    <t xml:space="preserve">91000R5190</t>
  </si>
  <si>
    <t xml:space="preserve">2)Указ Президента РФ от 28.07.2012 N 1062 "О мерах государственной поддержки муниципальных учреждений культуры, находящихся на территориях сельских поселений, и их работников" </t>
  </si>
  <si>
    <t xml:space="preserve">2) подпукт а) пункта 1</t>
  </si>
  <si>
    <t xml:space="preserve">2) 28.07.2012, не установлен</t>
  </si>
  <si>
    <t xml:space="preserve">2) Постановление администрации Пермского муниципального района от 25.04.2014 № 1634 "Об уверждении Порядка расходования иных межбюджетных трансфертов. Передаваемых из краевого бюджета в бюджет Пермского мунципального района на выплату денежного поощрения лучшим мунципальным учреждениям культуры, находящимся на территориях сельских поселений, и их работникам за счет федерального бюджета" (в редакции от 19.05.2017)</t>
  </si>
  <si>
    <t xml:space="preserve">2)25.04.2014, не установлен</t>
  </si>
  <si>
    <t xml:space="preserve">Начальник управления</t>
  </si>
  <si>
    <t xml:space="preserve">В.А. Лоскунина</t>
  </si>
  <si>
    <t xml:space="preserve">Исполнитель Половинкина Надежда Геннадьевна 296 49 92</t>
  </si>
  <si>
    <t xml:space="preserve">Фрагмент реестра расходных обязательств Администрации Пермского муниципального района на 2018-2020 годы</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 </t>
  </si>
  <si>
    <t xml:space="preserve">2019 год</t>
  </si>
  <si>
    <t xml:space="preserve">2020 год</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3</t>
  </si>
  <si>
    <t xml:space="preserve">
</t>
  </si>
  <si>
    <t xml:space="preserve">1)Федеральный закон от 06.10.2003 № 131-ФЗ "Об общих принципах организации местного самоуправления в Российской Федерации"</t>
  </si>
  <si>
    <t xml:space="preserve">Ст.15;Пункт 1;П/пункт 1</t>
  </si>
  <si>
    <t xml:space="preserve">1)Закон Пермского края от 04.05.2008 №228-ПК "О муниципальной службе в Пермском крае"; </t>
  </si>
  <si>
    <t xml:space="preserve">1)Ст.12, ст. 19;</t>
  </si>
  <si>
    <t xml:space="preserve">1)17.04.2006, не установлен </t>
  </si>
  <si>
    <t xml:space="preserve">3)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t>
  </si>
  <si>
    <t xml:space="preserve">3)ч.5  </t>
  </si>
  <si>
    <t xml:space="preserve">3)05.06.2008, не установлен  </t>
  </si>
  <si>
    <t xml:space="preserve">0104</t>
  </si>
  <si>
    <t xml:space="preserve">141011М010</t>
  </si>
  <si>
    <t xml:space="preserve">2)Федеральный Закон от 02.03.2007 №25-ФЗ "О муниципальной службе в Российской Федерации"</t>
  </si>
  <si>
    <t xml:space="preserve"> 2)ст.22 гл.6  </t>
  </si>
  <si>
    <t xml:space="preserve">2)01.06.2007, не установлен </t>
  </si>
  <si>
    <t xml:space="preserve">2)Закон Пермского края от 01.07.2011г. №787-ПК "О классных чинах муниципальных служащих в Пермском крае"; </t>
  </si>
  <si>
    <t xml:space="preserve"> 2) ст.9;</t>
  </si>
  <si>
    <t xml:space="preserve">2)21.07.2011, не установлен </t>
  </si>
  <si>
    <t xml:space="preserve"> 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t>
  </si>
  <si>
    <t xml:space="preserve">1)01.01.2012гне установлен</t>
  </si>
  <si>
    <t xml:space="preserve">Указ Президента Российской Федерации от 15.07.2015 № 364 О мерах по совершенствованию организации деятельности в области противодействия коррупции</t>
  </si>
  <si>
    <t xml:space="preserve">15.07.2015 - не установ</t>
  </si>
  <si>
    <t xml:space="preserve">3)Постановление Правительства Пермского края от 10.11.2015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К на очередной финансовый год и на плановый период"  </t>
  </si>
  <si>
    <t xml:space="preserve"> 3) п.5 </t>
  </si>
  <si>
    <t xml:space="preserve">3)10.11.15, не установлен</t>
  </si>
  <si>
    <t xml:space="preserve">141041М060</t>
  </si>
  <si>
    <t xml:space="preserve"> 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4)Решение ЗС от 29.01.2009 №752 "Об утверждении порядка и условий командирования муниципальных служащих ОМС Пермского муниципального района"; 5)Решение ЗС от 28.10.2010г. №108 "О размере финансового обеспечения ежегодной диспансеризации одного муниципального служащего Пермского муниципального района" </t>
  </si>
  <si>
    <t xml:space="preserve">1)п.1 2)п.1 3)ч.5   4)абз.2 п.10.6   6)п.3</t>
  </si>
  <si>
    <t xml:space="preserve">1)01.01.2012гне установлен  2)28.08.2014гне установлен 3)05.06.2008, не установлен  4)06.02.2009, не установлен </t>
  </si>
  <si>
    <t xml:space="preserve">1410410040</t>
  </si>
  <si>
    <t xml:space="preserve">Постановление администрации ПМР от 15.03.2013 №695 "О конкурсе по достижению наиболее результативных значений управленческой деятельности органов местного самоуправления сельских поселений Пермского муниципального района"</t>
  </si>
  <si>
    <t xml:space="preserve">п.3 </t>
  </si>
  <si>
    <t xml:space="preserve">15.03.2013, не установлен</t>
  </si>
  <si>
    <t xml:space="preserve">152021У050</t>
  </si>
  <si>
    <t xml:space="preserve">Постановление администрации Пермского муниципального района от 28.12.2016 №746 "Об установлении расходных обязательств Пермского муниципального района на формирование условий для беспрепятственного доступа к объектам социальной инфраструктуры и услугам в приоритетных для инвалидов и других маломобильных групп населения сферах жизнедеятельности на территории Пермского муниципального района"</t>
  </si>
  <si>
    <t xml:space="preserve">28.12.2016, не утановлен</t>
  </si>
  <si>
    <t xml:space="preserve">170011И010</t>
  </si>
  <si>
    <t xml:space="preserve">Федеральный Закон от 02.03.2007 №25-ФЗ "О муниципальной службе в Российской Федерации"</t>
  </si>
  <si>
    <t xml:space="preserve">ст.22 гл.6  </t>
  </si>
  <si>
    <t xml:space="preserve">01.06.2007, не установлен </t>
  </si>
  <si>
    <t xml:space="preserve">1) Закон Пермского края от 09.12.2009 года №545-ПК (ред.от 09.07.2015) "О пенсии за выслугу лет лицам, замещавшим должности государственной гражданской и муниципальной службы Пермской области и Коми-Пермяцкого АО, Пермского края"2) Закон Пермского края от 09.12.2009 года №546-ПК (ред.от 09.07.2015) "О пенсии за выслугу лет лицам, замещавшим государственные должности Пермской области и Коми-Пермяцкого АО, Пермского края"</t>
  </si>
  <si>
    <t xml:space="preserve">1)ст.15 2) ст.13</t>
  </si>
  <si>
    <t xml:space="preserve"> 1) 01.01.2010, не установлен 2)01.01.2010, не установлен</t>
  </si>
  <si>
    <t xml:space="preserve"> Решение Земского Собрания Пермского муниципального района от 29.04.2010 №60  Об утверждении порядков установления и выплаты пенсии за выслугу лет лицам, замещавшим муниципальной службы в Пермском муниципальном районе"</t>
  </si>
  <si>
    <t xml:space="preserve"> п.7 </t>
  </si>
  <si>
    <t xml:space="preserve"> 13.05.2010, не установлен  </t>
  </si>
  <si>
    <t xml:space="preserve">910001Н050</t>
  </si>
  <si>
    <t xml:space="preserve">Постановление администрации Пермского муниципального района от 28.02.2017 №85 "Об утверждении Положения о порядке проведения социологического исследования по исполнению вопросов местного значения на территории Пермского муниципального района"</t>
  </si>
  <si>
    <t xml:space="preserve">28.2.2017-не установлен</t>
  </si>
  <si>
    <t xml:space="preserve">910001Н110</t>
  </si>
  <si>
    <t xml:space="preserve">1.1.1.3. владение, пользование и распоряжение имуществом, находящимся в муниципальной собственности муниципального района</t>
  </si>
  <si>
    <t xml:space="preserve">Федеральный закон от 29.07.1998 № 135-ФЗ Об оценочной деятельности в Российской Федерации</t>
  </si>
  <si>
    <t xml:space="preserve">Ст.8</t>
  </si>
  <si>
    <t xml:space="preserve">03.08.1998 - не установ</t>
  </si>
  <si>
    <t xml:space="preserve">Постановление администрации ПМР от 28.10.2015 №1367 "О порядке расходования средств бюджета ПМР на судебные экспертизы при их назначении и (или) необходимости их применения"</t>
  </si>
  <si>
    <t xml:space="preserve">01.01.2016, не установлен</t>
  </si>
  <si>
    <t xml:space="preserve">910001Н090</t>
  </si>
  <si>
    <t xml:space="preserve">1.1.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Ст.15;Пункт 6</t>
  </si>
  <si>
    <t xml:space="preserve">Постановление Правиельства ПК от 03.10.2013 года №1326-п (в ред. 05.09.2016) "Об утверждении 
государственной программы Пермского края "Обеспечение взаимодействия общества и власти"
</t>
  </si>
  <si>
    <t xml:space="preserve">Постановление администрации ПМР от 07.12.2015 №1683 "Об утверждении Положения о создании условий для реализации мероприятий, направленных на гармонизацию межнациональных и межконфессиональных отношений на территории Пермского муниципального района"</t>
  </si>
  <si>
    <t xml:space="preserve">п 8.1</t>
  </si>
  <si>
    <t xml:space="preserve">07.12.2015, не установлена</t>
  </si>
  <si>
    <t xml:space="preserve">143011М080</t>
  </si>
  <si>
    <t xml:space="preserve">1.1.1.9. участие в предупреждении и ликвидации последствий чрезвычайных ситуаций на территории муниципального района</t>
  </si>
  <si>
    <t xml:space="preserve">1011</t>
  </si>
  <si>
    <t xml:space="preserve">Ст.15;Пункт 7</t>
  </si>
  <si>
    <t xml:space="preserve">Закон Пермского края от 12.03.2007 №12-ПК ( ред. от 06.10.2015г.) "О защите населения и территории Пермского края от чрезвычайных ситуаций природного и техногенного характера"   </t>
  </si>
  <si>
    <t xml:space="preserve">ст.18    </t>
  </si>
  <si>
    <t xml:space="preserve">31.03.2007, не установлен   </t>
  </si>
  <si>
    <t xml:space="preserve">Постановление администрации Пермского муниципального района от 27.01.2015 №71 «Об утверждении Положения о порядке использования бюджетных ассигнований резервного фонда администрации Пермского муниципального района»</t>
  </si>
  <si>
    <t xml:space="preserve">п2</t>
  </si>
  <si>
    <t xml:space="preserve">27.01.15, не установлен</t>
  </si>
  <si>
    <t xml:space="preserve">0309</t>
  </si>
  <si>
    <t xml:space="preserve">Федеральный закон РФ от 21.12.1994 № 68-ФЗ "О защите населения и территорий от чрезвычайных ситуаций природного и техногенного характера"</t>
  </si>
  <si>
    <t xml:space="preserve">24.12.1994 - не установ</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 Федеральный закон от 06.10.2003 № 131-ФЗ "Об общих принципах организации местного самоуправления в Российской Федерации";  2)Федеральный закон от 28.12.2010 №390-ФЗ "О безопасности"
</t>
  </si>
  <si>
    <t xml:space="preserve">1) п.6.1 ч.1 ст. 15,         2)ст.12               </t>
  </si>
  <si>
    <t xml:space="preserve">1)01.01.2006, не установлена,  2)08.01.2011, не установлена </t>
  </si>
  <si>
    <t xml:space="preserve">Закон Пермского края от 12.03.2007 №12-ПК ( ред. от 07.09.2016г.) "О защите населения и территории Пермского края от чрезвычайных ситуаций природного и техногенного характера"   </t>
  </si>
  <si>
    <t xml:space="preserve">101011Б010</t>
  </si>
  <si>
    <t xml:space="preserve">1.1.1.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Ст.15;Пункт 12</t>
  </si>
  <si>
    <t xml:space="preserve">1) Закон Пермского края от 02.09.2014 №366-ПК "О создании органами местного самоуправления муниципальных районов и городских округов Пермского края условий для оказания медицинской помощи населению в соответствии с территориальной прогарммой государственных гарантий бесплатного оказания гражданам медицинской помощи" </t>
  </si>
  <si>
    <t xml:space="preserve">1) п.3 </t>
  </si>
  <si>
    <t xml:space="preserve">1) 18.09.2014, не установлен </t>
  </si>
  <si>
    <t xml:space="preserve">Постановление администрации ПМР от 30.12.2016 №769 "Об установлении расходных обязательств Пермского муниципального района на реализацию мер по формированию здорового образа жизни на территории Пермского муниципального района"</t>
  </si>
  <si>
    <t xml:space="preserve">30.12.2016, не установлен</t>
  </si>
  <si>
    <t xml:space="preserve">0909</t>
  </si>
  <si>
    <t xml:space="preserve">Указ Президента Российской Федерации от 07.05.2012 № 606 О мерах по реализации демографической политики Российской Федерации</t>
  </si>
  <si>
    <t xml:space="preserve"> 2) Постановление Правительства Пермского края от 24.12.15 №1139-П "Об утверждении территориальной программы государственных гарантий бесплатного оказания гражданам медицинской помощи на 2016 год и плановый период 2017 и 2018 годов"</t>
  </si>
  <si>
    <t xml:space="preserve">2)28.01.2016, не установлен</t>
  </si>
  <si>
    <t xml:space="preserve">160041Е020</t>
  </si>
  <si>
    <t xml:space="preserve">160041Е010</t>
  </si>
  <si>
    <t xml:space="preserve">1.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Кодекс РФ от 29.12.2004 № 190-ФЗ Градостроительный кодекс Российской Федерации</t>
  </si>
  <si>
    <t xml:space="preserve">Ст.8,24,30,31,32,33,41-46,56,5729.1-29.4;Пункт 1,3,4,6,2</t>
  </si>
  <si>
    <t xml:space="preserve">29.12.2004 - не установ</t>
  </si>
  <si>
    <t xml:space="preserve">Закон Пермского края  от 14.09.2011 № 805-ПК «О градостроительной деятельности в Пермском крае» (ред. от 09.09.2016)</t>
  </si>
  <si>
    <t xml:space="preserve">ст. 11, 12, 13 </t>
  </si>
  <si>
    <t xml:space="preserve">20.09.2011, не установлен</t>
  </si>
  <si>
    <t xml:space="preserve">                                                                                                                                                                                                                                                                                                                                                                                                                                                                                         </t>
  </si>
  <si>
    <t xml:space="preserve"> 1)Постановления администрации Пермского муниципального района  от 12.05.2016 № 222 "О создании Муниципального казённого учреждения "Управление градостроительства Пермского района"; 2) Постановление администрации Пермского муниципального районаот 25.05.2016 № 243 "Об оплате труда работникоов муниципального казённого учреждения"Управление градостроительства Пермского района"</t>
  </si>
  <si>
    <t xml:space="preserve">1)п.1.7 р.1 Устава, 2)п.5 Положения</t>
  </si>
  <si>
    <t xml:space="preserve">1)01.06.2016, не установлен 2)01.06.2016, не устанновлен    </t>
  </si>
  <si>
    <t xml:space="preserve">1330110050</t>
  </si>
  <si>
    <t xml:space="preserve">1) Решение Земского собрания Пермского  муниципального района  от 29.01.2015 № 40 "Об утверждении Положения о составе ,порядке подготовки документов территориального планирования на территории Пермского муниципального района,порядке подготовки изменений и внесения и в документы,а  также о составе,порядке подготовки планов реализации таких документов"; </t>
  </si>
  <si>
    <t xml:space="preserve">1)п.15ч1 ст4; </t>
  </si>
  <si>
    <t xml:space="preserve">1)  10.02.2015  не установлен;</t>
  </si>
  <si>
    <t xml:space="preserve">131011Г010</t>
  </si>
  <si>
    <t xml:space="preserve"> 131021Г020</t>
  </si>
  <si>
    <t xml:space="preserve">131031Г030</t>
  </si>
  <si>
    <t xml:space="preserve"> Постановление администрации  Пермского муниципального района от 08.12.2015 №1687 "Об утверждении расходного обязательства по сопровождению программного продукта информационных систем обеспечения градостроительной деятельности"</t>
  </si>
  <si>
    <t xml:space="preserve">п3.2 р3 Порядка</t>
  </si>
  <si>
    <t xml:space="preserve">132011Г040</t>
  </si>
  <si>
    <t xml:space="preserve">Постановление администрации Пермского муниципального района от 20.01.14 №108 "Об организации взаимодействия при исполнении судебных актов по обращению взысканий на бюджетные средства Пермского муниципального района"</t>
  </si>
  <si>
    <t xml:space="preserve">п.2.2</t>
  </si>
  <si>
    <t xml:space="preserve">910010060</t>
  </si>
  <si>
    <t xml:space="preserve">1.1.1.19. формирование и содержание муниципального архива, включая хранение архивных фондов поселений</t>
  </si>
  <si>
    <t xml:space="preserve">1021</t>
  </si>
  <si>
    <t xml:space="preserve">Ст.15;Пункт 16</t>
  </si>
  <si>
    <t xml:space="preserve">Закон Пермского края от 06.03.2007 N 11-ПК "Об архивном деле в Пермском крае" (принят ЗС ПК 22.02.2007)</t>
  </si>
  <si>
    <t xml:space="preserve">ст.5</t>
  </si>
  <si>
    <t xml:space="preserve">25.03.2007 - не установ</t>
  </si>
  <si>
    <r>
      <rPr>
        <sz val="12"/>
        <rFont val="Times New Roman"/>
        <family val="1"/>
      </rPr>
      <t xml:space="preserve">1)Решение ЗС от 27.05.2011г. № 177 "Об утверждении положения о системе оплаты труда работников муниципальных учреждений Пермского муниципального района"; 2)</t>
    </r>
    <r>
      <rPr>
        <sz val="12"/>
        <rFont val="Times New Roman"/>
        <family val="1"/>
        <charset val="204"/>
      </rPr>
      <t xml:space="preserve">Постановление администрации Пермского муниципального района от 05.12.12 №3462  "О создании Муниципального казённого учреждения "Архив Пермского района"</t>
    </r>
    <r>
      <rPr>
        <sz val="12"/>
        <rFont val="Times New Roman"/>
        <family val="1"/>
      </rPr>
      <t xml:space="preserve">; 3)Решение ЗС от 30.10.2013г. №390 "Об утверждении Положения о формировании и содержании
муниципального архива Пермского
муниципального района, включая
хранение архивных фондов поселений
Пермского муниципального района"
</t>
    </r>
  </si>
  <si>
    <t xml:space="preserve">1) п.1 2)п.1 3)п.1</t>
  </si>
  <si>
    <t xml:space="preserve">1)27.05.2011, не установлен 2)01.01.2013, не установлен 3)30.10.2013 не установлен</t>
  </si>
  <si>
    <t xml:space="preserve">0804</t>
  </si>
  <si>
    <t xml:space="preserve">141021М020</t>
  </si>
  <si>
    <t xml:space="preserve">Федеральный закон РФ от 22.10.2004 № 125-ФЗ "Об архивном деле в РФ"</t>
  </si>
  <si>
    <t xml:space="preserve">Ст.4</t>
  </si>
  <si>
    <t xml:space="preserve">27.10.2004 - не установ</t>
  </si>
  <si>
    <t xml:space="preserve">Постановление администрации ПМР от 02.10.2017 №359-С "Об оплате труда работников муниципального казенного учрежедния "Архив Пермского района", муниципального казенного учреждения "Центр развития образования Пермского муниципального района" </t>
  </si>
  <si>
    <t xml:space="preserve">п.4</t>
  </si>
  <si>
    <t xml:space="preserve">02.10.2017-не устан</t>
  </si>
  <si>
    <t xml:space="preserve">1.1.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Ст.15;Пункт 21</t>
  </si>
  <si>
    <r>
      <rPr>
        <sz val="12"/>
        <rFont val="Times New Roman"/>
        <family val="1"/>
      </rPr>
      <t xml:space="preserve"> 1)Постановления администрации Пермского муниципального района  № 1911 от 18.05.2011г. "О создании Муниципального казённого учреждения "Центр обеспечения безопасности Пермского муниципального района"; 2) </t>
    </r>
    <r>
      <rPr>
        <sz val="12"/>
        <rFont val="Times New Roman"/>
        <family val="1"/>
        <charset val="204"/>
      </rPr>
      <t xml:space="preserve">Постановление</t>
    </r>
    <r>
      <rPr>
        <sz val="12"/>
        <rFont val="Times New Roman"/>
        <family val="1"/>
      </rPr>
      <t xml:space="preserve"> администрации Пермского муниципального районаот 20.11.2014 №4828 (в ред. от 31.12.2014)"Об оплате труда работников муниципального казённого учреждения"Центр обеспечения безопасности Пермского муниципального района" 3) Постановление администрации муниципального района от 26.05.217 №111-С "Об установлении расходного обязательства на мероприятия по профилактике терроризма и экстремизма, а также в минимизации и (или) ликвидации последствий проявления терроризма и экстремизма на территории Пермского муниципального раиона" </t>
    </r>
    <r>
      <rPr>
        <sz val="12"/>
        <rFont val="Times New Roman"/>
        <family val="1"/>
        <charset val="204"/>
      </rPr>
      <t xml:space="preserve">4) Решение ЗС от 27.05.2011г. № 177 "Об утверждении положения о системе оплаты труда работников муниципальных учреждений Пермского муниципального района" 5) Постановление администрации ПМР от 11.07.2016 №325 "Об утверждении порядка и размеров возмещения расходов, связанных со служебными командировками, работникам муниципальных учреждений Пермского муниципального района"</t>
    </r>
  </si>
  <si>
    <t xml:space="preserve">1)п.1   2)п.1 3)п.1   4)п.1   5) п.1.2</t>
  </si>
  <si>
    <t xml:space="preserve">не установлена</t>
  </si>
  <si>
    <t xml:space="preserve">Федеральный закон РФ от 21.12.1994 № 69-ФЗ «О пожарной безопасности»</t>
  </si>
  <si>
    <t xml:space="preserve">Ст.10</t>
  </si>
  <si>
    <t xml:space="preserve">26.12.1994 - не установ</t>
  </si>
  <si>
    <t xml:space="preserve">101021Б020</t>
  </si>
  <si>
    <t xml:space="preserve">Федеральный закон РФ от 12.02.1998 № 28-ФЗ "О гражданской обороне"</t>
  </si>
  <si>
    <t xml:space="preserve">16.02.1998 - не установ</t>
  </si>
  <si>
    <t xml:space="preserve">102011Б030</t>
  </si>
  <si>
    <t xml:space="preserve">103011Б040</t>
  </si>
  <si>
    <t xml:space="preserve">103021Б050</t>
  </si>
  <si>
    <t xml:space="preserve">103031Б060</t>
  </si>
  <si>
    <t xml:space="preserve"> 1040110050</t>
  </si>
  <si>
    <t xml:space="preserve">1.1.1.29. осуществление мероприятий по обеспечению безопасности людей на водных объектах, охране их жизни и здоровья</t>
  </si>
  <si>
    <t xml:space="preserve">1031</t>
  </si>
  <si>
    <t xml:space="preserve">Постановление администрации ПМР от 09.08.16 №426 "Об установлении расходных обязательств Пермского муниципального района по обеспечению безопасности людей на водных объектах, охране их жизни и здоровья" </t>
  </si>
  <si>
    <t xml:space="preserve">09.08.2016, не установлен</t>
  </si>
  <si>
    <t xml:space="preserve">103041Б070</t>
  </si>
  <si>
    <t xml:space="preserve">Ст.24</t>
  </si>
  <si>
    <t xml:space="preserve">1.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Федеральный закон от 06.10.2003 № 131-ФЗ (ред. От 29.12.2014г.) "Об общих принципах организации местного самоуправления в Российской Федерации"</t>
  </si>
  <si>
    <t xml:space="preserve">1)п.25 ст.15</t>
  </si>
  <si>
    <t xml:space="preserve">1)01.01.2006,                не установлен </t>
  </si>
  <si>
    <t xml:space="preserve">Решение Земского Собрания ПМР от 26.11.2015 №112 "Об утверждении Положения о поддержке социально ориентированных некоммерческих организаций в Пермском муниципальном районе" </t>
  </si>
  <si>
    <t xml:space="preserve">раздел 7</t>
  </si>
  <si>
    <t xml:space="preserve">17.12.2015-не установ</t>
  </si>
  <si>
    <t xml:space="preserve">2) Федеральный Закон от 12.01.1996 года №7-ФЗ (в ред от 03.07.16г.) "О некоммерческих организациях"</t>
  </si>
  <si>
    <t xml:space="preserve"> 2)ст.31</t>
  </si>
  <si>
    <t xml:space="preserve">2) 15.01.1996, не установлен</t>
  </si>
  <si>
    <t xml:space="preserve"> Постановление администрации ПМР от 12.08.2013 года №2307 (в ред. от 31.12.2015) г)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t>
  </si>
  <si>
    <t xml:space="preserve"> п.2.5</t>
  </si>
  <si>
    <t xml:space="preserve">12.08.2013, не установлен</t>
  </si>
  <si>
    <t xml:space="preserve">1410510170</t>
  </si>
  <si>
    <t xml:space="preserve">1)Федеральный закон от 06.10.2003 № 131-ФЗ (ред. От 29.12.2014г.) "Об общих принципах организации местного самоуправления в Российской Федерации";                           2) Федеральный Закон от 12.01.1996 года №7-ФЗ (в ред от 03.07.16г.) "О некоммерческих организациях"</t>
  </si>
  <si>
    <t xml:space="preserve">1)п.25 ст.15 2)ст.31</t>
  </si>
  <si>
    <t xml:space="preserve">1)01.01.2006,                не установлен 2) 15.01.1996, не установлен</t>
  </si>
  <si>
    <t xml:space="preserve">1) Постановление администрации ПМР от 12.08.2013 года №2307 (в ред. от 31.12.2015)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
</t>
  </si>
  <si>
    <t xml:space="preserve">2) п.2.5</t>
  </si>
  <si>
    <t xml:space="preserve">2)12.08.2013, не установлен</t>
  </si>
  <si>
    <t xml:space="preserve">1700210170</t>
  </si>
  <si>
    <t xml:space="preserve">Постановление Правительства ПК от 12.01.15 года №10-П (в ред 25.03.16) "Об утверждении Порядка предоставления субсидий из бюджета Пермского края бюджетам муниципальных образований Пермского края на софинансирование мероприятий по реализации социально значимых проектов территориального общественного самоуправления"</t>
  </si>
  <si>
    <t xml:space="preserve">2.10</t>
  </si>
  <si>
    <t xml:space="preserve">с 12.01.15г, не установлен</t>
  </si>
  <si>
    <t xml:space="preserve">Постановление администрации ПМР от 02.05.2017 №68-С "Об утверждении Порядка предоставления субсидий территориальным общественным самоуправлениям из бюджета Пермского муниципального района на софинансирование мероприятий по реализации социально значимых проектов"</t>
  </si>
  <si>
    <t xml:space="preserve">02.05.2017-не устан</t>
  </si>
  <si>
    <t xml:space="preserve">142011М090</t>
  </si>
  <si>
    <t xml:space="preserve">142011М100</t>
  </si>
  <si>
    <t xml:space="preserve">142012Р110</t>
  </si>
  <si>
    <t xml:space="preserve">14201М0070</t>
  </si>
  <si>
    <t xml:space="preserve">1) Федеральный закон от 06.10.2003 № 131-ФЗ (ред. От 29.12.2014г.) "Об общих принципах организации местного самоуправления в Российской Федерации" </t>
  </si>
  <si>
    <t xml:space="preserve">1) ст.15, ст.19</t>
  </si>
  <si>
    <t xml:space="preserve">1) 01.01.2006, не установлен</t>
  </si>
  <si>
    <t xml:space="preserve">1) Постановление администрации ПМР от 12.10.2016 №542 "Об утверждении плана мероприятий ("дорожной карты") по развитию молодёжной политики в Пермском муниципальном районе"; 2) Постановление администрации ПМР от 14.03.2017 №106 "О проведении конкурса социальных и культурных проектов Пермского муниципального района "Твоё время" 3) Постановление администрации ПМР от 21.12.2016 №716 "Об установлении расходных обязательств Пермского муниципального района на проведение мероприятий по развитию молодёжной политики в Пермском муниципальном районе"</t>
  </si>
  <si>
    <t xml:space="preserve">1) п.1 2) п.6.5. 3) п.2</t>
  </si>
  <si>
    <t xml:space="preserve">1) 12.10.2016, не установлен 2) 14.03.2017, не установлен 3)21.12.2016, не установлен</t>
  </si>
  <si>
    <t xml:space="preserve">0707</t>
  </si>
  <si>
    <t xml:space="preserve">040011Д010 </t>
  </si>
  <si>
    <t xml:space="preserve">Распоряжение Правительства РФ от 29.11.2014 №2403-р "Об утверждении Основ государственной молодёжной политикиРФ на период до 2025 года"</t>
  </si>
  <si>
    <t xml:space="preserve">910001Н100</t>
  </si>
  <si>
    <t xml:space="preserve">1.1.2.6.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Ст.14,15;Пункт 6</t>
  </si>
  <si>
    <t xml:space="preserve">2)Жилищный Кодекс РФ от 29.12.2004 N 190-ФЗ </t>
  </si>
  <si>
    <t xml:space="preserve">п.6,7 ч.1 ст14</t>
  </si>
  <si>
    <t xml:space="preserve"> 12.01.2005, не установлен</t>
  </si>
  <si>
    <t xml:space="preserve">1) Соглашения о передаче полномочий; 2)Решения Совета депутатов сельских поселений "О передаче полномочий" </t>
  </si>
  <si>
    <t xml:space="preserve">1330147230</t>
  </si>
  <si>
    <t xml:space="preserve">1330147240</t>
  </si>
  <si>
    <t xml:space="preserve">1.1.2.8.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Федеральный закон  от 06.10.2003г.№ 131-ФЗ (ред. От 29.12.2014г.) "Об общих принципах организации  местного самоуправления в Российской Федерации"</t>
  </si>
  <si>
    <t xml:space="preserve">1)п.7.1, 8, 26 ч.1 ст.14 </t>
  </si>
  <si>
    <t xml:space="preserve">1)01.01.2006,                не установлен                   </t>
  </si>
  <si>
    <t xml:space="preserve">1040147160</t>
  </si>
  <si>
    <t xml:space="preserve">2)Федеральный закон от 21.12.1994 г. №68-ФЗ (ред. 23.06.2016г.) "О защите населения и территории от чрезвычайных ситуаций природного и техногенного характера"; </t>
  </si>
  <si>
    <t xml:space="preserve">2)ст.24</t>
  </si>
  <si>
    <t xml:space="preserve">2)24.12.1994, не установлен</t>
  </si>
  <si>
    <t xml:space="preserve">1.2.2. расходы на обслуживание муниципального долга</t>
  </si>
  <si>
    <t xml:space="preserve">Ст.15</t>
  </si>
  <si>
    <t xml:space="preserve">Муниципальный контракт от 15.09.14г. №0856300007414000256-0057282-02, Муниципальный контракт от 28.08.2015г. №0856300007415000121-0057282-02</t>
  </si>
  <si>
    <t xml:space="preserve">151021У020</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Ст.17;Пункт 5</t>
  </si>
  <si>
    <t xml:space="preserve">Закон Пермского края от 14.08.2007 № 86-ПК (в ред. От 08.12.13г) "О местном референдуме в Пермском крае" </t>
  </si>
  <si>
    <t xml:space="preserve">п.5 ст.17</t>
  </si>
  <si>
    <t xml:space="preserve">14.08.2007, не утановлен</t>
  </si>
  <si>
    <t xml:space="preserve">Решение Земского Собрания от 29.04.2014 года №440 "Об утверждении Положения об организационном и метериально-техническом обеспечении подготовки и проведения муниципальных выборов, местных референдумов, голосований на территории Пермского муниципального района"</t>
  </si>
  <si>
    <t xml:space="preserve">29.04.2014, не установлен</t>
  </si>
  <si>
    <t xml:space="preserve">0107</t>
  </si>
  <si>
    <t xml:space="preserve">910001Н140</t>
  </si>
  <si>
    <t xml:space="preserve">финансирование муниципальных учрекждений</t>
  </si>
  <si>
    <t xml:space="preserve">Федеральный закон от 06.10.2003 №131-ФЗ (ред. От 29.12.2014г.) "Об общих принципах организации местного самоуправления в Российской Федерации"</t>
  </si>
  <si>
    <t xml:space="preserve">п.3 ст.52., п.1 ст.53, п.9 ст. 34</t>
  </si>
  <si>
    <t xml:space="preserve">1) Постановление администрации ПМР от 29.08.13 №2493 "О создании муниципального казённого учреждения "Управление муниципальных закупок" 2) Постановление администрации Пермского муниципального района от 09.10.2013 №2970 (в ред. от 31.12.2014) "Об оплате труда работников муниципального казённого учреждения "Центр обеспечения безопасности Пермского муниципального района, МКУ "Архив Пермского района", МКУ "Центр развития образования Пермского муниципального района", МКУ "Управление муниципальных закупок Пермского муниципального района"</t>
  </si>
  <si>
    <t xml:space="preserve">1) п.1; 2)п.1</t>
  </si>
  <si>
    <t xml:space="preserve">1) 01.01.2014, не установлен, 2)01.01.14, не установлен</t>
  </si>
  <si>
    <t xml:space="preserve">9100010050</t>
  </si>
  <si>
    <t xml:space="preserve">1.4.1.1. на государственную регистрацию актов гражданского состояния</t>
  </si>
  <si>
    <t xml:space="preserve">Федеральный Закон  от 06.10.2003 № 131-ФЗ (ред. От 29.12.2014г.) "Об общих принципах организации местного самоуправления в Российской Федерации"</t>
  </si>
  <si>
    <t xml:space="preserve">Закон Пермского края от 12.03.2007 № 18-ПК (ред.от 11.03.2014г.)"О наделении органов местного самоуправления Пермского края полномочиями на государственную регистрацию актов гражданского состояния"</t>
  </si>
  <si>
    <t xml:space="preserve">31.03.2007, не установлен</t>
  </si>
  <si>
    <t xml:space="preserve">Решение Земского Собрания от 27.10.2011 г. №208 "Об утверждении Положении  о денежном содержании муниципальных служащих органов местного самоуправления Пермского муниципального района"</t>
  </si>
  <si>
    <t xml:space="preserve">01.01.2012, не установлен</t>
  </si>
  <si>
    <t xml:space="preserve">9100059300</t>
  </si>
  <si>
    <t xml:space="preserve">1.4.1.2. по составлению списков кандидатов в присяжные заседатели</t>
  </si>
  <si>
    <t xml:space="preserve">1603</t>
  </si>
  <si>
    <t xml:space="preserve">1)Закон Пермского края от 03.02.2008 №189-ПК "Об утверждении методики распределения субвенций на осуществление полномочий по составлению списков кандидатов в присяжные заседатели федеральных судов общей юрисдикции Российской Федерации"</t>
  </si>
  <si>
    <t xml:space="preserve">18.02.2008, не установлен</t>
  </si>
  <si>
    <t xml:space="preserve">0105</t>
  </si>
  <si>
    <t xml:space="preserve">9100051200</t>
  </si>
  <si>
    <t xml:space="preserve">Федеральный закон от 20.08.2004 № 113-ФЗ "О присяжных заседателях федеральных судов общей юрисдикции в Российской Федерации"</t>
  </si>
  <si>
    <t xml:space="preserve">Ст.3,4,5</t>
  </si>
  <si>
    <t xml:space="preserve">23.08.2004 - не установ</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Постановление Правительства Российской Федерации от 10.12.2002 № 879 (ред.20.09.2014г.)"Об утверждении положения о регистрации и учете граждан,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10.12.2002, не установлен</t>
  </si>
  <si>
    <t xml:space="preserve">1)Закон Пермского края от 18.12.2007 № 159-ПК (ред.от 10.09.2015)"О наделении органов местного самоуправления муниципальных районов и городских округов Пермского края государственными полномочиями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 2)Постановление Правительства Пермского края от 21.12.2007 № 357-п (ред.от 04.02.2016)"Об утверждении Порядка передачи и расходования субвенций, предоставляемых из бюджета Пермского края бюджетам муниципальных районов и городских округов Пермского края для осуществления государственных полномочий Пермского края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1)ст.6   2)п.2 </t>
  </si>
  <si>
    <t xml:space="preserve">1)30.12.2007, не установлен; 2)28.12.2007, не установлен</t>
  </si>
  <si>
    <t xml:space="preserve">Решение Земского Собрания Пермского муниципального района от 27.10.2011 г. №208 (ред.от 22.09.2016г.) "Об утверждении Положения о денежном содержании муниципальных служащих органов местного самоуправления Пермского муниципального района"                                                   
</t>
  </si>
  <si>
    <t xml:space="preserve">141042С080</t>
  </si>
  <si>
    <t xml:space="preserve">1.4.1.3. на формирование и содержание архивных фондов субъекта Российской Федерации</t>
  </si>
  <si>
    <t xml:space="preserve">1604</t>
  </si>
  <si>
    <t xml:space="preserve">1)Федеральный Закон  от 06.10.2003 № 131-ФЗ "О б общих принципах организации местного самоуправления в Российской Федерации"; 2)Федеральный закон от 22.10.2004 N 125-ФЗ "Об архивном деле в Российской Федерации"</t>
  </si>
  <si>
    <t xml:space="preserve">1)п.16 ст.15,   ст.19 2)ст.4, ст.15 п.1</t>
  </si>
  <si>
    <t xml:space="preserve">1)Закон Пермского края от 09.07.2007 № 74-ПК (ред. 04.12.2015)  "О наделении органов местного самоуправления муниципальных районов и городских округов государственными полномочиями  по хранению, комплектованию, учету и использованию архивных документов государственной части документов архивного фонда Пермского края"; 2)Постановление Правительства Пермского края от 27.05.2016 № 326-п "Об утверждении Порядка предоставления, расходования и возврата субвенций, передаваемых из бюджета Пермского края бюджетам муниципальных районов и городских округов Пермского края на осуществление государственных полномочий по хранению, комплектованию, учету и использованию архивных документов государственной части документов архивного фонда Пермского края"; 3)Закон Пермского края от 06.03.2007 N 11-ПК "Об архивном деле в Пермском крае" (принят ЗС ПК 22.02.2007)</t>
  </si>
  <si>
    <t xml:space="preserve">1)ст.5  2)п.2.1   3)ст.5</t>
  </si>
  <si>
    <t xml:space="preserve">1)23.07.2007, не установлен 2)27.05.2016, не установлен</t>
  </si>
  <si>
    <t xml:space="preserve">1)Решение ЗС от 27.05.2011г. №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ермского муниципального района от 05.12.12 №3462  "О создании Муниципального казённого учреждения "Архив Пермского района"; 3) Постановление администрации ПМР от 02.10.2017 №359-С "Об оплате труда работников муниципального казенного учрежедния "Архив Пермского района", муниципального казенного учреждения "Центр развития образования Пермского муниципального района" 4)Решение ЗС от 30.10.2013г. №390 "Об утверждении Положения о формировании и содержании муниципального архива Пермского муниципального района, включая хранение архивных фондов поселений Пермского муниципального района"</t>
  </si>
  <si>
    <t xml:space="preserve">1) п.1 2)п.1 3)п.4</t>
  </si>
  <si>
    <t xml:space="preserve">1)27.05.2011, не установлен 2)01.01.2013, не установлен 3)02.10.2017-не устан 5)30.10.2013   неустановлен </t>
  </si>
  <si>
    <t xml:space="preserve">141022К080</t>
  </si>
  <si>
    <t xml:space="preserve">1.4.1.4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642</t>
  </si>
  <si>
    <t xml:space="preserve">Федеральный  закон от 24.06.1999 № 120-ФЗ «Об основах системы профилактики безнадзорности и правонарушений несовершеннолетних»</t>
  </si>
  <si>
    <t xml:space="preserve">28.06.1999 - не установ</t>
  </si>
  <si>
    <t xml:space="preserve">1)Закон Пермского края от 30.08.2010г №668-ПК ( ред.от 21.12.2015) "О наделении органов местного самоуправления  государственнымиполномочиями Пермского края по составлению протоколов об административных правонарушениях";  2)Постановление Правительства Пермского края от 03.05.2011 № 246-п (в ред 15.02.16)  "Об утверждении порядка расходования средств, переданных из регионального фонда компенсаций бюджетам муниципальных образований Пермского края на выполнение государственных полномочий по составлению протоколов об административных правонарушениях"</t>
  </si>
  <si>
    <t xml:space="preserve">1)ст.3   2)п.2</t>
  </si>
  <si>
    <t xml:space="preserve">1)01.01.2011, не установлен 2)19.05.2011, не установлен</t>
  </si>
  <si>
    <t xml:space="preserve">Постановление администрации Пермского муниципального района от 16.09.2014 № 3821 "Об утверждении Перечня должостных лиц администрации Пермского муниципального района, уполномоченных составлять протоколы об административных правонарушениях."</t>
  </si>
  <si>
    <t xml:space="preserve">16.09.2014, не установлен</t>
  </si>
  <si>
    <t xml:space="preserve">141042П040</t>
  </si>
  <si>
    <t xml:space="preserve">образование комиссий по делам несовершеннолетних и защите их прав и организация их деятельности</t>
  </si>
  <si>
    <t xml:space="preserve">1)Федеральный Закон от 24.06.1999 №120-ФЗ (ред.от 03.07.2016) "Об основах системы профилактики безнадзорности и правонарушений несовершеннолетних"; 2)Федеральный Закон  от 06.10.2003 № 131-ФЗ (ред. От 29.12.2014г.)"О б общих принципах организации местного самоуправления в Российской Федерации"</t>
  </si>
  <si>
    <t xml:space="preserve">1)ст.11  2)ст.19</t>
  </si>
  <si>
    <t xml:space="preserve">2)01.01.2006, не установлен</t>
  </si>
  <si>
    <t xml:space="preserve">1)Закон Пермского края от 19.12.2006 года №44-КЗ (ред.от 10.09.2015)"О наделении органов местного самоуправления муниципальных районов и городских округов государственными полномочиями по образованию комиссий по делам несовершеннолетних и защите прав и организаций их деятельности";  2)Указ губернатора Пермского края от 16.05.2006 № 82 (ред.от 12.01.2015) "О порядке передачи средств регионального фонда компенсаций на обеспечение прав на защиту несовершеннолетних детей"; 3) ЗПО от 05.09.2005 №2441-539 (в ред. от 29.03.16) "О комиссиях по делам несовершеннолетних и защите их прав"</t>
  </si>
  <si>
    <t xml:space="preserve">1) ст.4  2) п.1 3)п.3    4) ст.24</t>
  </si>
  <si>
    <t xml:space="preserve">1)01.01.2007, не у становлен 2)13.03.2008, не установлен; 3)16.05.2006, не установлен 4)18.10.2005, не установлен</t>
  </si>
  <si>
    <t xml:space="preserve">Решение Земского Собрания от 27.10.2011 г. №208 (ред.от 22.09.2016г.) "Об утверждении Положении  о денежном содержании муниципальных служащих органов местного самоуправления Пермского муниципального района"</t>
  </si>
  <si>
    <t xml:space="preserve">040032Е110</t>
  </si>
  <si>
    <t xml:space="preserve">Кодекс об административных правонарушениях</t>
  </si>
  <si>
    <t xml:space="preserve">п2 ст.1.3.1</t>
  </si>
  <si>
    <t xml:space="preserve">30.12.2001, не установлен</t>
  </si>
  <si>
    <t xml:space="preserve">Закон Пемрского края от 01.12.2015 №576-ПК "О наделении органов местного самоуправления государственными полномочиями Пермского края по созданию и организации деятельности административных комиссий"</t>
  </si>
  <si>
    <t xml:space="preserve">ст. 5</t>
  </si>
  <si>
    <t xml:space="preserve">Постановление администрации Пермского муниципального района от 11.02.2016 №53 "Об административной комиссии Пермского муниципального района"</t>
  </si>
  <si>
    <t xml:space="preserve">п.8 раздела 2</t>
  </si>
  <si>
    <t xml:space="preserve">11.02.2016, не установлен</t>
  </si>
  <si>
    <t xml:space="preserve">141042П060</t>
  </si>
  <si>
    <t xml:space="preserve">Оценка деятельности глав муниципальных районов и городских округов Пермского края (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t>
  </si>
  <si>
    <t xml:space="preserve">Федеральный Закон от 02.03.2007 №25-ФЗ(ред. 30.06.2016) "О муниципальной службе в Российской Федерации"</t>
  </si>
  <si>
    <t xml:space="preserve">Постановление Правительства ПК от 26.04.2013 №346-П "О конкурсе муниципальных районов и городских округов Пермского края по достижению наиболее результативных значений показателей управленческой деятельности"</t>
  </si>
  <si>
    <t xml:space="preserve">26.04.2013, не установлен</t>
  </si>
  <si>
    <t xml:space="preserve">обеспечение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1)Федеральный Закон  от 06.10.2003 № 131-ФЗ "Об общих принципах организации местного самоуправления в Российской Федерации";  2)Указ Президента РФ от 07.05.2008 № 714 «Об обеспечении жильем ветеранов Великой Отечественной войны 1941-1945 годов»;   3)Федеральный закон от 12.01.1995 N 5-ФЗ "О ветеранах"
</t>
  </si>
  <si>
    <t xml:space="preserve">1)ст.19;       2)в целом;    3)ст.23.2</t>
  </si>
  <si>
    <t xml:space="preserve">1)01.01.2006, не установлена;  2)07.05.2008, не установлена; 3)22.01.1995, не установлена</t>
  </si>
  <si>
    <t xml:space="preserve">0830151340</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Федеральный Закон  от 06.10.2003 № 131-ФЗ "Об общих принципах организации местного самоуправления в Российской Федерации";   2)Федеральный закон от 12.01.1995 N 5-ФЗ "О ветеранах;                        3)Федеральный закон от 24.11.1995 №181-ФЗ "О социальной защите инвалидов в Российской Федерации"</t>
  </si>
  <si>
    <t xml:space="preserve">1)ст.19; 2)ст.23.2;       3)ст.28.2</t>
  </si>
  <si>
    <t xml:space="preserve">1)01.01.2006, не установлена;   2)22.01.1995, не установлена;   3)04.12.1995, не установлена</t>
  </si>
  <si>
    <t xml:space="preserve">0830151350</t>
  </si>
  <si>
    <t xml:space="preserve">В.К. Залазаев</t>
  </si>
  <si>
    <t xml:space="preserve">Л.Л. Порошина</t>
  </si>
  <si>
    <t xml:space="preserve">Заместитель главы администрации муниципального района, руководитель аппарата администрации</t>
  </si>
  <si>
    <t xml:space="preserve">Начальник отдела учета и отчетности аппарата</t>
  </si>
  <si>
    <t xml:space="preserve">Фрагмент Реестра расходных обязательств Пермского муниципального района </t>
  </si>
  <si>
    <t xml:space="preserve">Управление образования администрации Пермского муниципального района</t>
  </si>
  <si>
    <t xml:space="preserve">на 2018-2020 годы</t>
  </si>
  <si>
    <t xml:space="preserve">отчетный 2016 г.</t>
  </si>
  <si>
    <t xml:space="preserve">текущий 2017 г</t>
  </si>
  <si>
    <t xml:space="preserve">очередной 2018 г</t>
  </si>
  <si>
    <t xml:space="preserve">2019 г</t>
  </si>
  <si>
    <t xml:space="preserve">2020 г</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 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 Федеральный закон от 06.10.2003 № 131-ФЗ "Об общих принципах организации местного самоуправления в Российской Федерации"  </t>
  </si>
  <si>
    <t xml:space="preserve">1)п.1ч.1ст.15;                </t>
  </si>
  <si>
    <t xml:space="preserve">1)01.01.2006,не установлена;           </t>
  </si>
  <si>
    <t xml:space="preserve">1)Закон Пермского края от 04.05.2008 №228-ПК "О муниципальной службе в Пермском крае" ;                         2)Закон Пермского края от 01.07.2011 №787-ПК "О классных чинах муниципальных служащих в Пермском крае";         3)Постановление Правительства Пермского края от 08.06.2010 № 301-п  "Об утверждении нормативов формирования расходов на содержание органов местного самоуправления муниципальных образований Пермского края на 2015 год и на плановый период 2016 и 2017 годов"; 4)Постановление Правительства Пермского края от 26.04.2013 № 346-п "О конкурсе муниципальных районов2 и городских округов Пермского края по достижению наиболее результативных значений показателей управленческой деятельности"                         </t>
  </si>
  <si>
    <t xml:space="preserve">1)ст.12;      2)ст.9; 3)п.1.3; 4)п.2                                                                                    </t>
  </si>
  <si>
    <t xml:space="preserve">1)24.05.2008, не установлена;          2)22.07.2011, не установлена; 3)15.06.2010, не установлена;  4)26.04.2013, не установлена                                                </t>
  </si>
  <si>
    <t xml:space="preserve">19) 'Постановление администрации ПМР от 20.01.2014 № 108 "Об организации взаимодействия при исполнении судебных актов по обращению взысканий на бюджетные средства Пермского муниципального района"</t>
  </si>
  <si>
    <t xml:space="preserve">19) п.1</t>
  </si>
  <si>
    <t xml:space="preserve">19) с 20.01.2014, не установлена</t>
  </si>
  <si>
    <t xml:space="preserve">участие в предупреждении и ликвидации последствий чрезвычайных ситуаций на территории муниципального района</t>
  </si>
  <si>
    <t xml:space="preserve">1) Федеральный закон от 06.10.2003 № 131-ФЗ "О б общих принципах организации местного самоуправления в Российской Федерации"; 2)Федеральный закон от 21.12.1994 №68-ФЗ "О защите населения и территорий от чрезвычайных ситуаций природного и техногенного характера"</t>
  </si>
  <si>
    <t xml:space="preserve">1) п.7 ч.1 ст. 15,               2)ст.11           </t>
  </si>
  <si>
    <t xml:space="preserve">1)01.01.2006, не установлена, 2)03.01.1995, не установлена  </t>
  </si>
  <si>
    <t xml:space="preserve">1)Закон Пермского края от 12.03.2007 № 12-ПК «О защите населения и территорий Пермского края от чрезвычайных ситуаций природного и техногенного характера»</t>
  </si>
  <si>
    <t xml:space="preserve">1)ст.8</t>
  </si>
  <si>
    <t xml:space="preserve">1)30.03.2007, не установлен</t>
  </si>
  <si>
    <t xml:space="preserve">1) Постановление администрации Пермского муниципального района от 27.01.2015 №71     "Об утверждении Положения о порядке использования бюджетных ассигнований резервного фонда администрации Пермского муниципального района"; </t>
  </si>
  <si>
    <t xml:space="preserve">1)п.1; </t>
  </si>
  <si>
    <t xml:space="preserve">1) 27.01.2015, не установлена;</t>
  </si>
  <si>
    <t xml:space="preserve">1.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 Федеральный закон от 06.10.2003 № 131-ФЗ "О б общих принципах организации местного самоуправления в Российской Федерации"; 2)Закон РФ от 29.12.2012 № 273-ФЗ "Об образовании в РФ"; </t>
  </si>
  <si>
    <t xml:space="preserve">1) п.1, п.11 ч.1 ст. 15,                2)ст.9, п.1,2,3,5 ст.99 п.2;                     </t>
  </si>
  <si>
    <t xml:space="preserve">1)01.01.2006, не установлена,  2)01.09.2013, не установлена; </t>
  </si>
  <si>
    <t xml:space="preserve">1)Закон Пермского края от 12.03.2014 № 308-ПК "Об образовании в Пермском крае"   
</t>
  </si>
  <si>
    <t xml:space="preserve">1)ст. 12;               </t>
  </si>
  <si>
    <t xml:space="preserve">1)27.03.2014, не установлена;                  </t>
  </si>
  <si>
    <t xml:space="preserve">1) Решение Земского Собрания от 13.11.2014 № 18 "Об утверждении Положения о системе оплаты труда работников муниципальных образовательных организаций Пермского муниципального района, реализующих основную образовательную програму дошкольного образования"; 2)Постановление администрации Пермского муниципального района от 20.02.2014 № 525 "Об утверждении схемы должностных окладов работников учреждений образования Пермского муниципального района"; </t>
  </si>
  <si>
    <t xml:space="preserve">1) п.1; 2)п.1 п.п.1.4; </t>
  </si>
  <si>
    <t xml:space="preserve">1)01.02.2015, не установлена; 2)01.02.2014, не установлена; </t>
  </si>
  <si>
    <t xml:space="preserve">1)'Постановление администрации ПМР от 26.06.2013 № 1724 "О размерах окладов работников рабочих профессий муниципальных учреждений Пермского муниципального района"; 2)Постановление администрации ПМР от 30.12.2016 № 754 "О родительской плате за присмотр и уход за детьми в муниципальных образовательных организациях, реализующих образовательную программу дошкольного образования"; 3)Постановление администрации ПМР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 </t>
  </si>
  <si>
    <t xml:space="preserve">1)п.1; 2)п.1;  3)п.1; </t>
  </si>
  <si>
    <t xml:space="preserve">1)01.06.2013, не установлена; 2)01.01.2017, не установлена;  3)01.01.2016, не установлена; </t>
  </si>
  <si>
    <t xml:space="preserve">0110110050</t>
  </si>
  <si>
    <t xml:space="preserve"> Постановление администрации ПМР от 01.08.2016 № 376 "Об установлении расходного обязательства на приобретение мягкого инвентаря"</t>
  </si>
  <si>
    <t xml:space="preserve">4) п.1</t>
  </si>
  <si>
    <t xml:space="preserve">4)01.08.2016, не установлена; </t>
  </si>
  <si>
    <t xml:space="preserve">0110110130</t>
  </si>
  <si>
    <t xml:space="preserve">Постановление администрации Пермского муниципального района от 14.06.2017 № 137-С "Об установлении расходного обязательства Пермского муниципального района и утверждения Порядка предоставления и расходования субсидии на проведение обязательных предварительных и периодических медицинских осмотров работников образовательных организаций Пермского муниципального района, обеспечение санитарно-эпидемиологического благополучия детского населения Пермского муниципального района"</t>
  </si>
  <si>
    <t xml:space="preserve">14.06.2017, не установлена</t>
  </si>
  <si>
    <t xml:space="preserve">0110110180</t>
  </si>
  <si>
    <t xml:space="preserve">Постановление администрации ПМР от 21.04.2016 № 175 "Об утверждении Положения о  порядке предоставления субсидий частным образовательным организациям и индивидуальным предпринимателям, осуществляющим образовательную деятельность по образовательным программам дошкольного образования на территории Пермского муниципального района и имеющим лицензию на осуществление образовательной деятельности"</t>
  </si>
  <si>
    <t xml:space="preserve">п.1; </t>
  </si>
  <si>
    <t xml:space="preserve">21.04.2016, не установлена; </t>
  </si>
  <si>
    <t xml:space="preserve">011011Ш060</t>
  </si>
  <si>
    <t xml:space="preserve">Постановление администрации ПМР от 27.02.2015 № 658 "Об установлении расходного обязательства по обеспечению льгот по родительской плате"</t>
  </si>
  <si>
    <t xml:space="preserve"> п.1; </t>
  </si>
  <si>
    <t xml:space="preserve">27.02.2015, не установлена; </t>
  </si>
  <si>
    <t xml:space="preserve">0110210070</t>
  </si>
  <si>
    <t xml:space="preserve">1)Постановление администрации ПМР от 30.12.2016 № 754 "О родительской плате за присмотр и уход за детьми в муниципальных образовательных организациях, реализующих образовательную программу дошкольного образования"; 2)Постановление администрации ПМР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 </t>
  </si>
  <si>
    <t xml:space="preserve">1)п.1;  2)п.1; </t>
  </si>
  <si>
    <t xml:space="preserve">1)01.01.2017, не установлена;  2)01.01.2016, не установлена;</t>
  </si>
  <si>
    <t xml:space="preserve">0120110050</t>
  </si>
  <si>
    <t xml:space="preserve">0120210070</t>
  </si>
  <si>
    <t xml:space="preserve">Постановление администрации ПМР от 03.11.2016 № 608 "Об утверждении инвестиционного проекта "Приобретение здания для размещения детского сада в д.Кондратово Пермского муниципального района"</t>
  </si>
  <si>
    <t xml:space="preserve">03.11.2016,не установлен</t>
  </si>
  <si>
    <t xml:space="preserve">016021Ш070</t>
  </si>
  <si>
    <t xml:space="preserve">0160310090</t>
  </si>
  <si>
    <t xml:space="preserve">1) Решение Земского Собрания от 13.11.2014 № 17 "Об утверждении Положения о системе оплаты труда работников муниципальных образовательных организаций Пермского муниципального района, реализующих основные образовательные программы начального общего, основного общего и среднего общего образования"; 2)Постановление администрации Пермского муниципального района от 20.02.2014 № 525 "Об утверждении схемы должностных окладов работников учреждений образования Пермского муниципального района"; </t>
  </si>
  <si>
    <t xml:space="preserve">11)'Постановление администрации ПМР от 26.06.2013 № 1724 "О размерах окладов работников рабочих профессий муниципальных учреждений Пермского муниципального района"; 14)Постановление администрации ПМР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 </t>
  </si>
  <si>
    <t xml:space="preserve">11)п.1; 14)п.1;  </t>
  </si>
  <si>
    <t xml:space="preserve">11)01.06.2013, не установлена;  14)01.01.2016, не установлена; </t>
  </si>
  <si>
    <t xml:space="preserve"> 01.08.2016, не установлена; </t>
  </si>
  <si>
    <t xml:space="preserve">0120110130</t>
  </si>
  <si>
    <t xml:space="preserve">0120110180</t>
  </si>
  <si>
    <t xml:space="preserve">Постановление администрации ПМР от 02.02.2015 № 247 "Об установлении расходного обязательства по организации подвоза учащихся к месту учебы и обратно"; </t>
  </si>
  <si>
    <t xml:space="preserve">п.1;</t>
  </si>
  <si>
    <t xml:space="preserve">02.02.2015, не установлена;</t>
  </si>
  <si>
    <t xml:space="preserve">012011Ш010</t>
  </si>
  <si>
    <t xml:space="preserve">Постановление администрации ПМР от 14.05.2015 № 1029 "Об установлении расходного обязательства по софинансированию проекта "Мобильный учитель"; </t>
  </si>
  <si>
    <t xml:space="preserve"> п.1  </t>
  </si>
  <si>
    <t xml:space="preserve">14.05.2015, не установлена; </t>
  </si>
  <si>
    <t xml:space="preserve">012011Ш020</t>
  </si>
  <si>
    <t xml:space="preserve">Постановление администрации ПМР от 02.02.2015 № 248 "Об установлении расходного обязательства по организации питания отдельных категорий учащихся";  </t>
  </si>
  <si>
    <t xml:space="preserve">п.1.; </t>
  </si>
  <si>
    <t xml:space="preserve">02.02.2015, не установлена;  </t>
  </si>
  <si>
    <t xml:space="preserve">012011Ш030</t>
  </si>
  <si>
    <t xml:space="preserve">012011Ш040</t>
  </si>
  <si>
    <t xml:space="preserve">Постановление администрации ПМР от 29.03.2017 № 134 "Об утверждении инвестиционного проекта "Приобретение здания общеобразовательной школы в с.Фролы"</t>
  </si>
  <si>
    <t xml:space="preserve">29.03.2017,не установлен</t>
  </si>
  <si>
    <t xml:space="preserve">1) Решение Земского Собрания от 13.11.2014 № 19 "Об утверждении Положения о системе оплаты труда образовательных организаций дополнительного образования Пермского муниципального района"; 2)Постановление администрации Пермского муниципального района от 20.02.2014 № 525 "Об утверждении схемы должностных окладов работников учреждений образования Пермского муниципального района"; </t>
  </si>
  <si>
    <t xml:space="preserve">0703 </t>
  </si>
  <si>
    <t xml:space="preserve">0703</t>
  </si>
  <si>
    <t xml:space="preserve">0130110050</t>
  </si>
  <si>
    <t xml:space="preserve">0130110180</t>
  </si>
  <si>
    <t xml:space="preserve">0709</t>
  </si>
  <si>
    <t xml:space="preserve">Постановление администрации ПМР от 11.12.2015 № 1690 "Об установлении расходного обязательства по мероприятиям, обеспечивающим кадровую политику в сфере образования"  </t>
  </si>
  <si>
    <t xml:space="preserve"> п.1 </t>
  </si>
  <si>
    <t xml:space="preserve"> 01.01.2016, не установлена  </t>
  </si>
  <si>
    <t xml:space="preserve">0150210080</t>
  </si>
  <si>
    <t xml:space="preserve">1) Федеральный закон от 06.10.2003 № 131-ФЗ "О б общих принципах организации местного самоуправления в Российской Федерации";  3)Федеральный Закон от 02.03.2007  №25-ФЗ "О муниципальной службе в Российской Федерации"; </t>
  </si>
  <si>
    <t xml:space="preserve">1) п.1, п.11 ч.1 ст. 15,                       3)ст.22 гл.6;             </t>
  </si>
  <si>
    <t xml:space="preserve">1)01.01.2006, не установлена,  3)01.06.2007, не установлена; </t>
  </si>
  <si>
    <t xml:space="preserve"> 3) Закон Пермского края от 04.05.2008 №228-ПК "О муниципальной службе в Пермском крае"; 4)Постановление Правительства Пермского края от 26.04.2013 № 346-п "О конкурсе муниципальных районов и городских округов Пермского края по достижению наиболее результативных значений показателей управленческой деятельности"                         
</t>
  </si>
  <si>
    <t xml:space="preserve">     3)ст.12;       4) п.2</t>
  </si>
  <si>
    <t xml:space="preserve">3)24.05.2008, не установлена; 4)26.04.2013, не установлена                    </t>
  </si>
  <si>
    <t xml:space="preserve">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30.10.2013г. №393 "Об утверждении Положения об оплате труда руководителей, специалистов, служащих, замещающих должности, не отнесённые к должностям муниципальной службы, и работников рабочих профессий органов местного самоуправления"; 3)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4) Решение Земского Собрания Пермского муниципального района от 29.01.2009 г. №752 "Об утверждении порядка и условий командирования муниципальных служащих органов местного самоуправления Пермского муниципального района"</t>
  </si>
  <si>
    <t xml:space="preserve">1)п.1; 2)п.1; 3)ч.5;   4) п.1</t>
  </si>
  <si>
    <t xml:space="preserve">1)01.01.2011, не установлена;  2)28.08.2014, не установлена; 3)05.06.2008, не установлена  4)29.01.2009, не установлена</t>
  </si>
  <si>
    <t xml:space="preserve">0170110040</t>
  </si>
  <si>
    <t xml:space="preserve"> Постановление администрации Пермского муниципального района от 02.10.2017 № 359-С  "Об оплате труда работников муниципального казённого учреждения "Архив Пермского района", муниципального казённого учреждения "Центр развития образования Пермского муниципального района"</t>
  </si>
  <si>
    <t xml:space="preserve">  п.1;</t>
  </si>
  <si>
    <t xml:space="preserve">01.01.2014, не установлен, </t>
  </si>
  <si>
    <t xml:space="preserve">0170210050</t>
  </si>
  <si>
    <t xml:space="preserve">Закон Пермского края от 04.09.2017 № 121-ПК "Об обеспечении работников государственных и муниципальных учреждений Пермского края путевками на санаторно-курортное лечение и оздоровление";             
</t>
  </si>
  <si>
    <t xml:space="preserve">    ст.3;     </t>
  </si>
  <si>
    <t xml:space="preserve">21.09.2017-  31.12.2020;              </t>
  </si>
  <si>
    <t xml:space="preserve">01501SC240</t>
  </si>
  <si>
    <t xml:space="preserve">1) Федеральный закон от 06.10.2003 № 131-ФЗ "О б общих принципах организации местного самоуправления в Российской Федерации";  2)Федеральный закон от 21.12.1994 № 68-ФЗ "О защите населения и территории от чрезвычайных ситуаций природного и техногенного характера";          3)Федеральный закон от 12.02.1998 № 28-ФЗ "О гражданской обороне";     2) Федеральный закон от 21.12.1994 №69-ФЗ"О пожарной безопасности"</t>
  </si>
  <si>
    <t xml:space="preserve">1) п.21, ч.1 ст. 15;                  2)ст.10</t>
  </si>
  <si>
    <t xml:space="preserve">1)01.01.2006, не установлена;  2)05.01.1995, не установлена   </t>
  </si>
  <si>
    <t xml:space="preserve">Закон Пермского края от 12.03.2007 №12-ПК "О защите населения и территории Пермского края от чрезвычайных ситуаций природного и техногенного характера"   </t>
  </si>
  <si>
    <t xml:space="preserve">31.03.2007, не установлена   </t>
  </si>
  <si>
    <t xml:space="preserve">  Постановление администрации Пермского муниципального района  от 26.05.2017 № 111-С "Об  установлении расходного обязательства на мероприятия по профилактике терроризма и экстремизма, а также в мимнимизации и (или) ликвидации последствий проявления терроризма и экстремизма на территории Пермского муниципального района и об утверждении Порядка предоставления и расходования средств на реализацию мероприятий по профилактике терроризма и экстремизма, а так же в минимизации и (или) ликвидации последствий проявления терроризма и экстремизма на территории Пермского муниципального района" </t>
  </si>
  <si>
    <t xml:space="preserve">п.1   </t>
  </si>
  <si>
    <t xml:space="preserve">с 26.05.2017, не установлена</t>
  </si>
  <si>
    <t xml:space="preserve">1)01.01.2006, не установлена;   2)30.03.2008, не установлена</t>
  </si>
  <si>
    <t xml:space="preserve">1)Закон Пермской области от 20.07.1995 № 288-50 "О физической культуре и спорте"; 2)Постановление Правительства Пермского края от 14.02.2014 № 79-п "Об установлении расходного обязательства Пермского края
на реализацию проекта "Школьный спортивный клуб
и утверждении Порядка предоставления субсидий бюджетам муниципальных районов (городских округов) Пермского края из бюджета Пермского края в целях софинансирования проекта
"Школьный спортивный клуб""</t>
  </si>
  <si>
    <t xml:space="preserve">1)ст. 10;    2)в целом</t>
  </si>
  <si>
    <t xml:space="preserve">1)16.08.1995, не установлена; 2)06.03.2014, не установлена</t>
  </si>
  <si>
    <t xml:space="preserve">1)Решение Земского Собрания от 26.06.2008 № 678 "Об утверждении Положения о физической культуре и спорте на территории Пермского муниципального района" (ред. от 25.04.13); 2)Постановление администрации от 03.12.2014 № 5062 "Об утверждении Положения о порядке оказания финансовой поддержки спортивным командам игровых видов спорта и спортсменам Пермского муниципального района"; 3)Распоряжение администрации Пермского муниципального района от 14.04.2010 № 100-р "Об утверждении норм расходования средств районного бюджета на материальное обеспечение участников спортивных мероприятий"; 4)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t>
  </si>
  <si>
    <t xml:space="preserve">1)п. 5 Положения; 2)п.1; 3)п.1; 4)п.1</t>
  </si>
  <si>
    <t xml:space="preserve">1)03.07.2008,не установлена; 2)03.12.2014, не установлена; 3)14.04.2010,не установлена; 4)01.01.2016, не установлена</t>
  </si>
  <si>
    <t xml:space="preserve">5)Постановление Администрации Пермского муниципального района от 05.02.2014 N 323 "Об утверждении Правил осуществления капитальных вложений в объекты муниципальной собственности за счет средств бюджета Пермского муниципального района" ; 6)Постановление Администрации Пермского муниципального района от 22.06.2015 N 1129
"Об утверждении Порядка принятия решений о подготовке и реализации бюджетных инвестиций в объекты капитального строительства муниципальной собственности Пермского муниципального района"</t>
  </si>
  <si>
    <t xml:space="preserve">1.1.1.32. организация и осуществление мероприятий межпоселенческого характера по работе с детьми и молодежью</t>
  </si>
  <si>
    <t xml:space="preserve"> Федеральный закон от 06.10.2003 № 131-ФЗ "О б общих принципах организации местного самоуправления в Российской Федерации"</t>
  </si>
  <si>
    <t xml:space="preserve">п.27, ч.1 ст. 16</t>
  </si>
  <si>
    <t xml:space="preserve">01.01.2006, не установлена</t>
  </si>
  <si>
    <t xml:space="preserve">1)Закон Пермского края от 05.02.2016 № 602-ПК «Об организации и обеспечении отдыха детей и их оздоровления в Пермском крае»   2)постановление  Правительства Пермского края от 31.03.2016 № 169-п  «Об утверждении порядков по реализации государственных полномочий в сфере обеспечения отдыха детей и их оздоровления в Пермском крае»,           </t>
  </si>
  <si>
    <t xml:space="preserve">1)ст.13;          2) п.1</t>
  </si>
  <si>
    <t xml:space="preserve">1)28.02.2016, не установлена 2) 12.04.2016, не установлена</t>
  </si>
  <si>
    <t xml:space="preserve"> Постановление администрации ПМР от 31.12.2015 № 1746 "Об установлении расходного обязательства по мероприятиям с детьми"</t>
  </si>
  <si>
    <t xml:space="preserve"> 01.01.2016, не установлена; </t>
  </si>
  <si>
    <t xml:space="preserve">0130210080</t>
  </si>
  <si>
    <t xml:space="preserve">013021Ш050</t>
  </si>
  <si>
    <t xml:space="preserve">040011Д010</t>
  </si>
  <si>
    <t xml:space="preserve">040021Д040</t>
  </si>
  <si>
    <t xml:space="preserve">2)Постановление администрации Пермского муницпального района от 08.09.2017 № 325-С "Об организации и обеспечении отдыха детей и их оздоровления, включая мероприятия по обеспечению безопасности их жизни и здоровья, в Пермском муниципальном районе"; 3) Постановление администрации ПМР от 16.05.2017 № 95-С "Об обеспечении отдыха детей и их оздоровления  в 2017 году" </t>
  </si>
  <si>
    <t xml:space="preserve">2)п.1;     3) п.1</t>
  </si>
  <si>
    <t xml:space="preserve"> 2)08.09.2017, не установлена; 3) 16.05.2017, не установлена; </t>
  </si>
  <si>
    <t xml:space="preserve">040011015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 в том числе:</t>
  </si>
  <si>
    <t xml:space="preserve">финансирование муниципальных учреждений</t>
  </si>
  <si>
    <t xml:space="preserve">1) Федеральный закон от 06.10.2003 № 131-ФЗ "О б общих принципах организации местного самоуправления в Российской Федерации"</t>
  </si>
  <si>
    <t xml:space="preserve">1) п.3 ч.1  ст.17</t>
  </si>
  <si>
    <t xml:space="preserve">1)01.01.2006, не установлена</t>
  </si>
  <si>
    <t xml:space="preserve">1) Решение Земского Собрания Пермского муниципального района от 27.05.2011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МР от 27.10.2011 № 3667"Об оплате труда работников муниципального  учреждения "Управление капитального строительство Пермского муниципального района, муниципального казённого учреждения "Управление благоустройством Пермского муниципального района"; 3)Постановление администрации ПМР от 010.12.2014 №5056 "Об установлении расходного обязательства Пермского муниципального района по проведению конкурса профессионального мастерства "Лучший по профессии"; </t>
  </si>
  <si>
    <t xml:space="preserve">1)п.1; 2)Положение; 3)п.2, п.3</t>
  </si>
  <si>
    <t xml:space="preserve">1)30.05.2011, не установлена; 2)1.01.2012 г., не установлена; 3) 01.12.2014, не установлена</t>
  </si>
  <si>
    <t xml:space="preserve">4)Постановление администрации Пермского муниципального района от 09.10.2013 №2970 (в ред. от 31.12.2014г) "Об уплате труда работников муниципального казённого учреждения"Центр обеспечения безопасности Пермского муниципального района",МКУ  "Архив Пермского района", МКУ "Центр развития образования Пермского муниципального района", МКУ "Управления муниципальных закупок" Пермского муниципального района";</t>
  </si>
  <si>
    <t xml:space="preserve">4)п.1</t>
  </si>
  <si>
    <t xml:space="preserve">4)01.01.2014, не устанновлен а</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Федеральный закон от 06.10.2003 № 131-ФЗ "Об общих принципах организации местного самоуправления  в Российской Федерации"  </t>
  </si>
  <si>
    <t xml:space="preserve">1) п.1, ч.1 ст. 15.1;             </t>
  </si>
  <si>
    <t xml:space="preserve">1)Закон Пермской области от 07.04.1999 № 458-66 "О государственной политике в сфере культуры, искусства и кинематографии"</t>
  </si>
  <si>
    <t xml:space="preserve">1)Решение Земского Собрания от 27.11.2009 №13 "Об утверждении Положения о системе оплаты труда работников муниципальных учреждений культуры Пермского муниципального района"; 2)Постановление администрации Пермского муниципального района от 22.09.2015 № 1307 "Об утверждении Положения о формировании муниципального задания на оказание услуг (выполнение работ) и его финансового обеспечения Пермского муниципального района"; 3)Постановление администрации Пермского муниципального района от 29.01.2014 № 292 "Об утверждении схемы должностных окладов работников учреждений культуры Пермского муниципального района"; 4)Постановление администрации Пермского муниципального района от 26.06.2013 № 1724 "О размерах окладов работников рабочих профессий муниципальных учреждений Пермского муниципального района"; 5)Постановление администрации Пермского муниципального района от 22.09.2015 № 1307 "Об утверждении Положения о формировании муниципального задания на оказание муниципальных услуг (выполнение работ) и его финансового обеспечения"</t>
  </si>
  <si>
    <t xml:space="preserve">1)п. 1; 2)п.1; 3)п.2; 4)п.1; 5)п.1</t>
  </si>
  <si>
    <t xml:space="preserve">1)01.01.2010,не установлена; 2)01.01.2016, не установлена; 3)01.01.2014, не установлена; 4)01.07.2013,не установлена; 5)01.01.2016, не установлена</t>
  </si>
  <si>
    <t xml:space="preserve">создание условий для развития туризма</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Ф от 02.08.2011 г. № 644 "О федеральной целевой программе "Развитие внутреннего и въездного туризма в Российской Федерации (2011-2018 годы)"</t>
  </si>
  <si>
    <t xml:space="preserve">1) п.8, ч.1 ст. 15.1;               2)Приложение 6            </t>
  </si>
  <si>
    <t xml:space="preserve">1)01.01.2006, не установлена; 2)02.08.2011-31.12.2018 </t>
  </si>
  <si>
    <t xml:space="preserve">1)Постановление Правительства Пермского края от 15.10.2015 №843-п «Об утверждении Порядка предоставления субсидий из бюджета Пермского края бюджетам муниципальных образований Пермского края на создание
и реализацию проектов по развитию туристской навигации в Пермском крае» 
</t>
  </si>
  <si>
    <t xml:space="preserve">1)в целом</t>
  </si>
  <si>
    <t xml:space="preserve">1)15.10.2015, не установлена</t>
  </si>
  <si>
    <t xml:space="preserve">1) Постановление администрации Пермского муниципального района от 29.12.2015 № 1737 "Об установлении расходных обязательств Пермского муниципального района на реализацию отдельных мероприятий по поддержке малого и среднего предпринимательства".</t>
  </si>
  <si>
    <t xml:space="preserve">1) п.1,2, разд. 3 Поряд.</t>
  </si>
  <si>
    <t xml:space="preserve">1) 22.04.2016, не установлен.   </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Федеральный закон от 06.10.2003 № 131-ФЗ "Об общих принципах организации местного самоуправления  в Российской Федерации"; 2)Федеральный закон от 24.11.1995 № 181-ФЗ "О социальной защите инвалидов в Российской Федерации"</t>
  </si>
  <si>
    <t xml:space="preserve">1) п.1, ч.1 ст. 15.1; 2)ст.33</t>
  </si>
  <si>
    <t xml:space="preserve">1)01.01.2006, не установлена; 2)02.12.1995, не установлена</t>
  </si>
  <si>
    <t xml:space="preserve">1)Постановление администрации Пермского муниципального района от 12.08.2013 № 2307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t>
  </si>
  <si>
    <t xml:space="preserve">1)12.08.2013,не установлена</t>
  </si>
  <si>
    <t xml:space="preserve">осуществление мероприятий, предусмотренных Федеральным законом «О донорстве крови и ее компонентов»</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4.1. за счет субвенций, предоставленных из федерального бюджета или бюджета субъекта Российской Федерации, всего, в том числе:</t>
  </si>
  <si>
    <t xml:space="preserve">1502 - 1.4.1.1. на государственную регистрацию актов гражданского состояния</t>
  </si>
  <si>
    <t xml:space="preserve">1)Закон Пермского края от 12.03.2007 № 18-ПК "О наделении органов местного самоуправления Пермского края полномочиями на государственную регистрацию актов гражданского состояния"</t>
  </si>
  <si>
    <t xml:space="preserve">1)ст.6</t>
  </si>
  <si>
    <t xml:space="preserve">1)31.03.2007, не установлена</t>
  </si>
  <si>
    <t xml:space="preserve">Решение Земского Собрания от 27.10.2011 г. №208 (ред.от 30.10.2013г.) "Об утверждении Положении  о денежном содержании муниципальных служащих органов местного самоуправления Пермского муниципального района"</t>
  </si>
  <si>
    <t xml:space="preserve">1503 - 1.4.1.2. по составлению списков кандидатов в присяжные заседатели</t>
  </si>
  <si>
    <t xml:space="preserve">1)Федеральный Закон  от 06.10.2003 № 131-ФЗ "О б общих принципах организации местного самоуправления в Российской Федерации" 2)Федеральный закон от 20.08.2004 №113-ФЗ "О присяжных заседателях федеральных судов общей юрисдикции в Российской Федерации" 3)Постановление правительства от 23.05.2005№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1)ст.19;      2)ст.3,4,5;   3)п.5</t>
  </si>
  <si>
    <t xml:space="preserve">1)01.01.2006, не установлена; 2) 29.12.2009 не установлена; 3)19.10.2009, не установлена</t>
  </si>
  <si>
    <t xml:space="preserve">1)Закон Пермского края от 03.02.2008 № 189-ПК "Об утверждении Методики распределения субвенций на осуществление полномочий по составлению списков кандидатов в присяжные заседатели федеральных судов общей юрисдикции Российской Федерации"</t>
  </si>
  <si>
    <t xml:space="preserve">1)18.02.2008, не установлена</t>
  </si>
  <si>
    <t xml:space="preserve">1505 - 1.4.1.3. на формирование и содержание архивных фондов субъекта Российской Федерации</t>
  </si>
  <si>
    <t xml:space="preserve">1)Федеральный Закон  от 06.10.2003 № 131-ФЗ "О б общих принципах организации местного самоуправления в Российской Федерации"; 2)Федеральный закон от 22.10.2004 N 125-ФЗ  "Об архивном деле в Российской Федерации"</t>
  </si>
  <si>
    <t xml:space="preserve">1)ст.19;         2)п.2 ст.4</t>
  </si>
  <si>
    <t xml:space="preserve">1)01.01.2006, не установлена;   2)06.11.2004, не установлена</t>
  </si>
  <si>
    <t xml:space="preserve">1)Закон Пермского края от 09.07.2007 № 74-ПК "О наделении органов местного самоуправления муниципальных районов и городских округов государственными полномочиями  по хранению, комплектованию, учету и использованию архивных документов государственной части документов архивного фонда Пермского края";     2)Постановление Правительства Пермского края от 03.05.2012г. №275-п "Об утверждении Порядка предоставления и расходования межбюджетных трансфертов, передаваемых из бюджета Пермского края бюджетам муниципальных районов (городских округов) Пермского края на выполнение государственных полномочий по хранению, комплектованию, учету и использованию архивных документов государственной части документов архивного фонда Пермского края";                3)Закон Пермского края от 06.03.2007 N 11-ПК "Об архивном деле в Пермском крае" </t>
  </si>
  <si>
    <t xml:space="preserve">1)ст.5;      2)п.3;    3)ст.5</t>
  </si>
  <si>
    <t xml:space="preserve">1)23.07.2007, не установлена; 2)03.05.12, не установлена; 3)16.03.2007, не установлена</t>
  </si>
  <si>
    <t xml:space="preserve">1)Решение ЗС от 27.05.2011г. № 177 "Об утверждении положения о системе оплаты труда работников муниципальных учреждений Пермского муниципального района"; 2)Постановление администрации Пермского муниципального района от 05.12.12 №3462  "О создании Муниципального казённого учреждения "Архив Пермского района"; 3)Постановление администрации Пермского муниципального района от 09.10.2013 №2970 (в ред. от 31.12.2014) "Об уплате труда работников муниципального казённого учреждения"Центр обеспечения безопасности Пермского муниципального района",МКУ  "Архив Пермского района", МКУ "Центр развития образования Пермского муниципального района", МКУ "Управления муниципальных закупок" Пермского муниципального района"; 4)Постановление администрации ПМР от 04.12.2009 года №378 "Об утверждении порядка расходования средств" 5)Решение ЗС от 30.10.2013г. №390 "Об утверждении Положения о формировании и содержании муниципального архива Пермского муниципального района, включая хранение архивных фондов поселений Пермского муниципального района"</t>
  </si>
  <si>
    <t xml:space="preserve">1)27.05.2011, не установлен 2)01.01.2013, не установлен 3)01.01.2014, не установлен 5)30.10.2013   неустановлен </t>
  </si>
  <si>
    <t xml:space="preserve">1510 - 1.4.1.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оссийской Федерации от 28.12.2012г. №1460 "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t>
  </si>
  <si>
    <t xml:space="preserve">1)ст.19;        2)в целом</t>
  </si>
  <si>
    <t xml:space="preserve">1)01.01.2006, не установлена; 2)16.01.2013 не установлена</t>
  </si>
  <si>
    <t xml:space="preserve">1)Закон Пермского края от 07.07.2013 №209-ПК "О передаче органам местного самоуправления Пермского края отдельных государственных полномочий по поддержке сельскохозяйственного производства";        2)Постановление правительства Пермского края от 15.07.2013 №904-П "Об утверждении порядка передачи и использования субвенций, предоставляемых из бюджета Пермского края бюджетам муниципальных районов, городских округов Пермского края для осуществления отдельных государственных полномочий по поддержке сельскохозяйственного производства, порядка предоставления субвенций на расходы, необходимые органам местного самоуправления Пермского края для администрирования по поддержке сельскохозяйственного производства, порядка предоставления государственной поддержки кредитования малых форм хозяйствования"</t>
  </si>
  <si>
    <t xml:space="preserve">1)ст.3.п2.;    2)в целом</t>
  </si>
  <si>
    <t xml:space="preserve">01.01.2013, 
не установлена; 2)с01.01.2013 до 31.12.2020</t>
  </si>
  <si>
    <t xml:space="preserve">1)Распоряжение администрации Пермского муниципального района от 05.07.2013  №128-р "О предоставлении полномочий"</t>
  </si>
  <si>
    <t xml:space="preserve">1)05.07.2013
 не установлен</t>
  </si>
  <si>
    <t xml:space="preserve">государственная поддержка кредитования малых форм хозяйствования</t>
  </si>
  <si>
    <t xml:space="preserve">администрирование отдельных государственных полномочий по поддержке сельскохозяйственного производства</t>
  </si>
  <si>
    <t xml:space="preserve">1)Федеральный Закон  от 06.10.2003 № 131-ФЗ "Об общих принципах организации местного самоуправления в Российской Федерации";  </t>
  </si>
  <si>
    <t xml:space="preserve">1)ст.19;        </t>
  </si>
  <si>
    <t xml:space="preserve">1.4.1.2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обеспечение воспитания и обучения детей-инвалидов в дошкольных образовательных организациях и на дому</t>
  </si>
  <si>
    <t xml:space="preserve">1)Федеральный Закон  от 06.10.2003 № 131-ФЗ "Об общих принципах организации местного самоуправления в Российской Федерации";   2)Закон РФ от 29.12.2012 № 273-ФЗ "Об образовании в РФ"</t>
  </si>
  <si>
    <t xml:space="preserve">1)ст.19;      2)ст.79</t>
  </si>
  <si>
    <t xml:space="preserve">1)01.01.2006, не установлена;  2)1.09.2013, не установлена</t>
  </si>
  <si>
    <t xml:space="preserve">1)Закон Пермского края от 12.03.2014 г. № 308-ПК "Об  образовании в Пермском крае";    2)Закон ПК от 23.12.2006 № 46-КЗ "О наделении органов местного самоуправления Пермского края отдельными государственными полномочиями в сфере образования";                              3)'Постановление Правительства Пермского края от 21.03.2014 № 179-п "Об утверждении Порядка предоставления и расходования субвенций из бюджета Пермского края бюджетам муниципальных районов и городских округов Пермского края на осуществление отдельных государственных полномочий в сфере образования"</t>
  </si>
  <si>
    <t xml:space="preserve">1)ст.12;      2)ст.6;   3)п.2.1</t>
  </si>
  <si>
    <t xml:space="preserve">1)27.03.2014, не установлена;  2)09.01.2007,не установлена;     3)31.03.2014,не установлена</t>
  </si>
  <si>
    <t xml:space="preserve">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t>
  </si>
  <si>
    <t xml:space="preserve">1)ст.19;      2)п.3ч.1ст.8 </t>
  </si>
  <si>
    <t xml:space="preserve">1)Закон Пермского края от 12.03.2014 г. № 308-ПК "Об  образовании в Пермском крае";   2)'Постановление Правительства Пермского края от 14.02.2014 № 78-п "Об утверждении Порядка предоставления и расходования субвенций из бюджета Пермского края местным бюджетам  на реализацию государственных полномочий Перм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ст.12;   2)п.2.1.</t>
  </si>
  <si>
    <t xml:space="preserve">1)27.03.2014, не установлена; 2)'07.03.2014,не установлена</t>
  </si>
  <si>
    <t xml:space="preserve">011012Н020</t>
  </si>
  <si>
    <t xml:space="preserve">394984,7</t>
  </si>
  <si>
    <t xml:space="preserve">394984,8</t>
  </si>
  <si>
    <t xml:space="preserve">394984,9</t>
  </si>
  <si>
    <t xml:space="preserve">предоставление государственных гарантий на получение общедоступного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t>
  </si>
  <si>
    <t xml:space="preserve">1)ст.19;      2)п.3ч.1 ст.8, п.2 ст.99</t>
  </si>
  <si>
    <t xml:space="preserve">1)Закон ПК от 23.12.2006 № 46-КЗ "О наделении органов местного самоуправления Пермского края отдельными государственными полномочиями в сфере образования";                              2)'Постановление Правительства Пермского края от 21.03.2014 № 179-п "Об утверждении Порядка предоставления и расходования субвенций из бюджета Пермского края бюджетам муниципальных районов и городских округов Пермского края на осуществление отдельных государственных полномочий в сфере образования"</t>
  </si>
  <si>
    <t xml:space="preserve">1)ст.6;     2)п.2.1</t>
  </si>
  <si>
    <t xml:space="preserve">2)09.01.2007,не установлена;     3)31.03.2014,не установлена</t>
  </si>
  <si>
    <t xml:space="preserve">012012Н020</t>
  </si>
  <si>
    <t xml:space="preserve">выплата вознаграждения за выполнение функций классного руководителя педагогическим работникам образовательных организаций</t>
  </si>
  <si>
    <t xml:space="preserve">1)Федеральный Закон  от 06.10.2003 № 131-ФЗ "Об общих принципах организации местного самоуправления в Российской Федерации";   </t>
  </si>
  <si>
    <t xml:space="preserve">1)ст.19;      </t>
  </si>
  <si>
    <t xml:space="preserve">1)01.01.2006, не установлена;  </t>
  </si>
  <si>
    <t xml:space="preserve">1)Закон ПК от 03.02.2008 № 194-ПК "О наделении органов местного самоуправления Пермского края государственными полномочиями по выплате вознаграждения за выполнение функций классного руководителя педагогическим работникам муниципальных образовательных учреждений";  2)Постановление Правительства ПК от 30.05.2014 № 420-п"Об утверждении Порядка предоставления и расходования субвенций, переданных из бюджета Пермского края бюджетам муниципальных районов (городских округов) Пермского края на осуществление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тельных организаций"</t>
  </si>
  <si>
    <t xml:space="preserve">1)ст.7, п 1.1,                     2)в целом</t>
  </si>
  <si>
    <t xml:space="preserve">1)17.02.2008,не установлена;   2)20.06.2014,не установлена</t>
  </si>
  <si>
    <t xml:space="preserve">внедрение федеральных государственных образовательных стандартов дошкольного образования</t>
  </si>
  <si>
    <t xml:space="preserve">1)ст.19; </t>
  </si>
  <si>
    <t xml:space="preserve">Постановление Правительства Пермского края от 23.10.2015 № 890-п "О реализации региональных мероприятий Федеральной целевой программы развития образования на 2011-2015 годы по направлению "достижение во всех субъектах Российской Федерации стратегических ориентиров национальной образовательной инициативы "Наша новая школа" в 2015 году"
</t>
  </si>
  <si>
    <t xml:space="preserve">23.10.2015, не установлена</t>
  </si>
  <si>
    <t xml:space="preserve">финансовое обеспечение мероприятий федеральной целевой программы развития образования на 2011-2015 годы</t>
  </si>
  <si>
    <t xml:space="preserve">1.4.1.94. на предоста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Федеральный Закон  от 06.10.2003 № 131-ФЗ "Об общих принципах организации местного самоуправления в Российской Федерации";  2)закон РФ от 29.12.2012 № 273-ФЗ "Об образовании в РФ" </t>
  </si>
  <si>
    <t xml:space="preserve">1)ст.19;     2)п.5 ст.65</t>
  </si>
  <si>
    <t xml:space="preserve">1)01.01.2006, не установлена;  2)01.09.2013, не установлена</t>
  </si>
  <si>
    <t xml:space="preserve">1)Закон Пермского края от 28.12.2007 № 172-ПК "О наделении органов местного самоуправления Пермского края государственными полномочиями по выплате компенсации части родительской платы за присмотр и уход за ребенком в образовательных организациях, реализующих общеобразовательную программу дошкольного образования" 2)Постановление Правительства ПК от 26.12.2014 № 1557-п "О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п.3 ст.2, ст.6 2) п.1</t>
  </si>
  <si>
    <t xml:space="preserve">1)07.01.2008,не установлена  2)01.01.2015, не установлена</t>
  </si>
  <si>
    <t xml:space="preserve">011032Н202</t>
  </si>
  <si>
    <t xml:space="preserve">1004</t>
  </si>
  <si>
    <t xml:space="preserve">011032Н020</t>
  </si>
  <si>
    <t xml:space="preserve">реализация мероприятий по стимулированию педагогических работников по результатам обучения школьников</t>
  </si>
  <si>
    <t xml:space="preserve">Постановление Правительства Пермского края от 19.12.2016 N 1137-п
"Об утверждении Порядка реализации мероприятий по стимулированию педагогических работников по результатам обучения школьников по итогам 2015-2016 учебного года"
</t>
  </si>
  <si>
    <t xml:space="preserve">19.12.2016, не установлена</t>
  </si>
  <si>
    <t xml:space="preserve">1.4.1.40.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предоставление мер социальной поддержки учащимся из многодетных малоимущих семей</t>
  </si>
  <si>
    <t xml:space="preserve">1)ст.19;         2) п.п.1,2 п.2 ст.34,</t>
  </si>
  <si>
    <t xml:space="preserve">1)Закон Пермской области от 09.09.1996 № 533-83 "Об охране семьи, материнства, отцовства и детства"; 2)Закон Пермского края от 10.09.2008 № 290-ПК "О наделении органов местного самоуправления Пермского края государственными полномочиями по предоставлению мер социальной поддержки учащимся из малоимущих многодетных и малоимущих семей";                    3)Постановление Правительства ПК от 06.07.2007 № 130-п "О предоставлении мер социальной поддержки малоимущим семьям, имеющим детей, и беременным женщинам"</t>
  </si>
  <si>
    <t xml:space="preserve">1)ст.8;       2)ст.6;        3)п.4</t>
  </si>
  <si>
    <t xml:space="preserve">1)09.09.1996,не установлена; 2)07.10.2008, не установлена; 3)28.08.2007,не установлена</t>
  </si>
  <si>
    <t xml:space="preserve">предоставление мер социальной поддержки учащимся из малоимущих семей</t>
  </si>
  <si>
    <t xml:space="preserve">1)Закон Пермской области от 09.09.1996 № 533-83 "Об охране семьи, материнства, отцовства и детства";                                          2)Закон Пермского края от 10.09.2008 № 290-ПК "О наделении органов местного самоуправления Пермского края государственными полномочиями по предоставлению мер социальной поддержки учащимся из малоимущих многодетных и малоимущих семей";                    3)Постановление Правительства ПК от 06.07.2007 № 130-п "О предоставлении мер социальной поддержки малоимущим семьям, имеющим детей, и беременным женщинам"</t>
  </si>
  <si>
    <t xml:space="preserve">Единовременная денежная выплата обучающимся из малоимущих семей, поступающим в первый класс общеобразовательной организации </t>
  </si>
  <si>
    <t xml:space="preserve">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t>
  </si>
  <si>
    <t xml:space="preserve">1)Федеральный Закон  от 06.10.2003 № 131-ФЗ "Об общих принципах организации местного самоуправления в Российской Федерации"   </t>
  </si>
  <si>
    <t xml:space="preserve">1)Закон Пермского края от 12.10.2006 № 19-КЗ "Об основах организации транспортного обслуживания населения на территории Пермского края";        2)Закон Пермского края от 17.10.2006 № 20-КЗ «О передаче органам местного самоуправления Пермского края государственных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1)ст.9;        2)в целом</t>
  </si>
  <si>
    <t xml:space="preserve">1)01.01.2007, не установлена;  2)04.11.2006, не установлена</t>
  </si>
  <si>
    <t xml:space="preserve">1) Решение ЗС ПР от 31.01.2008 г. № 620 "Об утверждении положения об организации пассажирских перевозок автомобильным транспортом на пригородных маршрутах ПМР", 2) Постановление главы администрации ПМР от 03.03.2011 г. № 793 "Об утверждении Порядка предоставления за счёт средств бюджета Пермского края субсидий хозяйствующим субъектам на возмещение недополученных доходов от перевозки отдельных категорий граждан с использованием социальных проездных документов на территории Пермского района"</t>
  </si>
  <si>
    <t xml:space="preserve">1) Положение,2) Порядок</t>
  </si>
  <si>
    <t xml:space="preserve">1)31.01.2008 г., не установлен, 2) 03.03.2011 г., не установлен</t>
  </si>
  <si>
    <t xml:space="preserve">1540 - 1.4.1.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Закон Пермского края от 30.08.2010г №668-ПК "О наделении органов местного самоуправления  государственными полномочиями Пермского края по составлению протоколов об административных правонарушениях";                     2) Закон Пермского края от 06.04.2015 №460-ПК "Об административных правонарушениях в Пермском крае";                    3)Постановление Правительства Пермского края от 03.05.2011 №246-п "Об утверждении порядка расходования средств, переданных из регионального фонда компенсаций бюджетам муниципальных образований Пермского края на выполнение государственных полномочий по составлению протоколов об административных правонарушениях"</t>
  </si>
  <si>
    <t xml:space="preserve">1)ст.3;  2)ст.12.4;   3)в целом</t>
  </si>
  <si>
    <t xml:space="preserve">1)01.01.2011, не установлена; 2)19.04.15, не установлена;  3)19.05.2011, не установлена</t>
  </si>
  <si>
    <t xml:space="preserve">Постановление администрации Пермского муниципального района от 16.09.2014 № 3821 "Об утверждении Перечня должностных лиц администрации Пермского муниципального района, уполномоченных составлять протоколы об административных правонарушениях."</t>
  </si>
  <si>
    <t xml:space="preserve">29.09.2006, не установлен</t>
  </si>
  <si>
    <t xml:space="preserve">1)Федеральный Закон  от 06.10.2003 № 131-ФЗ "Об общих принципах организации местного самоуправления в Российской Федерации";      2))Федеральный Закон от 24.06.1999 №120-ФЗ (ред.от 13.07.2015г) "Об основах системы профилактики безнадзорности и правонарушений несовершеннолетних"</t>
  </si>
  <si>
    <t xml:space="preserve">1)ст.19;      2)ст.11</t>
  </si>
  <si>
    <t xml:space="preserve">1)01.01.2006, не установлена;  2)04.07.1999, не установлена</t>
  </si>
  <si>
    <t xml:space="preserve">1)Закон Пермского края от 19.12.2006 года №44-КЗ"О наделении органов местного самоуправления муниципальных районов и городских округов государственными полномочиями по образованию комиссий по делам несовершеннолетних и защите прав и организаций их деятельности"; 2)Постановление Правительства Пермского края от 13.03.2008 № 48-п "Об утверждении порядка предоставления и расходования субвенций из регионального фонда компенсаций на осуществление государственных полномочий по опеке и попечительству в отношении несовершеннолетних лиц"; 3)Указ губернатора Пермского края от 16.05.2006 № 82 "О порядке передачи средств регионального фонда компенсаций на обеспечение прав на защиту несовершеннолетних детей"; 4) Закон Пермской области от 05.09.2005 №2441-539  "О комиссиях по делам несовершеннолетних и защите их прав"</t>
  </si>
  <si>
    <t xml:space="preserve">1) ст.4;       2) п.1;     3)п.3;         4) ст.24</t>
  </si>
  <si>
    <t xml:space="preserve">1)01.01.2007, не у установлена; 2)13.03.2008, не установлена; 3)16.05.2006, не установлена; 4)18.10.2005, не установлена</t>
  </si>
  <si>
    <t xml:space="preserve">1543 - 1.4.1.41. на организацию и обеспечение отдыха и оздоровления детей (за исключением организации отдыха детей в каникулярное время)</t>
  </si>
  <si>
    <t xml:space="preserve">014012С140</t>
  </si>
  <si>
    <t xml:space="preserve">017012С140</t>
  </si>
  <si>
    <t xml:space="preserve">017022С140</t>
  </si>
  <si>
    <t xml:space="preserve">1568 - 1.4.1.67.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Ф от 14.02.2009 г. № 112 "Об утверждении правил перевозок пассажиров и багажа автомобильным транспортом и городским назначением электрическим транспортом" </t>
  </si>
  <si>
    <t xml:space="preserve">1)01.01.2006, не установлена; 2)9.03.2009 г., не установлена</t>
  </si>
  <si>
    <t xml:space="preserve">1)Закон ПК от 28.09.2006 г.  № 19-КЗ "Об основах организации транспортного обслуживания населения на территории ПК";       2) Закон ПК от 17.10.2006 г. № 20-КЗ "О передаче органам МСУ ПК гос. полномочий по регулированию тарифов на перевозки пассажиров и багажа автомобильным, городским эл. транспортом на поселенческих, районных и межмуниципальных маршрутах городского, пригородного и междугородного сообщений"</t>
  </si>
  <si>
    <t xml:space="preserve">1) ст.6;     2)ст.3</t>
  </si>
  <si>
    <t xml:space="preserve">1)12.10.2006, не установлена; 2)17.10.2006, не установлена</t>
  </si>
  <si>
    <t xml:space="preserve">1) Решение Земского Собрания Пермского муниципального района от 29.04.2014 N 442 "Об утверждении Порядка организации транспортного обслуживания населения между поселениями и создания условий для предоставления транспортных услуг населению в границах Пермского муниципального района"</t>
  </si>
  <si>
    <t xml:space="preserve">1) Порядо</t>
  </si>
  <si>
    <t xml:space="preserve">1) с 08.05.2014 , неустановлена</t>
  </si>
  <si>
    <t xml:space="preserve">1591 - 1.4.1.90. на проведение Всероссийской сельскохозяйственной переписи в 2016 году  (федеральный бюджет)</t>
  </si>
  <si>
    <t xml:space="preserve">1)Федеральный Закон  от 06.10.2003 № 131-ФЗ "Об общих принципах организации местного самоуправления в Российской Федерации";  2)Федеральный закон от 21.07.2005 N 108-ФЗ "О Всероссийской сельскохозяйственной переписи";     3)Постановление Правительства РФ от 25.07.2015 N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вместе с "Правилами предоставления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Методикой расчета нормативов для определения общего размера субвенций, предоставляемых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
</t>
  </si>
  <si>
    <t xml:space="preserve">1)ст.19;     2)ст.14;         3)в целом     </t>
  </si>
  <si>
    <t xml:space="preserve">1)01.01.2006, не установлена; 2)21.07.2005, не установлена;  3)07.08.2015-31.12.2016</t>
  </si>
  <si>
    <t xml:space="preserve">1592 - 1.4.1.91. на распоряжение земельными участками, государственная собственность на которые не разграничена</t>
  </si>
  <si>
    <t xml:space="preserve">1593 - 1.4.1.92. на 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t>
  </si>
  <si>
    <t xml:space="preserve">обслуживание лицевых счетов органов государственной власти Пермского края, государственных краевых учреждений органами местного самоуправления Пермского края</t>
  </si>
  <si>
    <t xml:space="preserve">1)Закон Пермского края от 29.12.2005 № 2768-620 "О передаче органам местного самоуправления отдельных государственных полномочий по обслуживанию получателей средств краевого бюджета"</t>
  </si>
  <si>
    <t xml:space="preserve">1)12.01.2006, не установлена</t>
  </si>
  <si>
    <t xml:space="preserve">1)Федеральный Закон  от 06.10.2003 № 131-ФЗ "Об общих принципах организации местного самоуправления в Российской Федерации"; 2)Постановление Правительства Российской Федерации от 10.12.2002 № 879 "Об утверждении положения о регистрации и учете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1)ст.19;     2)п.3</t>
  </si>
  <si>
    <t xml:space="preserve">1)01.01.2006, не установлена; 2)10.12.2002, не установлена</t>
  </si>
  <si>
    <t xml:space="preserve">1)Закон Пермского края от 18.12.2007 № 159-ПК "О наделении органов местного самоуправления муниципальных районов и городских округов Пермского края государственными полномочиями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     2)Постановление Правительства Пермского края от 21.12.2007 №357-п "Об утверждении Порядка передачи и расходования субвенций, предоставляемых из бюджета Пермского края бюджетам муниципальных районов и городских округов Пермского края для осуществления государственных полномочий Пермского края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1)ст.6;   2)п.2 </t>
  </si>
  <si>
    <t xml:space="preserve">1)30.12.2007, не установлена; 2)28.12.2007, не установлена</t>
  </si>
  <si>
    <t xml:space="preserve">Решение Земского Собрания Пермского муниципального района от 27.10.2011 г. №208 (ред.от 30.10.2013г.) "Об утверждении Положения о денежном содержании муниципальных служащих органов местного самоуправления Пермского муниципального района"                                                   
</t>
  </si>
  <si>
    <t xml:space="preserve">1594 - 1.4.1.93. на обеспечение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 ,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федеральный бюджет)</t>
  </si>
  <si>
    <t xml:space="preserve">1.4.1.98. на предоставление дополнительных мер социальной поддержки и социальной помощи для отдельных категорий граждан</t>
  </si>
  <si>
    <t xml:space="preserve">предоставление мер социальной поддержки педагогическим работникам образовательных организаций</t>
  </si>
  <si>
    <t xml:space="preserve">1)Закон ПК от 14.11.2008 № 339-ПК "О наделении органов местного самоуправления Пермского края государственными полномочиями Пермского края по предоставлению мер социальной поддержки педагогическим работникам"; 2)Закон Пермского края от 12.03.2014 г. № 308-ПК "Об  образовании в Пермском крае";       3)'Постановление Правительства ПК от 25.07.2014 № 689-п Об утверждении Порядка выплаты и возврата единовременного государственного пособия педагогическому работнику и формы договора о предоставлении единовременного государственного пособия педагогическому работнику"</t>
  </si>
  <si>
    <t xml:space="preserve">1)ст.8;       2)ст.22;       3)в целом</t>
  </si>
  <si>
    <t xml:space="preserve">1)01.12.2008,не установлена;   2)27.03.2014, не установлена;   3)15.08.2014,не установлена</t>
  </si>
  <si>
    <t xml:space="preserve">015012Н020</t>
  </si>
  <si>
    <t xml:space="preserve">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и профессиональных организациях</t>
  </si>
  <si>
    <t xml:space="preserve">1)Закон ПК от 23.12.2010 № 729-ПК "О дополнительных мерах социальной поддержки отдельных категорий лиц, которым присуждена ученая степень кандидата наук, доктора наук, работающих в образовательных учреждениях Пермского края";      2)Постановление Правительства ПК от 23.11.2011 № 937-п "Об утверждении Порядка предоставления ежемесячной денежной выплаты отдельным категориям лиц, которым присуждена ученая степень кандидата наук, доктора наук, работающих в образовательных учреждениях на территории Пермского края"</t>
  </si>
  <si>
    <t xml:space="preserve">1)ст.7;         2)в целом</t>
  </si>
  <si>
    <t xml:space="preserve">1)01.09.2011, не установлена;   2)01.09.2011, не установлена</t>
  </si>
  <si>
    <t xml:space="preserve">1)Закон Пермского края от 01.06.2010 № 628-ПК "О социальной поддержке педагогических работников образовательных учреждений, работающих в сельской местности и поселках городского типа (рабочих поселках), по оплате жилого помещения и коммунальных услуг";                                            2)Постановление Правительства Пермского края от 08.06.2010 № 293-п "Об утверждении Порядка предоставления педагогическим работникам образовательных учреждений, работающим и проживающим в сельской местности и поселках городского типа (рабочих поселках), мер социальной поддержки по оплате жилого помещения и коммунальных услуг";     3)Постановление Правительства Пермского края от 15.02.2008 № 23-п "О механизме возмещения расходов, связанных с предоставлением мер социальной поддержки педагогическим работникам, и порядке выплаты денежной компенсации педагогическим работникам на приобретение твердого топлива и его доставку "</t>
  </si>
  <si>
    <t xml:space="preserve">1)ст.3, п.3;    2)п.3.1., 3.2., 3.3.;   3)в целом</t>
  </si>
  <si>
    <t xml:space="preserve">1)18.06.2010, не установлена; 2)26.06.2010, не установлена;  3)20.02.2009, не установлена</t>
  </si>
  <si>
    <t xml:space="preserve">015012С170</t>
  </si>
  <si>
    <t xml:space="preserve">Выплата единовременных премий обучающимся, награжденным знаком отличия Пермского края "Гордость Пермского края"</t>
  </si>
  <si>
    <t xml:space="preserve">Закон Пермского края от 08.12.2014 N 404-ПК "О награждении знаком отличия Пермского края обучающихся общеобразовательных организаций, профессиональных образовательных организаций Пермского края"
</t>
  </si>
  <si>
    <t xml:space="preserve">ст.4, п.3</t>
  </si>
  <si>
    <t xml:space="preserve">26.12.2014, не установлена</t>
  </si>
  <si>
    <t xml:space="preserve">1) п.20 ч.1 ст.15, ст.60,</t>
  </si>
  <si>
    <t xml:space="preserve">1)01.01.2006,                не установлена</t>
  </si>
  <si>
    <t xml:space="preserve">1)Закон Пермского края от 13.09.2006 №11-КЗ "О методиках распределения межбюджетных трансфертов в Пермском крае"</t>
  </si>
  <si>
    <t xml:space="preserve">1)ст.1</t>
  </si>
  <si>
    <t xml:space="preserve">1)01.10.2006, не установлена</t>
  </si>
  <si>
    <t xml:space="preserve">Решение ЗС Пермского муниципального района от 24.09.2009 года № 825 "Об утверждении Положения о резерве выравнивания экономического положения поселений"</t>
  </si>
  <si>
    <t xml:space="preserve">п. 1.3</t>
  </si>
  <si>
    <t xml:space="preserve">27.10.2009, не установлена</t>
  </si>
  <si>
    <t xml:space="preserve">1804 - 1.5.4.1.3.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п.19 ч.1 ст.15, ч.4 ст.15, </t>
  </si>
  <si>
    <t xml:space="preserve">1) Решение Земского собрания Пермского муниципального района от 23.09.2010 № 105 "О передаче полномочий по организации библиотечного обслуживания населения и комплектованию библиотечных фондов библиотек сельских поселений Пермского муниципального района"</t>
  </si>
  <si>
    <t xml:space="preserve">1) 01.01.2010, не установлена</t>
  </si>
  <si>
    <t xml:space="preserve">1.5.4.1.8. организация и осуществление мероприятий межпоселенческого характера по работе с детьми и молодежью</t>
  </si>
  <si>
    <t xml:space="preserve">1)п.27 ч.1 ст.15, ч.4 ст.15, </t>
  </si>
  <si>
    <t xml:space="preserve">Решение Земского Собрания Пермского муниципального района от 28.04.2015 №67 "О передаче осуществления части полномочий по организации отдыха детей в каникулярное время органам местного самоуправления сельских поселений Пермского муниципального района"                 </t>
  </si>
  <si>
    <t xml:space="preserve">26.04.2015-31.12.2016</t>
  </si>
  <si>
    <t xml:space="preserve">1903 - 1.5.4.2.3. иные межбюджетные трансферты на обеспечение мероприятий по переселению граждан из аварийного жилищного фонда  (краевые средства)</t>
  </si>
  <si>
    <t xml:space="preserve">1)Федеральный закон РФ от 21.07.2007 № 185-ФЗ «О Фонде содействия реформированию жилищно-коммунального хозяйства»</t>
  </si>
  <si>
    <t xml:space="preserve">1)ст.20.8</t>
  </si>
  <si>
    <t xml:space="preserve">1)23.07.2007, не установлена</t>
  </si>
  <si>
    <t xml:space="preserve">1)Постановление Правительства Пермского края от 04.07.2014 №582-п "Об утверждении Методики распределения средств, поступивших от государственной корпорации - Фонда содействия реформированию жилищно-коммунального хозяйства, бюджетам муниципальных образований Пермского края в форме субсидий на обеспечение мероприятий по переселению граждан из аварийного жилищного фонда и Порядка предоставления и расходования средств, поступивших от государственной корпорации - Фонда содействия реформированию жилищно-коммунального хозяйства, бюджетам муниципальных образований Пермского края в форме субсидий на обеспечение мероприятий по переселению граждан из аварийного жилищного фонда";                   2)Постановление Правительства Пермского края от 29.05.2013 №579-п "Об утверждении региональной адресной Программы по переселению граждан из аварийного жилищного фонда на территории Пермского края на 2013-2017 годы, объемов расходов по приоритетному региональному проекту "Достойное жилье" на 2013 год"
</t>
  </si>
  <si>
    <t xml:space="preserve">1)в целом;  2)в целом</t>
  </si>
  <si>
    <t xml:space="preserve">1)17.07.2014, не установлена;  2)13.06.2013- 31.12.2017</t>
  </si>
  <si>
    <t xml:space="preserve">Решение Земского Собрания ПМР от 30.10.2014 №7 "Об утверждении Порядка предоставления бюджетам сельских поселений из бюджета Пермского муниципального района иных межбюджетных трансфертов на обеспечение мероприятий по переселению граждан из аварийного жилищного фонда"</t>
  </si>
  <si>
    <t xml:space="preserve">31.10.2014, не установлен</t>
  </si>
  <si>
    <t xml:space="preserve">1908 - 1.5.4.2.8. иные межбюджетные трансферты на решение вопросов местного значения, осуществляемых с участием средств самообложения граждан  (краевые средства)</t>
  </si>
  <si>
    <t xml:space="preserve">1)ст.14 </t>
  </si>
  <si>
    <t xml:space="preserve">1)Постановление Правительства Пермского края от 13.04.2011 №188-п " Об утверждении порядка предоставления из бюджета Пермского края иных межбюджетных трансфертов бюджетам муниципальных образований Пермского края на решение вопросов местного значения, осуществляемых с участием средств самообложения граждан"</t>
  </si>
  <si>
    <t xml:space="preserve">1)13.04.2011, не установлена</t>
  </si>
  <si>
    <t xml:space="preserve">Решение Земского Собрания Пермского муниципального района от 29.02.2012 №236 "Об утверждении Порядка предоставления бюджетам сельских поселений из бюджета Пермского муниципального района иных межбюджетных трансфертов на решение вопросов местного значения, осуществляемых с участием средств самообложения граждан"</t>
  </si>
  <si>
    <t xml:space="preserve">29.02.2012, не установлена</t>
  </si>
  <si>
    <t xml:space="preserve">1909 - 1.5.4.2.9. иные межбюджетные трансферты на предоставление субсидии на софинансирование мероприятий по реализации социально значимых проектов территориального общественного самоуправления  (краевые средства)</t>
  </si>
  <si>
    <t xml:space="preserve">1)Постановление Правительства Пермского края от 12.01.2015 №10-п "Об утверждении Порядка предоставления субсидий из бюджета Пермского края бюджетам муниципальных образований Пермского края на софинансирование мероприятий по реализации социально значимых проектов территориального общественного самоуправления"
</t>
  </si>
  <si>
    <t xml:space="preserve">1)24.01.2015, не установлена</t>
  </si>
  <si>
    <t xml:space="preserve">1) Постановление №842 от 13.03.2015 года "О предоставлении субсидии территориальным общественным самоуправлениям"; 2) Постановление администрации ПМР от 12.08.2013 года №2307 (в ред. от 27.03.2014 г) "Об утверждении положения по предоставлению субсидий социально ориентированным некоммерческим организациям, не являющимся муниципальными учреждениями Пермского муниципального района"
3)Решение ЗС от 28.04.2015 №64 "Об утверждении Порядка предоставления бюджетам сельских поселений Пермского муниципального района из бюджета Пермского муниципального района иных межбюджетных трансфертов на обеспечение мероприятий по реализации социально значимых проектов территориального общественного самоуправления"</t>
  </si>
  <si>
    <t xml:space="preserve">1910 - 1.5.4.2.10. иные межбюджетные трансферты на реализацию мероприятий федеральной целевой программы "Устойчивое развитие сельских территорий на 2014-2017 годы и на период до 2020 года"  (краевые средства)</t>
  </si>
  <si>
    <t xml:space="preserve">1)Постановление Правительства РФ от 15.07.2013 №598 "О федеральной целевой программе "Устойчивое развитие сельских территорий на 2014 - 2017 годы и на период до 2020 года"
</t>
  </si>
  <si>
    <t xml:space="preserve">1)приложение 10</t>
  </si>
  <si>
    <t xml:space="preserve">1)01.01.2014-31.12.2017</t>
  </si>
  <si>
    <t xml:space="preserve">1)Постановление Правительства Пермского края от 07.09.2015 №612-п "Об утверждении Порядка предоставления бюджетам муниципальных образований Пермского края субсидий за счет средств федерального бюджета на грантовую поддержку местных инициатив граждан, проживающих в сельской местности"
</t>
  </si>
  <si>
    <t xml:space="preserve">1)07.09.2015, не установлена</t>
  </si>
  <si>
    <t xml:space="preserve">1)Решение Земского собрания от 17.12.2015 № 119"Об утверждении порядка предоставления из бюджета Пермского муниципального района бюджетам сельских поселений Пермского муниципального района иных межбюджетных трансфертов на грантовую поддержку местных инициатив граждан, проживающих в сельской местности" </t>
  </si>
  <si>
    <t xml:space="preserve">1)01.10.2015, 
не установлена</t>
  </si>
  <si>
    <t xml:space="preserve">1911 - 1.5.4.2.11. иные межбюджетные трансферты на реализацию мероприятий федеральной целевой программы "Культура России (2012-2018 годы)" государственной программы РФ "Развитие культуры и туризма"  (краевые средства)</t>
  </si>
  <si>
    <t xml:space="preserve">1)Постановление Правительства РФ от 03.03.2012 №186 "О федеральной целевой программе "Культура России (2012 - 2018 годы)"
2)Распоряжение Правительства РФ от 11.06.2015 №1080-р
"О распределении субсидий, предоставляемых в 2015 году из федерального бюджета на софинансирование расходных обязательств субъектов Российской Федерации по развитию учреждений культуры"
</t>
  </si>
  <si>
    <t xml:space="preserve">1)Приложение 4;                   2)раздел2</t>
  </si>
  <si>
    <t xml:space="preserve">1)03.03.2012, 31.12.2018;     2)11.06.2015-31.12.2015</t>
  </si>
  <si>
    <t xml:space="preserve">1)Постановление Правительства Пермского края от 13.11.2015 №979-п "О предоставлении и расходовании субсидий бюджетам муниципальных районов (городских округов) Пермского края на развитие учреждений культуры, за исключением субсидий на софинансирование объектов капитального строительства, связанных с созданием модельных библиотек (для целей модернизации сельской библиотечной сети) на территории Пермского края, за счет средств федерального бюджета в 2015 году"
</t>
  </si>
  <si>
    <t xml:space="preserve">1)13.11.2015-31.12.2015</t>
  </si>
  <si>
    <t xml:space="preserve">1)Решение Земского собрания Пермского муниципального района от 26.11.2015 № 114 "Об утверждении Порядка предоставления бюджетам сельских поселений Пермского муниципального района иных межбюджетных трансфертов на развитие учреждений культуры, за исключением субсидий на софинансирование объектов капитального строительства, связанных с созданием модельных библиотек (для целей модернизации сельской библиотечной сети) на территории Пермского края, за счет средств федерального бюджета в 2015 году"</t>
  </si>
  <si>
    <t xml:space="preserve">1)26.11.2015, не установлена</t>
  </si>
  <si>
    <t xml:space="preserve">1924 - 1.5.4.2.24. иные межбюджетные трансферты  на оказание целевой финансовой помощи органам местного самоуправления поселений (организация библиотечного обслуживания населения, комплектование и обеспечение сохранности библиотечных фондов библиотек поселения; создание условий для организации досуга и обеспечения жителей поселения услугами организаций культуры)</t>
  </si>
  <si>
    <t xml:space="preserve">1)Постановление Правительства РФ от 29.12.2010 № 1186 "Об утверждении Правил предоставления из федерального бюджета бюджетам субъектов РФ иных межбюджетных трансфертов на комплектование книжных фондов библиотек муниципальных образований"</t>
  </si>
  <si>
    <t xml:space="preserve">1)29.12.2010, не установлена</t>
  </si>
  <si>
    <t xml:space="preserve">1)Постановление Правительства Пермского края от 14.02.2012 № 62-п "Об утверждении Правил предоставления иных межбюджетных трансфертов, передаваемых бюджетам муниципальных районов (городских округов) Пермского края на комплектование книжных фондов, в том числе на приобретение литературно-художественных журналов и(или) на их подписку, библиотек муниципальных образований Пермского края за счет средств федерального бюджета"</t>
  </si>
  <si>
    <t xml:space="preserve">1)14.02.2012,не установлена</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 в том числе:</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организация ритуальных услуг и содержание мест захорон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 в том числе:</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 теплоснабжении»</t>
  </si>
  <si>
    <t xml:space="preserve">полномочиями в сфере водоснабжения и водоотведения, предусмотренными Федеральным законом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осуществление международных и внешнеэкономических связей в соответствии с федеральными законами</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создание музеев городского округа</t>
  </si>
  <si>
    <t xml:space="preserve">создание муниципальных образовательных организаций высшего образования</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2.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2.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4.1. за счет субвенций, предоставленных из федерального бюджета или бюджета субъекта Российской Федерации, всего, в том числе:</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трахованию граждан Российской Федерации, участвующих в деятельности дружин охраны общественного порядка на территории Пермского края</t>
  </si>
  <si>
    <t xml:space="preserve">распоряжение земельными участками, государственная собственность на которые не разграничена</t>
  </si>
  <si>
    <t xml:space="preserve">государственная регистрация актов гражданского состояния</t>
  </si>
  <si>
    <t xml:space="preserve">осуществление первичного воинского учета на территориях, где отсутствуют военные комиссариаты</t>
  </si>
  <si>
    <t xml:space="preserve">предоставление средств федеральному бюджету на составление протоколов об административных правонарушениях</t>
  </si>
  <si>
    <t xml:space="preserve">мероприятия по отлову, содержанию, эвтаназии и утилизации (кремации) умерших в период содержания и эвтаназированных безнадзорных животных на территории Пермского края, в том числе администрирование</t>
  </si>
  <si>
    <t xml:space="preserve">проведение Всероссийской сельскохозяйственной переписи в 2016 году</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 районных и межмуниципальных маршрутах городского, пригородного и междугородного сообщений</t>
  </si>
  <si>
    <t xml:space="preserve">предоставление общедоступного и бесплатного дошкольного, начального, основного, среднего общего образования по основным и адаптированным основным общеобразовательным программам в специальных (коррекционных) образовательных организациях для обучающихся, воспитанников с ограниченными возможностями здоровья, специальных учебно-воспитательных организациях открытого типа, оздоровительных образовательных организациях санаторного типа для детей, нуждающихся в длительном лечении</t>
  </si>
  <si>
    <t xml:space="preserve">мероприятия по организации оздоровления и отдыха детей</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обеспечение жилыми помещениями реабилитированных лиц, имеющих инвалидность или являющихся пенсионерами, и проживающих совместно членов их семей</t>
  </si>
  <si>
    <t xml:space="preserve">предоста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 в том числе:</t>
  </si>
  <si>
    <t xml:space="preserve">2.5. 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2.5.1. по предоставлению субсидий в бюджет субъекта Российской Федерации, всего</t>
  </si>
  <si>
    <t xml:space="preserve">2.5.2. по предоставлению иных межбюджетных трансфертов, всего, в том числе:</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
из ни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 в том числе:</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 в том числе:</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3.1. по перечню, предусмотренному Федеральным законом от 06.10.2003 № 131-ФЗ "Об общих принципах организации местного самоуправления в Российской Федерации", всего, в том числе:</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го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4.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4.1. за счет субвенций, предоставленных из федерального бюджета или бюджета субъекта Российской Федерации, всего, в том числе:</t>
  </si>
  <si>
    <t xml:space="preserve">4.4.2. за счет собственных доходов и источников финансирования дефицита бюджета городского поселения, всего, в том числе:</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5.1. по предоставлению субсидий, всего</t>
  </si>
  <si>
    <t xml:space="preserve">4.5.1.1. в бюджет субъекта Российской Федерации, всего</t>
  </si>
  <si>
    <t xml:space="preserve">4.5.1.2. в бюджет муниципального района на решение вопросов местного значения межмуниципального характера, всего, в том числе:</t>
  </si>
  <si>
    <t xml:space="preserve">4.5.2. по предоставлению иных межбюджетных трансфертов, всего</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 в том числе:</t>
  </si>
  <si>
    <t xml:space="preserve">4.5.2.2. в иных случаях, не связанных с заключением соглашений, предусмотренных в подпункте 4.5.2.1, всего, в том числе:</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 в том числе:</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едеральный закон от 06.10.2003 № 131-ФЗ "О б общих принципах организации местного самоуправления в Российской Федерации"</t>
  </si>
  <si>
    <t xml:space="preserve">Ст.14;Часть 1;Пункт 1</t>
  </si>
  <si>
    <t xml:space="preserve">01         01           01     01</t>
  </si>
  <si>
    <t xml:space="preserve">02         04       11        13  </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1)Федеральный закон от 06.10.2003 № 131-ФЗ "Об общих принципах организации местного самоуправления  в Российской Федерации"; 2)Федеральный закон от 21.07.1997г. № 122-ФЗ "О государственной регистрации прав на недвижимое имущество и сделок с ним";  3)Федеральный закон от 21.12.2001 № 178-ФЗ "О приватизации государственного и муниципального имущества"</t>
  </si>
  <si>
    <t xml:space="preserve">1)Ст.14;Часть 1;Пункт 3 2)ст.4 ;          3)ст.12</t>
  </si>
  <si>
    <t xml:space="preserve">1)01.01.2006, не установлена; 2)21.07.1997, не установлена;   3)26.04.2002, не установлена</t>
  </si>
  <si>
    <t xml:space="preserve">Указ Губернатора Пермского края от 15.02.2006 № 13 "Об утверждении Регламента передачи имущества во временное безвозмездное пользование органам местного самоуправления вновь образованных поселений в Пермском крае"</t>
  </si>
  <si>
    <t xml:space="preserve">Часть 3;  Пункт 3.1</t>
  </si>
  <si>
    <t xml:space="preserve">04.03.2006, не установлена</t>
  </si>
  <si>
    <t xml:space="preserve">01     01</t>
  </si>
  <si>
    <t xml:space="preserve">04      13  </t>
  </si>
  <si>
    <t xml:space="preserve">обеспечение первичных мер пожарной безопасности в границах населенных пунктов сельского поселения</t>
  </si>
  <si>
    <t xml:space="preserve">1)Федеральный закон от 06.10.2003 № 131-ФЗ "О б общих принципах организации местного самоуправления в Российской Федерации"; 2)Федеральный закон РФ от 21.12.1994 № 69-ФЗ «О пожарной безопасности»</t>
  </si>
  <si>
    <t xml:space="preserve">1)Ст.14;Часть 1;Пункт 9; 2)Ст.19</t>
  </si>
  <si>
    <t xml:space="preserve">1)01.01.2006, не установлена;   2) 21.12.1994, не установлена</t>
  </si>
  <si>
    <t xml:space="preserve">Закон Пермского края от 24.11.2006 № 31-КЗ "Об обеспечении пожарной безопасности в Пермском крае"</t>
  </si>
  <si>
    <t xml:space="preserve">01.01.2007, не установлена</t>
  </si>
  <si>
    <t xml:space="preserve">03</t>
  </si>
  <si>
    <t xml:space="preserve">10</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1)Федеральный закон от 06.10.2003 № 131-ФЗ "О 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      </t>
  </si>
  <si>
    <t xml:space="preserve">1)Ст.14;   Часть 1;Пункт 12; 2) Ст. 40;</t>
  </si>
  <si>
    <t xml:space="preserve">1)01.01.2006, не установлена; 2) 09.10.1992, не установлена;  </t>
  </si>
  <si>
    <t xml:space="preserve">1) Указ Губернатора Пермской области от 17.11.1999 № 165 "О ежемесячной надбавке к должностному окладу (тарифной ставке) за выслугу лет работникам культуры, искусства и кинематографии"; 2)Закон Пермской области от 07.04.1999 № 458-66 "О государственной политике в сфере культуры, искусства и кинематографии"</t>
  </si>
  <si>
    <t xml:space="preserve">1) в целом;  2)ст. 11, 15;</t>
  </si>
  <si>
    <t xml:space="preserve">1) 17.11.1999, не установлена; 2) 07.04.1999, не установлена;</t>
  </si>
  <si>
    <t xml:space="preserve">08</t>
  </si>
  <si>
    <t xml:space="preserve">01</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Федеральный закон от 06.10.2003 № 131-ФЗ "О б общих принципах организации местного самоуправления в Российской Федерации"; 2)Федеральный закон РФ от 04.12.2007 № 329-ФЗ "О физической культуре и спорте в Российской Федерации"       </t>
  </si>
  <si>
    <t xml:space="preserve">1)Ст.14;   Часть 1;Пункт 14; 2)Ст.9;Пункт 1</t>
  </si>
  <si>
    <t xml:space="preserve">1)01.01.2006, не установлена; 2)30.03.2008, не установлена</t>
  </si>
  <si>
    <t xml:space="preserve">Закон Пермской области от 20.07.1995 № 288-50 "О физической культуре и спорте";</t>
  </si>
  <si>
    <t xml:space="preserve">ст. 10; </t>
  </si>
  <si>
    <t xml:space="preserve">16.08.1995, не установлена;</t>
  </si>
  <si>
    <t xml:space="preserve">11</t>
  </si>
  <si>
    <t xml:space="preserve">формирование архивных фондов сельского поселения</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Федеральный закон от 06.10.2003 № 131-ФЗ "О б общих принципах организации местного самоуправления в Российской Федерации"; </t>
  </si>
  <si>
    <t xml:space="preserve">Ст.14;   Часть 1;Пункт 19; </t>
  </si>
  <si>
    <t xml:space="preserve">01.01.2006, не установлена;</t>
  </si>
  <si>
    <t xml:space="preserve">Распоряжение Губернатора Пермской области от 30.09.1999 № 436-р "О разработке Правил благоустройства и содержания территорий городских и сельских поселений"</t>
  </si>
  <si>
    <t xml:space="preserve">30.09.1999, не установлена;</t>
  </si>
  <si>
    <t xml:space="preserve">04         05</t>
  </si>
  <si>
    <t xml:space="preserve">05        03</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1) Федеральный закон от 06.10.2003 № 131-ФЗ "О б общих принципах организации местного самоуправления в Российской Федерации"; 2) Постановление ВС РФ от 03.06.1993 № 5090-1 "Об Основных направлениях государственной молодежной политики в Российской Федерации"</t>
  </si>
  <si>
    <t xml:space="preserve">1)Ст.14;   Часть 1;Пункт 30; 2) Часть 3;Абз.5;</t>
  </si>
  <si>
    <t xml:space="preserve">1) 01.01.2006, не установлена;2) 03.06.1993 - не установлена</t>
  </si>
  <si>
    <t xml:space="preserve">07</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Ст.14;   Часть 1;Пункт 33; </t>
  </si>
  <si>
    <t xml:space="preserve"> 01.01.2006, не установлена;</t>
  </si>
  <si>
    <t xml:space="preserve">Закон Пермского края от 09.07.2015 № 511-ПК "Об отдельных вопросах участия граждан в охране общественного порядка на территории Пермского края "</t>
  </si>
  <si>
    <t xml:space="preserve"> 20.07.2015, не установлена; </t>
  </si>
  <si>
    <t xml:space="preserve">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Ст.14;   Часть 1;Пункт 4; </t>
  </si>
  <si>
    <t xml:space="preserve">05</t>
  </si>
  <si>
    <t xml:space="preserve">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 Федеральный закон от 06.10.2003 № 131-ФЗ "О б общих принципах организации местного самоуправления в Российской Федерации"; 2) Федеральный закон Российской Федерации от 8 ноября 2007 г. N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3) Приказ Минтранса России от 16.11.2012 N 402
"Об утверждении Классификации работ по капитальному ремонту, ремонту и содержанию автомобильных дорог" </t>
  </si>
  <si>
    <t xml:space="preserve">1) Ст.14;   Часть 1; Пункт 5; 2) глава2. ст. 13;  3) в целом;</t>
  </si>
  <si>
    <t xml:space="preserve">1)  01.01.2006, не установлена; 2) 12.11.2007, не установлена; 3) 16.06.2013, не установлена</t>
  </si>
  <si>
    <t xml:space="preserve">1) Закон Пермского края от 01.12.2011 N 859-ПК "О дорожном фонде Пермского края и о внесении изменения в Закон Пермского края "О бюджетном процессе в Пермском крае";  2) Постановление Правительства Пермского края от 12.12.2014 N 1447-п "Об утверждении Порядка предоставления   субсидий бюджетам муниципальных образований Пермского края на строительство (реконструкцию), капитальный ремонт и ремонт автомобильных дорог общего пользования местного значения, находящихся на территории Пермского края";                                </t>
  </si>
  <si>
    <t xml:space="preserve">1) в целом;  2)в целом;  </t>
  </si>
  <si>
    <t xml:space="preserve">1)01.01.2012, не установлена; 2) 01.01.2015, не установлена; 3)21.05.2012, не установлена</t>
  </si>
  <si>
    <t xml:space="preserve">04</t>
  </si>
  <si>
    <t xml:space="preserve">0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 Федеральный закон от 06.10.2003 № 131-ФЗ "О б общих принципах организации местного самоуправления в Российской Федерации"; 2) Федеральный закон РФ от 21.07.2007 № 185-ФЗ "О Фонде содействия реформированию жилищно-коммунального хозяйства"</t>
  </si>
  <si>
    <t xml:space="preserve">1) Ст.14;   Часть 1; Пункт 6;2) в целом;</t>
  </si>
  <si>
    <t xml:space="preserve">1)  01.01.2006, не установлена; 2)21.07.2007 - не установлен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 Федеральный закон от 06.10.2003 № 131-ФЗ "О б общих принципах организации местного самоуправления в Российской Федерации"; </t>
  </si>
  <si>
    <t xml:space="preserve">Ст.14;   Часть 1; Пункт 7; </t>
  </si>
  <si>
    <t xml:space="preserve">  01.01.2006, не установлена;</t>
  </si>
  <si>
    <t xml:space="preserve">Закон Пермского края от 12.10.2006 № 19-КЗ "Об основах организации транспортного обслуживания населения на территории Пермского края"</t>
  </si>
  <si>
    <t xml:space="preserve">Ст.4;Пункт 4;</t>
  </si>
  <si>
    <t xml:space="preserve">01.01.2007 - не установ</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сельского поселения</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Ст.14;   Часть 1; Пункт 8; 2) Глава 2; Ст.11; Пункт 2; 3)Глава 3,  ст.8; </t>
  </si>
  <si>
    <t xml:space="preserve"> 1) 01.01.2006, не установлена; 2) 04.01.1995, не установлена; 3)26.02.1998, не установлена;</t>
  </si>
  <si>
    <t xml:space="preserve">Закон Пермского края от 12.03.2007 № 12-ПК «О защите населения и территорий Пермского края от чрезвычайных ситуаций природного и техногенного характера»</t>
  </si>
  <si>
    <t xml:space="preserve">Ст.18;Абз.2</t>
  </si>
  <si>
    <t xml:space="preserve">31.03.2007, не установлена;</t>
  </si>
  <si>
    <t xml:space="preserve">03      10</t>
  </si>
  <si>
    <t xml:space="preserve">09         03</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 1) Федеральный закон от 06.10.2003 № 131-ФЗ "О б общих принципах организации местного самоуправления в Российской Федерации"; 2)Закон Российской Федерации  от 09.10.1992 № 3612-1 "Основы законодательства Российской Федерации о культуре"</t>
  </si>
  <si>
    <t xml:space="preserve">1) Ст.14;   Часть 1; Пункт 8; 2) Ст. 40;</t>
  </si>
  <si>
    <t xml:space="preserve"> 1)  01.01.2006, не установлена; 2) 09.10.1992, не установлена;  </t>
  </si>
  <si>
    <t xml:space="preserve">1) Указ Губернатора Пермской области от 17.11.1999 № 165 "О ежемесячной надбавке к должностному окладу (тарифной ставке) за выслугу лет работникам культуры, искусства и кинематографии"; 2)Закон Пермской области от 07.04.1999 № 458-66 "О государственной политике в сфере культуры, искусства и кинематографии"; 3) Закон  Пермского  края от 05.03.2008 № 205-ПК "О библиотечном деле в Пермском крае";</t>
  </si>
  <si>
    <t xml:space="preserve">1) в целом;  2)Глава 3; ст. 11; 3)Глава 7; Ст.24;</t>
  </si>
  <si>
    <t xml:space="preserve">1) 17.11.1999, не установлена; 2) 07.04.1999, не установлена; 3) 24.03.2008, не установлена;</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10.01.2002 № 7-ФЗ «Об охране окружающей среды»; 3)Федеральный закон от 24.06.1998 № 89-ФЗ «Об отходах производства и потребления»;</t>
  </si>
  <si>
    <t xml:space="preserve">1) Ст.14;   Часть 1; Пункт 18; 2) Ст.7;Пункт 1; 3) Ст.8;Пункт 1;</t>
  </si>
  <si>
    <t xml:space="preserve">1) 01.01.2006, не установлена; 2)12.01.2002, не установлена; 3) 29.06.1998, не установлена;</t>
  </si>
  <si>
    <t xml:space="preserve">Ст.2</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 Федеральный закон от 06.10.2003 № 131-ФЗ "О б общих принципах организации местного самоуправления в Российской Федерации"; 2) Кодекс РФ от 29.12.2004 № 190-ФЗ Градостроительный кодекс Российской Федерации;</t>
  </si>
  <si>
    <t xml:space="preserve">1)Ст.14;   Часть 1; Пункт 20; 2)Ст.8;Пункт 1;</t>
  </si>
  <si>
    <t xml:space="preserve">1) 01.01.2006, не установлена; 2) 29.12.2004, не установлена;</t>
  </si>
  <si>
    <t xml:space="preserve">12</t>
  </si>
  <si>
    <t xml:space="preserve">1) Федеральный закон от 06.10.2003 № 131-ФЗ "О б общих принципах организации местного самоуправления в Российской Федерации"; 2)Федеральный закон  РФ от 12.01.1996 № 8-ФЗ "О погребении и похоронном деле";</t>
  </si>
  <si>
    <t xml:space="preserve">1)Ст.14;   Часть 1; Пункт 22; 2)в целом;</t>
  </si>
  <si>
    <t xml:space="preserve">1) 01.01.2006, не установлена; 2) 15.01.1996, не установлена;</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Ст.14;   Часть 1; Пункт 23; </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 Ст.14;   Часть 1; Пункт 26; </t>
  </si>
  <si>
    <t xml:space="preserve">Постановление Правительства Пермского края от 10.08.2006 № 22-п "Об утверждении Правил охраны жизни людей на воде на территории Пермского края";</t>
  </si>
  <si>
    <t xml:space="preserve"> в целом;</t>
  </si>
  <si>
    <t xml:space="preserve">02.09.2006, не установлена;</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 Ст.14;   Часть 1; Пункт 33.1; </t>
  </si>
  <si>
    <t xml:space="preserve">1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сельского поселения</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 в том числе:</t>
  </si>
  <si>
    <t xml:space="preserve"> 1) Федеральный закон от 06.10.2003 № 131-ФЗ "О б общих принципах организации местного самоуправления в Российской Федерации"; 2) Федеральный закон РФ от 02.03.2007 № 25-ФЗ "О муниципальной службе в Российской Федерации";</t>
  </si>
  <si>
    <t xml:space="preserve"> 1) Ст.17; Часть 1; 2) Ст.22;</t>
  </si>
  <si>
    <t xml:space="preserve">1) 01.01.2006, не установлена; 2)01.06.2007, не установлена;</t>
  </si>
  <si>
    <t xml:space="preserve">1)Закон Пермского края от 04.05.2008 №228-ПК "О муниципальной службе в Пермском крае" ;  2)Постановление Правительства Пермского края от 08.06.2010 № 301-п  "Об утверждении нормативов формирования расходов на содержание органов местного самоуправления муниципальных образований Пермского края на 2015 год и на плановый период 2016 и 2017 годов" ; 3) Закон Пермского края от 19.11.2009 № 546-ПК "О пенсии за выслугу лет лицам, замещающим государственные должности Пермской области, Коми-Пермяцкого автономного округа, Пермского края и муниципальные должности в муниципальных образованиях Пермской области, Коми-Пермяцкого автономного округа, Пермского края";     </t>
  </si>
  <si>
    <t xml:space="preserve">1) Ст.17; 2) п.1.3.;3) в целом;</t>
  </si>
  <si>
    <t xml:space="preserve">1)24.05.2008, не установлена;  2)15.06.2010, не установлена; 3)01.01.2010, не установлена;</t>
  </si>
  <si>
    <t xml:space="preserve">04           05</t>
  </si>
  <si>
    <t xml:space="preserve">12      05</t>
  </si>
  <si>
    <t xml:space="preserve">  Ст.17; Часть 1; Пункт 5; </t>
  </si>
  <si>
    <t xml:space="preserve">Закон Пермского края от 14.08.2007 № 86-ПК "О местном референдуме в Пермском крае"</t>
  </si>
  <si>
    <t xml:space="preserve">Ст.15,16;</t>
  </si>
  <si>
    <t xml:space="preserve">29.08.2007, не установлена</t>
  </si>
  <si>
    <t xml:space="preserve">  Ст.17; Часть 1; Пункт 6; </t>
  </si>
  <si>
    <t xml:space="preserve">  Ст.17; Часть 1; Пункт 6.1; </t>
  </si>
  <si>
    <t xml:space="preserve">  Ст.17; Часть 1; Пункт 7; </t>
  </si>
  <si>
    <t xml:space="preserve">Рраспоряжение земельными участками, государственная собственность на которые не разграничена</t>
  </si>
  <si>
    <t xml:space="preserve">Федеральный закон от 25.10.2001 №137-ФЗ "О введении в действие Земельного кодекса Российской Федерации"</t>
  </si>
  <si>
    <t xml:space="preserve">  Ст.3.3п.2</t>
  </si>
  <si>
    <t xml:space="preserve">08.11.2001, не установлена; </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 по перечню, предусмотренному Федеральным законом от 06.10.2003 N 131-ФЗ "Об общих принципах организации местного самоуправления в Российской Федерации", всего, в том числе:</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5.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 в том числе:</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 в том числе:</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 за счет субвенций, предоставленных из федерального бюджета или бюджета субъекта Российской Федерации, всего, в том числе:</t>
  </si>
  <si>
    <t xml:space="preserve">5.4.2. за счет собственных доходов и источников финансирования дефицита бюджета сельского поселения, всего, в том числе:</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1. по предоставлению субсидий, всего</t>
  </si>
  <si>
    <t xml:space="preserve">5.5.1.1. в бюджет субъекта Российской Федерации, всего</t>
  </si>
  <si>
    <t xml:space="preserve">5.5.1.2. в бюджет муниципального района на решение вопросов местного значения межмуниципального характера, всего, в том числе:</t>
  </si>
  <si>
    <t xml:space="preserve">5.5.2. по предоставлению иных межбюджетных трансфертов, всего</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 в том числе:</t>
  </si>
  <si>
    <t xml:space="preserve">Ст.15; Часть 4; </t>
  </si>
  <si>
    <t xml:space="preserve">1) Федеральный закон от 06.10.2003 № 131-ФЗ "О б общих принципах организации местного самоуправления в Российской Федерации"; 2) Кодекс РФ от 29.12.2004 № 188-ФЗ Жилищный кодекс Российской Федерации; </t>
  </si>
  <si>
    <t xml:space="preserve">1) Ст.15; Часть 4; 2) в целом; </t>
  </si>
  <si>
    <t xml:space="preserve">01               05               05          05</t>
  </si>
  <si>
    <t xml:space="preserve">04            02             03           05</t>
  </si>
  <si>
    <t xml:space="preserve"> 1) Федеральный закон от 06.10.2003 № 131-ФЗ "О б общих принципах организации местного самоуправления в Российской Федерации"; 2) Постановление Правительства РФ от 17.12.2010 № 1050 "О федеральной целевой Программе "Жилище" на 2015-2020 годы" ; 3)Постановление Правительства РФ от 15.07.2013 №598 "О федеральной целевой программе "Устойчивое развитие сельских территорий на 2014 - 2017 годы и на период до 2020 года"</t>
  </si>
  <si>
    <t xml:space="preserve">1)Ст.15; Часть 4;2) в целом; 3) в целом;</t>
  </si>
  <si>
    <t xml:space="preserve">1)01.01.2006, не установлена; 2) 31.01.2011, не установлена; 3) 01.01.2014-31.12.2017;</t>
  </si>
  <si>
    <t xml:space="preserve">Постановление Правительства Пермского края от 01.04.2014 № 215-п "О реализации мероприятий подпрограммы 1 "Государственная социальная поддержка семей и детей" Государственной программы "Семья и дети Пермского края" утвержденной Постановлением Правительства Пермского края от 3 октября 2013 г. № 1322-П 
</t>
  </si>
  <si>
    <t xml:space="preserve">1)01.01.2014, не установлена;</t>
  </si>
  <si>
    <t xml:space="preserve">01         10            04</t>
  </si>
  <si>
    <t xml:space="preserve">04            03            12</t>
  </si>
  <si>
    <t xml:space="preserve">1)Федеральный закон от 06.10.2003 № 131-ФЗ "О б общих принципах организации местного самоуправления в Российской Федерации"; 2)Федеральный закон от 12.02.1998 № 28-ФЗ "О гражданской обороне"; </t>
  </si>
  <si>
    <t xml:space="preserve">1) Ст.15; Часть 4; 2)Ст.8;Пункт 2;</t>
  </si>
  <si>
    <t xml:space="preserve">1)01.01.2006, не установлена; 2) 16.02.1998, не установлена;</t>
  </si>
  <si>
    <t xml:space="preserve">1) Ст.15; Часть 4; </t>
  </si>
  <si>
    <t xml:space="preserve">01          04</t>
  </si>
  <si>
    <t xml:space="preserve">04                06</t>
  </si>
  <si>
    <t xml:space="preserve">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1) п.19 ч.1 ст.14, ч.4 ст.15</t>
  </si>
  <si>
    <t xml:space="preserve">01       05          05</t>
  </si>
  <si>
    <t xml:space="preserve">13        03             05</t>
  </si>
  <si>
    <t xml:space="preserve">5.5.2.2. в иных случаях, не связанных с заключением соглашений, предусмотренных в подпункте 5.5.2.1, всего, в том числе:</t>
  </si>
  <si>
    <t xml:space="preserve">Начальник управления образования</t>
  </si>
  <si>
    <t xml:space="preserve">администрации Пермского муниципального района</t>
  </si>
  <si>
    <t xml:space="preserve">А.А.Норицин</t>
  </si>
  <si>
    <t xml:space="preserve">Заместитель начальника управления образования</t>
  </si>
  <si>
    <t xml:space="preserve">Л.А.Кылосова</t>
  </si>
  <si>
    <t xml:space="preserve">Фрагмент реестра расходных обязательств Управления социального развития Пермского муниципального района на 2018-2020 годы</t>
  </si>
  <si>
    <t xml:space="preserve">1)Федеральный закон от 06.10.2003 № 131-ФЗ "Об общих принципах организации местного самоуправления в Российской Федерации"; 2)Федеральный Закон от 02.03.2007 №25-ФЗ "О муниципальной службе в Российской Федерации"</t>
  </si>
  <si>
    <t xml:space="preserve">1)п.3 ст.52, п.2 ст.53, п.9 ст.34  2)ст.22 гл.6  </t>
  </si>
  <si>
    <t xml:space="preserve">1)01.01.2006, не установлен 2)01.06.2007, не установлен </t>
  </si>
  <si>
    <t xml:space="preserve">1)Закон Пермского края от 04.05.2008 №228-ПК "О муниципальной службе в Пермском крае"; 2)Закон Пермского края от 01.07.2011г. №787-ПК "О классных чинах муниципальных служащих в Пермском крае"; 3)Постановление Правительства Пермского края от 10.11.2015 №960-п "Об утверждении методики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нормативов формирования расходов на содержание органов местного самоуправления муниципальных образований ПК на очередной финансовый год и на плановый период"  </t>
  </si>
  <si>
    <t xml:space="preserve"> 1)Ст.12, ст. 19; 2) ст.9; 3) п.5 </t>
  </si>
  <si>
    <t xml:space="preserve"> 1)17.04.2006, не установлен 2)21.07.2011, не установлен 3)10.11.15, не установлен</t>
  </si>
  <si>
    <t xml:space="preserve">1)Решение Земского Собрания Пермского муниципального района от 27.10.2011 г. №208 "Об утверждении Положения о денежном содержании муниципальных служащих органов местного самоуправления Пермского муниципального района";   2)Решение Земского Собрания Пермского муниципального района от 27.05.2008 N 668 "Об утверждении Положения о порядке материально-технического и организационного обеспечения деятельности органов местного самоуправления Пермского муниципального района";4)Решение ЗС от 29.01.2009 №752 "Об утверждении порядка и условий командирования муниципальных служащих ОМС Пермского муниципального района"; </t>
  </si>
  <si>
    <t xml:space="preserve"> 1)п.1 2)п.1 3)ч.5   4)абз.2 п.10.6   6)п.3</t>
  </si>
  <si>
    <t xml:space="preserve">9100010040</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 Федеральный закон от 06.10.2003 № 131-ФЗ "О б общих принципах организации местного самоуправления в Российской Федерации"; </t>
  </si>
  <si>
    <t xml:space="preserve">1) п.12, ч.1 ст. 15,                </t>
  </si>
  <si>
    <t xml:space="preserve">1) Закон Пермского края от 02.09.2014 №366-ПК "О создании органами местного самоуправления муниципальных районов и городских округов Пермского края условий для оказания медицинской помощи населению в соответствии с территориальной прогарммой государственных гарантий бесплатного оказания гражданам медицинской помощи"  2) Постановление Правительства Пермского края от 24.12.15 №1139-П "Об утверждении территориальной программы государственных гарантий бесплатного оказания гражданам медицинской помощи на 2016 год и плановый период 2017 и 2018 годов"</t>
  </si>
  <si>
    <t xml:space="preserve">1)) 18.09.2014, не установлен 2)28.01.2016, не установлен</t>
  </si>
  <si>
    <t xml:space="preserve">1) Федеральный закон от 06.10.2003 № 131-ФЗ (ред. От 29.12.2014г.) "Об общих принципах организации местного самоуправления в Российской Федерации" Распоряжение Правительства РФ от 29.11.2014 №2403-р "Об утверждении Основ государственной молодёжной политикиРФ на период до 2025 года"</t>
  </si>
  <si>
    <t xml:space="preserve">181011П010</t>
  </si>
  <si>
    <t xml:space="preserve">181011П020</t>
  </si>
  <si>
    <t xml:space="preserve">181011П030</t>
  </si>
  <si>
    <t xml:space="preserve">181011П040</t>
  </si>
  <si>
    <t xml:space="preserve">181011П050</t>
  </si>
  <si>
    <t xml:space="preserve">181011П060</t>
  </si>
  <si>
    <t xml:space="preserve">181011П070</t>
  </si>
  <si>
    <t xml:space="preserve">1)Постановление администрации ПМР"о создании казенного учреждения "Управление по молодежной политике и спорту Пермского муниципального района" №284-с   2)Постановление администрации ПМР "Об оплате труда работников муниципального казенного учреждения "Управление по молодежной политике и спорту Пермского муниципального района"  №353-С </t>
  </si>
  <si>
    <t xml:space="preserve">1)п,1 2)п.0</t>
  </si>
  <si>
    <t xml:space="preserve">1) 23.08.2017 не установлен 2)  27.09.2017 не установлен</t>
  </si>
  <si>
    <t xml:space="preserve">1830110050</t>
  </si>
  <si>
    <t xml:space="preserve"> 4)Решение Земского Собрания Пермского муниципального района от 26.06.2008 № 678 «Об утверждении Положения о физической культуре и спорте на территории Пермского муниципального района»   5)Постановление администрации Пермского муниципального района от 27.09.2016 № 520 «Об утверждении Порядка о материальном обеспечении участников спортивных мероприятий» 6)Постановление администрации Пермского муниципального района от 03.12.2014 № 5062 «Об утверждении Положения о порядке оказания финансовой поддержки спортивным командам игровых видов спорта и спортсменам Пермского муниципального района»</t>
  </si>
  <si>
    <t xml:space="preserve">910002С250</t>
  </si>
  <si>
    <t xml:space="preserve">Организация осуществления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1.)Постановление Правительства Пермского края от 12 июля 2017 г. N 665-п "Об утверждении порядков по финансовому обеспечению и осуществлению органами местного самоуправления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2) Законом Пермского края от 10 мая 2017 г. N 88-ПК "О наделении органов местного самоуправления отдельными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1)п.2,7 2)  п 2,5 3) ст. 3, ст. 6</t>
  </si>
  <si>
    <t xml:space="preserve">1)12.07.2017 не установлен 2) 10.05.2017 не установлен</t>
  </si>
  <si>
    <t xml:space="preserve">910002С090</t>
  </si>
  <si>
    <t xml:space="preserve">910002С080</t>
  </si>
  <si>
    <t xml:space="preserve">1006</t>
  </si>
  <si>
    <t xml:space="preserve">910002С070</t>
  </si>
  <si>
    <t xml:space="preserve">91000R0820</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Закон РФ от 29.12.2012 № 273-ФЗ «Об образовании в Российской Федерации»</t>
  </si>
  <si>
    <t xml:space="preserve">Ст.34;Пункт 2;П/пункт 1.2</t>
  </si>
  <si>
    <t xml:space="preserve">01.01.2013 - не установ</t>
  </si>
  <si>
    <t xml:space="preserve">0830120190</t>
  </si>
  <si>
    <t xml:space="preserve">040032С050</t>
  </si>
  <si>
    <t xml:space="preserve">Предоставление субсидий на софинансирование мероприятий по реализации социально значимых проектов территориального общественного самоуправления</t>
  </si>
  <si>
    <t xml:space="preserve">Федеральный закон от 06.10.2003 №131-ФЗ (ред. от 29.12.2014г.) "Об общих принципах организации местного самоуправления в Российской Федерации"  2) Федеральный закон от 12.01ю1996 №7-ФЗ (в ред. от 19.12.2016) "О некоммерческих организациях"</t>
  </si>
  <si>
    <t xml:space="preserve">1) п. 25 ст.15 2)ст.31</t>
  </si>
  <si>
    <t xml:space="preserve">1) 01.01.2006, не установлен; 2) 15.01.1996, не установлен</t>
  </si>
  <si>
    <t xml:space="preserve">Постановление Правительства ПК от 12.01.15 года №10-П (в ред 25.03.16) "Об утверждении Порядка предоставления субсидий из бюджета Пермского края бюджетам муниципальных образований Пермского края на софинансирование мероприятий по реализации социально значимых проектов территориального общественного самоуправления"(в ред. от 25.03.2016)</t>
  </si>
  <si>
    <t xml:space="preserve">12.01.2015, не установлен</t>
  </si>
  <si>
    <t xml:space="preserve">1) Постановление №1719 от 28.12.2015 года (в ред 13.07.16)"Об утверждении Положения по  предоставлению субсидий территориальным общественным самоуправлениям из бюджета Пермского муниципального райна"; 2) Решение ЗС от 28.04.2015 №64 (в ред.25.08.2016) "Об утверждении Порядка предоставления бюджетам сельских поселений Пермского муниципального района из бюджета Пермского муниципального района иных межбюджетных трансфертов на обеспечение мероприятий по реализации социально значимых проектов территориального общественного самоуправления"</t>
  </si>
  <si>
    <t xml:space="preserve">1) п.2.5</t>
  </si>
  <si>
    <t xml:space="preserve">14201М0090</t>
  </si>
  <si>
    <t xml:space="preserve">Л.Л. Рожнева</t>
  </si>
  <si>
    <t xml:space="preserve">Консультант</t>
  </si>
  <si>
    <t xml:space="preserve">И. В. Сединина</t>
  </si>
  <si>
    <t xml:space="preserve">Фрагмент реестра расходных обязательств </t>
  </si>
  <si>
    <t xml:space="preserve">МКУ Управление благоустройством Пермского муниципального района</t>
  </si>
  <si>
    <t xml:space="preserve">к проекту бюджета на 2018 год и плановый период 2019 и 2020 годов</t>
  </si>
  <si>
    <t xml:space="preserve">(тыс.руб.)</t>
  </si>
  <si>
    <t xml:space="preserve">Наименование вопроса местного значения, расходного обязательства</t>
  </si>
  <si>
    <t xml:space="preserve">Код  расхода по БК</t>
  </si>
  <si>
    <t xml:space="preserve">Объем средств на исполнение расходного обязательства </t>
  </si>
  <si>
    <t xml:space="preserve">Отчетный </t>
  </si>
  <si>
    <t xml:space="preserve">Текущий</t>
  </si>
  <si>
    <t xml:space="preserve">Очередной   (2018 г.)</t>
  </si>
  <si>
    <t xml:space="preserve">1</t>
  </si>
  <si>
    <t xml:space="preserve">1.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п.3, ч.1.ст.15; 2)п.4 ч.1 ст.15</t>
  </si>
  <si>
    <t xml:space="preserve">1)06.10.2003, не установлена; </t>
  </si>
  <si>
    <t xml:space="preserve">1) Решение Земского Собрания ПМР от 28.08.2008 № 696 "Об утверждении положения о порядке управления и распоряжения муниципальной собственностью Пермского муниципального района"</t>
  </si>
  <si>
    <t xml:space="preserve">1) Положение;
</t>
  </si>
  <si>
    <t xml:space="preserve">1) 01.02.2008, не установлен;
</t>
  </si>
  <si>
    <t xml:space="preserve">05 1 01 1Ж010</t>
  </si>
  <si>
    <t xml:space="preserve">2)  Постановление администрации Пермского муниципального района от 16.06.2016 № 292 " Об установлении расходного обязательства Пермского муниципального района на содержание и ремонт объектов коммунально-инженерной инфраструктуры Пермского мунципального района"</t>
  </si>
  <si>
    <t xml:space="preserve">2) 01.01.2016, не установлен</t>
  </si>
  <si>
    <t xml:space="preserve">0502</t>
  </si>
  <si>
    <t xml:space="preserve">3) Постановление администрации ПМР от 18.10.2017 № 388-С "Об утверждении нормативов финансовых затрат на содержание и техническое обслуживание газопроводов и газового оборудования объектов, завершенных строительством, находящихся в казне Пермского муниципального района, до момента государственной регистрации права собственности на них и объектов, находящихся в муниципальной собственности Пермского муниципального района" </t>
  </si>
  <si>
    <t xml:space="preserve">3) п. 2</t>
  </si>
  <si>
    <t xml:space="preserve">3) 01.01.2018</t>
  </si>
  <si>
    <t xml:space="preserve">1.1.1.20. содержание на территории муниципального района межпоселенческих мест захоронения, организация ритуальных услуг</t>
  </si>
  <si>
    <t xml:space="preserve">1)Федеральный закон от 06.10.2003 № 131-ФЗ "О б общих принципах организации местного самоуправления в Российской Федерации",
 </t>
  </si>
  <si>
    <t xml:space="preserve">1) ч.1. п.17ст. 15,
</t>
  </si>
  <si>
    <t xml:space="preserve">1) 06.10.2003 г.,                не установлен    , 
</t>
  </si>
  <si>
    <t xml:space="preserve">1) Решение Земского собрания ПМР от 23.09.2010 № 102 "Об утверждении положения об организации ритуальных услуг и о содержании межпоселенческих мест захоронения и положения о порядке эвакуации умерших из жилья, больниц, с улиц и мест аварий, катастроф, пожаров"
</t>
  </si>
  <si>
    <t xml:space="preserve">1) ст.7 Положения (приложение1), 
</t>
  </si>
  <si>
    <t xml:space="preserve">1) 30.09.2010, не установлен, 
</t>
  </si>
  <si>
    <t xml:space="preserve">0503</t>
  </si>
  <si>
    <t xml:space="preserve">06 2 01 1Р030</t>
  </si>
  <si>
    <t xml:space="preserve"> 2) Федеральный закон от 12.01.1996 № 8-ФЗ "О погребении и похоронном деле"</t>
  </si>
  <si>
    <t xml:space="preserve">2) ст.25 ч.2</t>
  </si>
  <si>
    <t xml:space="preserve">2) 15.01.1996</t>
  </si>
  <si>
    <t xml:space="preserve">2) Постановление администрации ПМР от 27.12.2016 № 734 "Об установлении расходного обязательства Пермского муниципального района по эвакуации невостребованных умерших (погибших)"</t>
  </si>
  <si>
    <t xml:space="preserve">2) п.1, п.2</t>
  </si>
  <si>
    <t xml:space="preserve">2) 27.12.2016, не установлен</t>
  </si>
  <si>
    <t xml:space="preserve">3) Постановление администрации ПМР от 08.06.2011 № 2219  "Об утверждении Порядка предоставления субсидий за счет средств бюджета Пермского муниципального района на возмещение затрат по содержанию межпоселенческих кладбищ" (в редакции от 29.05.2017 № 112-С)</t>
  </si>
  <si>
    <t xml:space="preserve">3) п.1</t>
  </si>
  <si>
    <t xml:space="preserve">3) 29.05.2017, не установлен</t>
  </si>
  <si>
    <t xml:space="preserve">06 2 01 1Р040</t>
  </si>
  <si>
    <t xml:space="preserve">4) Постановление администрации ПМР от 04.03.2016 №104 "Об установлении расходного обязательства Пермского муниципального района на предоставление субсидий за счет средств бюджета Пермского муницпального района на возмещение затрат по содержанию межпоселенческих кладбищ"</t>
  </si>
  <si>
    <t xml:space="preserve">3) 01.01.2016, не установлен</t>
  </si>
  <si>
    <t xml:space="preserve">5) Постановление администрации ПМР от 03.11.2010 г. № 1588 "Об утверждении Правил содержания, порядка деятельности и режима работы межпоселенческих кладбищ"</t>
  </si>
  <si>
    <t xml:space="preserve">5) п.4 Правил</t>
  </si>
  <si>
    <t xml:space="preserve">4) 11.11.2010, не установлен</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1) Федеральный закон от 06.10.2003 № 131-ФЗ "О б общих принципах организации местного самоуправления в Российской Федерации", 
</t>
  </si>
  <si>
    <t xml:space="preserve">1) п.5 ч.1 ст. 15; 
</t>
  </si>
  <si>
    <t xml:space="preserve">1) 06.10.2003 г.,                не установлен    , 
</t>
  </si>
  <si>
    <t xml:space="preserve">1) Постановление Правительства Пермского края от 12.12.2014 N 1447-п "Об утверждении Порядка предоставления субсидий бюджетам муниципальных образований Пермского края на проектирование и строительство (реконструкцию), капитальный ремонт и ремонт автомобильных дорог общего пользования местного значения, находящихся на территории Пермского края";
</t>
  </si>
  <si>
    <t xml:space="preserve">1) п.1;
</t>
  </si>
  <si>
    <t xml:space="preserve">1) 01.01.2015, не установлен;
</t>
  </si>
  <si>
    <t xml:space="preserve">1) Постановление администрации ПМР от 26.10.2017 г. № 417-с "Об утверждении нормативов финансовых затрат на капитальный ремонт, ремонт и содержание автомобильных дорог общего пользования местного значения Пермского муниципального района"  
</t>
  </si>
  <si>
    <t xml:space="preserve">1) п.1;
</t>
  </si>
  <si>
    <t xml:space="preserve">1) 26.10.2017, не установлен</t>
  </si>
  <si>
    <t xml:space="preserve">0409</t>
  </si>
  <si>
    <t xml:space="preserve">06 1 01 1Р010</t>
  </si>
  <si>
    <t xml:space="preserve">2) Постановление администрации ПМР от 26.10.2017 г. № 416-с "Об утверждении Порядка определения нормативов финансовых затрат на капитальный ремонт, ремонт и содержание автомобильных дорог, находящихся в собственности Пермского муниципального района"  
</t>
  </si>
  <si>
    <t xml:space="preserve">2) п. 1;</t>
  </si>
  <si>
    <t xml:space="preserve">2) 26.10.2017, не установлен</t>
  </si>
  <si>
    <t xml:space="preserve">2) Федеральный закон Российской Федерации от 8 ноября 2007 г. N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2) ст. 13, гл.2.; </t>
  </si>
  <si>
    <t xml:space="preserve">2) 12.11.2007г., не установлена, 
</t>
  </si>
  <si>
    <t xml:space="preserve">3) Постановление администрации ПМР от 06.10.2015г. № 1330 "Об утверждении перечня  автомобильных дорог и искусственных сооружений на них Пермского муниципального района" (в редакции от 27.12.2016 № 726, от 07.04.2017 № 18-с);  
</t>
  </si>
  <si>
    <t xml:space="preserve">3) п.1, п. 2</t>
  </si>
  <si>
    <t xml:space="preserve">3) 06.10.2015, 13.04.2017; не установлен</t>
  </si>
  <si>
    <t xml:space="preserve">3) Приказ Минтранса России от 16.11.2012 N 402
"Об утверждении Классификации работ по капитальному ремонту, ремонту и содержанию автомобильных дорог"
</t>
  </si>
  <si>
    <t xml:space="preserve">3) п.2</t>
  </si>
  <si>
    <t xml:space="preserve">3) 16.11.2012</t>
  </si>
  <si>
    <t xml:space="preserve">3) Решение ЗС ПМР от 24.09.2015 г. № 97 "Об утверждении Положения об автомобильных дорогах и дорожной деятельности на территории Пермского муниципального района" (в редакции от 27.04.2017 № 221); </t>
  </si>
  <si>
    <t xml:space="preserve">3) раздел 15 Положения</t>
  </si>
  <si>
    <t xml:space="preserve">08.10.2015, (28.04.2017) не установлен</t>
  </si>
  <si>
    <t xml:space="preserve">4) Решение Земского Собрания Пермского муниципального района от 26.09.2013 N 384
"О создании дорожного фонда Пермского муниципального района и об утверждении Порядка формирования и использования бюджетных ассигнований дорожного фонда" (в редакции от 29.06.2017 № 241)</t>
  </si>
  <si>
    <t xml:space="preserve">4) п.2</t>
  </si>
  <si>
    <t xml:space="preserve">01.01.2014, 30.06.2017; не установлен</t>
  </si>
  <si>
    <t xml:space="preserve">5) Постановление администрации ПМР от 04.12.2014 №5071 "Об утверждении Правил расчета размера ассигнований бюджета Пермского муниципального района на капитальный ремонт, ремонт и содержание автомобильных дорог" (в редакции от 25.10.2016 № 567)
</t>
  </si>
  <si>
    <t xml:space="preserve">5) п.1</t>
  </si>
  <si>
    <t xml:space="preserve">04.12.2014 (25.10.2017), не установлен</t>
  </si>
  <si>
    <t xml:space="preserve">06 1 01 ST050</t>
  </si>
  <si>
    <t xml:space="preserve">6) Распоряжение администрации Пермского муниципального района от 30.10.2017 № 153-С "О назначении заказчика на проведение проектно-изыскательских работ по объекту "Строительство автомобильной дороги Горный-Дерибы-Восточный обход г. Перми"</t>
  </si>
  <si>
    <t xml:space="preserve">6) п. 1;</t>
  </si>
  <si>
    <t xml:space="preserve">6) 30.10.2017, до 31.12.2018</t>
  </si>
  <si>
    <t xml:space="preserve">06 1 02 10120</t>
  </si>
  <si>
    <t xml:space="preserve">7) Постановление администрации ПМР  от 30.12.2016 №773 "Об установлении расходного обязательства Пермского муниципального района по благоустройству и озеленению административного центра Пермского муницпального района"</t>
  </si>
  <si>
    <t xml:space="preserve">7)п.1, п.2</t>
  </si>
  <si>
    <t xml:space="preserve">7) 30.12.2016, не установлен</t>
  </si>
  <si>
    <t xml:space="preserve">06 2 01 1Р020</t>
  </si>
  <si>
    <t xml:space="preserve">1.1.1.13. организация мероприятий межпоселенческого характера по охране окружающей среды</t>
  </si>
  <si>
    <t xml:space="preserve">1) Федеральный Закон от 06.10.2003 № 131 -ФЗ "Об общих принципах организации местного самоуправления в Российской Федерации";
</t>
  </si>
  <si>
    <t xml:space="preserve">1) п.9 ч.1 ст.15;         
</t>
  </si>
  <si>
    <t xml:space="preserve">1) 06.10.2003, не установлен;
</t>
  </si>
  <si>
    <t xml:space="preserve">1) Постановление Правительства Пермского края от 18.05.2007 № 96-п "О проведении Акции Дней защиты от экологической опасности в Пермском крае"</t>
  </si>
  <si>
    <t xml:space="preserve">18.05.2007, не установлен</t>
  </si>
  <si>
    <t xml:space="preserve">1) Постановление администрации ПМР от 10.04.2017        № 28-с "О проведении Акции Дней защиты от экологической опасности в Пермском муниципальном районе"</t>
  </si>
  <si>
    <t xml:space="preserve">1) п.3
</t>
  </si>
  <si>
    <t xml:space="preserve">1) 10.04.2017, не установлено
</t>
  </si>
  <si>
    <t xml:space="preserve">0605</t>
  </si>
  <si>
    <t xml:space="preserve">09 1 01 10080</t>
  </si>
  <si>
    <t xml:space="preserve">2) Федеральный Закон от 10.01.2002 № 7-ФЗ "Об охране окружающей среды"</t>
  </si>
  <si>
    <t xml:space="preserve">2) ст. 74</t>
  </si>
  <si>
    <t xml:space="preserve">2) 12.01.2002, не установлен</t>
  </si>
  <si>
    <t xml:space="preserve">2) Постановление администрации ПМР  от30.12.2016 № 772 "Об установлении расходного обязательства ПМР на реализацию мероприятия по сохранению уровня эконологической культуры"</t>
  </si>
  <si>
    <t xml:space="preserve">2) 30.12.2016, не установлено</t>
  </si>
  <si>
    <t xml:space="preserve">3) Постановление администрации ПМР от 20.09.2017 № 340-с "О проведении Акции "Благоустройство, уборка и озеленение населенных пунктов Пермского муниципального района"</t>
  </si>
  <si>
    <t xml:space="preserve">3) п. 4</t>
  </si>
  <si>
    <t xml:space="preserve">3) 20.09.2017, не установлен</t>
  </si>
  <si>
    <t xml:space="preserve">1.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 Федеральный закон от 06.10.2003 № 131-ФЗ "О б общих принципах организации местного самоуправления в Российской Федерации"; 
</t>
  </si>
  <si>
    <t xml:space="preserve">1) п.1, 25, ч.1 ст. 15;    
</t>
  </si>
  <si>
    <t xml:space="preserve">1) 01.01.2003, не установлена; 
</t>
  </si>
  <si>
    <t xml:space="preserve">1) Постановление Правительства Пермского от 25.07.2013 № 980-п "Об утверждении Порядка предоставления  субсидий бюджетам муниципальных районов (городских округов) Пермского края из бюджета Пермского края в целях софинансирования отдельных мероприятий муниципальных программ развития сельского хозяйства, правил расходования субсидий бюджетам муниципальных районов (городских округов) Пермского края из бюджета Пермского края в рамках реализации отдельных мероприятий муниципальных прогрпам развития сельского хозяйства";                 
</t>
  </si>
  <si>
    <t xml:space="preserve">1) п.1.1.,1.2;
 </t>
  </si>
  <si>
    <t xml:space="preserve">1) 08.08.2013, не установлена; 
</t>
  </si>
  <si>
    <t xml:space="preserve">1) Постановление администрации ПМР от 29.12.2015 №1737 "Об установлении расходных обязательств Пермского муниципального района на реализацию отдельных мероприятий по поддержке малого и среднего предпринимательства";
</t>
  </si>
  <si>
    <t xml:space="preserve">4) п.1
</t>
  </si>
  <si>
    <t xml:space="preserve">4) 29.12.2015, не установлен
</t>
  </si>
  <si>
    <t xml:space="preserve">07 1 05 1Э040</t>
  </si>
  <si>
    <t xml:space="preserve">2) Федеральный Закон от 12.01.1996 года №7-ФЗ "О некоммерческих организациях";             </t>
  </si>
  <si>
    <t xml:space="preserve">3) ст. 31</t>
  </si>
  <si>
    <t xml:space="preserve">3) 15.01.1996, не установлена</t>
  </si>
  <si>
    <t xml:space="preserve">2) Постановление Правительства Пермского края от 24.08.2017 № 734-п
"Об утверждении Порядка предоставления из бюджета Пермского края субсидий бюджетам монопрофильных муниципальных образований (моногородов) Пермского края и (или) муниципальных районов, на территории которых расположены монопрофильные муниципальные образования (моногорода) Пермского края, в целях софинансирования отдельных мероприятий муниципальных программ, направленных на развитие малого и среднего предпринимательства, и Условий проведения конкурсного отбора и требований, предъявляемых к субъектам малого и среднего предпринимательства"
     </t>
  </si>
  <si>
    <t xml:space="preserve">2) в целом</t>
  </si>
  <si>
    <t xml:space="preserve">2) 09.09.2017, не установлена</t>
  </si>
  <si>
    <t xml:space="preserve">4) ФЗ от 24.07.2007. № 209-ФЗ "О развитии малого и среднего предпринимательства в РФ"         </t>
  </si>
  <si>
    <t xml:space="preserve">4) ч.1, ч.3 ст.11</t>
  </si>
  <si>
    <t xml:space="preserve">4) 24.07.2007, не установлена</t>
  </si>
  <si>
    <t xml:space="preserve">1.1.2.3. владение, пользование и распоряжение имуществом, находящимся в муниципальной собственности  поселения</t>
  </si>
  <si>
    <t xml:space="preserve">1)Федеральный закон от 06.10.2003 № 131-ФЗ "О б общих принципах организации местного самоуправления в Российской Федерации",</t>
  </si>
  <si>
    <t xml:space="preserve">1) п.3 ст.14, ч.4 ст.15</t>
  </si>
  <si>
    <t xml:space="preserve">1) 01.10.2003 г.,                не установлен       , </t>
  </si>
  <si>
    <t xml:space="preserve">1) Решение Земского Собрания Пермского муниципального района от 24.04.2008 N 644 "О Порядке заключения органами местного самоуправления муниципального района соглашений о передаче осуществления части своих полномочий органам местного самоуправления сельских поселений и о принятии от них осуществления части их полномочий"</t>
  </si>
  <si>
    <t xml:space="preserve">1)п.п.2 п.2 раздела</t>
  </si>
  <si>
    <t xml:space="preserve">1) 30.04.2008, не установлен</t>
  </si>
  <si>
    <t xml:space="preserve">0505</t>
  </si>
  <si>
    <t xml:space="preserve">05 3 01 47120</t>
  </si>
  <si>
    <t xml:space="preserve">2) Жилищный кодекс РФ</t>
  </si>
  <si>
    <t xml:space="preserve">2) ч.4 ст. 161</t>
  </si>
  <si>
    <t xml:space="preserve">2) 01.03.2005, не установлен</t>
  </si>
  <si>
    <t xml:space="preserve">3) Постановление Правительства РФ от 06.02.2006 № 75 "О порядке проведения ОМС открытого конурса по отбору управляющей организации для управления многоквартирным домом"</t>
  </si>
  <si>
    <t xml:space="preserve">3) Порядок</t>
  </si>
  <si>
    <t xml:space="preserve">3) 22.02.2006, не установлен</t>
  </si>
  <si>
    <t xml:space="preserve">Решение Совета депутатов Бершетского сельского поселения "О передаче полномочий по проведению открытого конкурса по отбору управляющих организаций"  от 25.12.2013  № 31</t>
  </si>
  <si>
    <t xml:space="preserve">п.1.1.</t>
  </si>
  <si>
    <t xml:space="preserve">Решение Совета депутатов Гамовского сельского поселения "О передаче полномочий по проведению открытого конкурса по отбору управляющих организаций" от  №  </t>
  </si>
  <si>
    <t xml:space="preserve">Решение Совета депутатов Двуреченского сельского поселения "О передаче полномочий по проведению открытого конкурса по отбору управляющих организаций"  от  25.12.2013 № 38</t>
  </si>
  <si>
    <t xml:space="preserve">Решение Совета депутатов Култаевского сельского поселения "О передаче полномочий по проведению открытого конкурса по отбору управляющих организаций" от 24.11.2016 № 229</t>
  </si>
  <si>
    <t xml:space="preserve">24.12.2013, не установлен</t>
  </si>
  <si>
    <t xml:space="preserve">Решение Совета депутатов Лобановского сельского поселения "О передаче полномочий по проведению открытого конкурса по отбору управляющих организаций" от 19.10.2017  № 45</t>
  </si>
  <si>
    <t xml:space="preserve">Решение Совета депутатов Пальниковского сельского поселения "О передаче полномочий по проведению открытого конкурса по отбору управляющих организаций" от  22.11.2013 № 18</t>
  </si>
  <si>
    <t xml:space="preserve">Решение Совета депутатов Савинского сельского поселения "О передаче полномочий по проведению открытого конкурса по отбору управляющих организаций"  от 28.12.2015  № 238</t>
  </si>
  <si>
    <t xml:space="preserve">Решение Совета депутатов Фроловского сельского поселения  "О передаче полномочий по проведению открытого конкурса по отбору управляющих организаций" от  27.12.2016 № 197</t>
  </si>
  <si>
    <t xml:space="preserve">31.01.2014, не установлен</t>
  </si>
  <si>
    <t xml:space="preserve">Решение Совета депутатов Юговского сельского поселения "О передаче полномочий по проведению открытого конкурса по отбору управляющих организаций"  от  27.10.2016 № 168</t>
  </si>
  <si>
    <t xml:space="preserve">Решение Совета депутатов Юго-Камского сельского поселения "О передаче полномочий по проведению открытого конкурса по отбору управляющих организаций"  от  20.10.2016 № 203</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Федеральный закон от 06.10.2003 № 131-ФЗ "О б общих принципах организации местного самоуправления в Российской Федерации",
</t>
  </si>
  <si>
    <t xml:space="preserve">1) ч.3 ст.14, ч.4 ст.15
</t>
  </si>
  <si>
    <t xml:space="preserve">1) 01.01.2003 г.,                не установлен       , 
</t>
  </si>
  <si>
    <t xml:space="preserve">1) Указ Губернатора Пермского края от 28.06.2013 N 76 "О создании системы мониторинга кредиторской задолженности организаций, осуществляющих управление многоквартирными домами, по оплате ресурсов, необходимых для предоставления коммунальных услуг, кредиторской задолженности ресурсоснабжающих организаций по оплате топливно-энергетических ресурсов, использованных для поставок ресурсов, необходимых для предоставления коммунальных услуг, организациям, осуществляющим управление многоквартирными домами"
</t>
  </si>
  <si>
    <t xml:space="preserve">1) п.1, п.2
</t>
  </si>
  <si>
    <t xml:space="preserve">1) 01.07.2013
</t>
  </si>
  <si>
    <t xml:space="preserve">1) Решение Земского Собрания Пермского муниципального района от 24.04.2008 N 644 "О Порядке заключения органами местного самоуправления муниципального района соглашений о передаче осуществления части своих полномочий органам местного самоуправления сельских поселений и о принятии от них осуществления части их полномочий"
</t>
  </si>
  <si>
    <t xml:space="preserve">05 3 01 47150</t>
  </si>
  <si>
    <t xml:space="preserve"> 2) Жилищный Кодекс Российской Федерации от 29.12.2004 № 188-ФЗ
</t>
  </si>
  <si>
    <t xml:space="preserve">2) ч.4 ст 165</t>
  </si>
  <si>
    <t xml:space="preserve">Решение Совета депутатов Бершетского сельского поселения "О передаче полномочий по выполнению функций по осуществлению мониторинга кредиторской задолженности за коммунальные услуги и топливно-энергетические ресурсы"  от 25.12.2013  № 36</t>
  </si>
  <si>
    <t xml:space="preserve">01.01.2014, до 31.12.2019</t>
  </si>
  <si>
    <t xml:space="preserve">Решение Совета депутатов Гам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1.11.2013 № 19</t>
  </si>
  <si>
    <t xml:space="preserve">01.01.2014, до 31.12.2016</t>
  </si>
  <si>
    <t xml:space="preserve">Решение Совета депутатов Двуречен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5.12.2013 № 38 </t>
  </si>
  <si>
    <t xml:space="preserve">Решение Совета депутатов Заболот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0.11.2013 № 32 </t>
  </si>
  <si>
    <t xml:space="preserve">Решение Совета депутатов Култае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4.11.2016  № 229</t>
  </si>
  <si>
    <t xml:space="preserve">Решение Совета депутатов Лобан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19.10.2017 № 45</t>
  </si>
  <si>
    <t xml:space="preserve">Решение Совета депутатов Пальник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2.11.2013  № 18 </t>
  </si>
  <si>
    <t xml:space="preserve">Решение Совета депутатов Савин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8.12.2015  №  238</t>
  </si>
  <si>
    <t xml:space="preserve">Решение Совета депутатов Сылвен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8.12.2015 № 238 </t>
  </si>
  <si>
    <t xml:space="preserve">Решение Совета депутатов Усть-Качкин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12.10.2017 № 272</t>
  </si>
  <si>
    <t xml:space="preserve">Решение Совета депутатов Фрол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7.12.2016 № 197</t>
  </si>
  <si>
    <t xml:space="preserve">Решение Совета депутатов Хохл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12.02.2014 № 19</t>
  </si>
  <si>
    <t xml:space="preserve">Решение Совета депутатов Югов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7.10.2016 № 168</t>
  </si>
  <si>
    <t xml:space="preserve">Решение Совета депутатов Юго-Камского сельского поселения "О передаче полномочий по выполнению функций по осуществлению мониторинга об объемах начисления потребителям и объемах платежей потребителей за коммунальные услуги"  от  20.10.2016 № 205</t>
  </si>
  <si>
    <t xml:space="preserve">1) Федеральный закон от 06.10.2003 № 131-ФЗ "О б общих принципах организации местного самоуправления в Российской Федерации";     
</t>
  </si>
  <si>
    <t xml:space="preserve">1) ч.3 ст. 14, ч.4 ст.15
</t>
  </si>
  <si>
    <t xml:space="preserve">1)01.01.2003, не установлена; 
</t>
  </si>
  <si>
    <t xml:space="preserve">1) Закон Пермского края от 22.12.2014 № 416-ПК "О закреплении дополнительных вопросов местного значения за сельскими поселениями Пермского края и о внесении изменения в Закон Пермского края "О бюджетном процессе в Пермском крае"</t>
  </si>
  <si>
    <t xml:space="preserve">1) п.3 ст.2</t>
  </si>
  <si>
    <t xml:space="preserve">с 01.01.2015, не установлен</t>
  </si>
  <si>
    <t xml:space="preserve">1)п.п.2 п.2
</t>
  </si>
  <si>
    <t xml:space="preserve">1) 30.04.2008, не установлен
</t>
  </si>
  <si>
    <t xml:space="preserve">05 3 01 47290</t>
  </si>
  <si>
    <t xml:space="preserve">2)Постановление администрации ПМР от 17.04.2013 № 1027 "Об утверждении административного регламента "Признание помещения жилым помещением, жилого помещения непригодным для проживания и многоквартирного дома аварийным и подлежащим сносу или реконструкции"</t>
  </si>
  <si>
    <t xml:space="preserve">Решение Совета депутатов Бершетского сельского поселения "О передаче полномочий  по выполнению функций по признанию в установленном порядке жилых помещений муниципального жилищного фонда непригодными для проживания"  от 03.11.2015   № 36</t>
  </si>
  <si>
    <t xml:space="preserve">01.01.2016, до 31.12.2019</t>
  </si>
  <si>
    <t xml:space="preserve">Решение Совета депутатовГам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0.10.2015  № 139</t>
  </si>
  <si>
    <t xml:space="preserve">01.01.2017, до 31.12.2019</t>
  </si>
  <si>
    <t xml:space="preserve">Решение Совета депутатов Двуреченского сельского поселения "О передаче полномочий  по выполнению функций по признанию в установленном порядке жилых помещений муниципального жилищного фонда непригодными для проживания" от  20.10.2015 № 118</t>
  </si>
  <si>
    <t xml:space="preserve">901.01.2016, до 31.12.2019</t>
  </si>
  <si>
    <t xml:space="preserve">Решение Совета депутатов Заболотского сельского поселения   "О передаче полномочий  по выполнению функций по признанию в установленном порядке жилых помещений муниципального жилищного фонда непригодными для проживания" от 21.10.2015 № 185</t>
  </si>
  <si>
    <t xml:space="preserve">Решение Совета депутатов Култае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4.11.2016  № 229</t>
  </si>
  <si>
    <t xml:space="preserve">Решение Совета депутатов Лобан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19.10.2017 № 45 </t>
  </si>
  <si>
    <t xml:space="preserve">Решение Совета депутатов Пальник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2.04.2016  № 7 </t>
  </si>
  <si>
    <t xml:space="preserve">Решение Совета депутатов Савин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6.10.2016 № 308</t>
  </si>
  <si>
    <t xml:space="preserve">Решение Совета депутатов Усть-Качкин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12.10.2017 № 273</t>
  </si>
  <si>
    <t xml:space="preserve">901.01.2016, до 31.12.2018</t>
  </si>
  <si>
    <t xml:space="preserve">Решение Совета депутатов Фрол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7.12.2016  № 197</t>
  </si>
  <si>
    <t xml:space="preserve">Решение Совета депутатов Хохл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7.10.2016  № 136</t>
  </si>
  <si>
    <t xml:space="preserve">Решение Совета депутатов Югов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7.10.2016 № 168</t>
  </si>
  <si>
    <t xml:space="preserve">Решение Совета депутатов Юго-Камского сельского поселения  "О передаче полномочий на выполнение функций по признанию в установленном порядке жилых помещений муниципального жилищного фонда непригодными для проживания"   от 25.02.2016  № 174</t>
  </si>
  <si>
    <t xml:space="preserve">1.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01.01.2003, не установлена</t>
  </si>
  <si>
    <t xml:space="preserve">1) Решение Земского Собрания Пермского муниципального района от 27.05.2011 №177  "Об утверждении Положения о системе оплаты труда работников муниципальных учреждений Пермского муниципального района"</t>
  </si>
  <si>
    <t xml:space="preserve">1) п.1 ; 
</t>
  </si>
  <si>
    <t xml:space="preserve">1) 30.05.2011, не установлен 
</t>
  </si>
  <si>
    <t xml:space="preserve">05 3 01 10050</t>
  </si>
  <si>
    <t xml:space="preserve">3)Постановление администрации ПМР от 27.10.2011 № 3667"Об оплате труда работников муниципального  учреждения "Управление капитального строительство Пермского муниципального района, муниципального казённого учреждения "Управление благоустройством Пермского муниципального района"</t>
  </si>
  <si>
    <t xml:space="preserve">3) Положение</t>
  </si>
  <si>
    <t xml:space="preserve">3) 01.01.2012, не установлен</t>
  </si>
  <si>
    <t xml:space="preserve">4)Постановление администрации ПМР от 010.12.2014 №5056 "Об установлении расходного обязательства Пермского муницпального района по проведению конкурса профессионального мастерства "Лучший по профессии"</t>
  </si>
  <si>
    <t xml:space="preserve">4) п 2, п 3</t>
  </si>
  <si>
    <t xml:space="preserve">4) 01.12.2014, не установлен</t>
  </si>
  <si>
    <t xml:space="preserve">05 3 01 10080</t>
  </si>
  <si>
    <t xml:space="preserve">07 1 05 10050</t>
  </si>
  <si>
    <t xml:space="preserve">1.4.1.за счет субвенций, предоставленных из федерального бюджета или бюджета субъекта Российской Федерации, всего, в том числе:</t>
  </si>
  <si>
    <t xml:space="preserve">1.4.1.69.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Федеральный закон от 13.07.2015 N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1)ст.19; 
</t>
  </si>
  <si>
    <t xml:space="preserve">1)01.01.2003, не установлена;  
</t>
  </si>
  <si>
    <t xml:space="preserve">1)Закон ПК от 28.09.2006 г.  № 19-КЗ "Об основах организации транспортного обслуживания населения на территории ПК", 
</t>
  </si>
  <si>
    <t xml:space="preserve">1) ст.6, 
</t>
  </si>
  <si>
    <t xml:space="preserve">1) 01.01.2007, не установлен
</t>
  </si>
  <si>
    <t xml:space="preserve">1) Решение Земского Собрания Пермского муниципального района от 22.09.2016 № 164 "Об утверждении Порядка организации транспортного обслуживания населения между поселениями и создания условий для предоставления транспортных услуг населению в границах Пермского муниципального района"</t>
  </si>
  <si>
    <t xml:space="preserve">1) Порядок</t>
  </si>
  <si>
    <t xml:space="preserve">1) 29.09.2016 , не установлен</t>
  </si>
  <si>
    <t xml:space="preserve">05 3 01 2Т060</t>
  </si>
  <si>
    <t xml:space="preserve">2) Закон ПК от 17.10.2006 г. № 20-КЗ "О передаче органам МСУ ПК гос. полномочий по регулированию тарифов на перевозки пассажиров и багажа автомобильным, городским эл. транспортом на поселенческих, районных и межмуниципальных маршрутах городского, пригородного и междугородного сообщения; </t>
  </si>
  <si>
    <t xml:space="preserve">2) ст 3</t>
  </si>
  <si>
    <t xml:space="preserve">2) 03.11.2006, не установлен</t>
  </si>
  <si>
    <t xml:space="preserve">2) Постановление главы ПМР от 27.12.2007 № 4526 "Об утверждении методики формирования тарифов на перевозки пассажиров и багажа пассажирским автомобильным транспортом общего пользования на пригородных маршрутах"</t>
  </si>
  <si>
    <t xml:space="preserve">2) Методика</t>
  </si>
  <si>
    <t xml:space="preserve">2) 01.01.2008, не установлен</t>
  </si>
</sst>
</file>

<file path=xl/styles.xml><?xml version="1.0" encoding="utf-8"?>
<styleSheet xmlns="http://schemas.openxmlformats.org/spreadsheetml/2006/main">
  <numFmts count="16">
    <numFmt numFmtId="164" formatCode="General"/>
    <numFmt numFmtId="165" formatCode="_-* #,##0.00_р_._-;\-* #,##0.00_р_._-;_-* \-??_р_._-;_-@_-"/>
    <numFmt numFmtId="166" formatCode="@"/>
    <numFmt numFmtId="167" formatCode="#,##0.0"/>
    <numFmt numFmtId="168" formatCode="0"/>
    <numFmt numFmtId="169" formatCode="[$-409]m/d/yyyy"/>
    <numFmt numFmtId="170" formatCode="[$-419]###\ ###\ ###\ ###\ ##0.0"/>
    <numFmt numFmtId="171" formatCode="0.0"/>
    <numFmt numFmtId="172" formatCode="#,##0.00"/>
    <numFmt numFmtId="173" formatCode="0.00"/>
    <numFmt numFmtId="174" formatCode="[$-409]d\-mmm"/>
    <numFmt numFmtId="175" formatCode="General"/>
    <numFmt numFmtId="176" formatCode="[$-409]mmm\-yy"/>
    <numFmt numFmtId="177" formatCode="000000"/>
    <numFmt numFmtId="178" formatCode="_-* #,##0.0_р_._-;\-* #,##0.0_р_._-;_-* \-??_р_._-;_-@_-"/>
    <numFmt numFmtId="179" formatCode="_-* #,##0.0_р_._-;\-* #,##0.0_р_._-;_-* \-?_р_._-;_-@_-"/>
  </numFmts>
  <fonts count="76">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7"/>
      <color rgb="FF00000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sz val="6"/>
      <name val="Times New Roman"/>
      <family val="1"/>
      <charset val="204"/>
    </font>
    <font>
      <b val="true"/>
      <sz val="8"/>
      <name val="Times New Roman"/>
      <family val="1"/>
      <charset val="204"/>
    </font>
    <font>
      <b val="true"/>
      <sz val="10"/>
      <name val="Times New Roman"/>
      <family val="1"/>
      <charset val="204"/>
    </font>
    <font>
      <i val="true"/>
      <sz val="8"/>
      <name val="Times New Roman"/>
      <family val="1"/>
      <charset val="204"/>
    </font>
    <font>
      <sz val="10"/>
      <name val="Times New Roman"/>
      <family val="1"/>
      <charset val="204"/>
    </font>
    <font>
      <sz val="8"/>
      <color rgb="FFFFFFFF"/>
      <name val="Times New Roman"/>
      <family val="1"/>
      <charset val="204"/>
    </font>
    <font>
      <sz val="8"/>
      <color rgb="FFFF0000"/>
      <name val="Times New Roman"/>
      <family val="1"/>
      <charset val="204"/>
    </font>
    <font>
      <b val="true"/>
      <i val="true"/>
      <sz val="8"/>
      <name val="Times New Roman"/>
      <family val="1"/>
      <charset val="204"/>
    </font>
    <font>
      <b val="true"/>
      <sz val="12"/>
      <name val="Times New Roman"/>
      <family val="1"/>
      <charset val="204"/>
    </font>
    <font>
      <sz val="12"/>
      <name val="Times New Roman"/>
      <family val="1"/>
      <charset val="204"/>
    </font>
    <font>
      <b val="true"/>
      <sz val="9"/>
      <color rgb="FF000000"/>
      <name val="Tahoma"/>
      <family val="2"/>
      <charset val="204"/>
    </font>
    <font>
      <sz val="9"/>
      <color rgb="FF000000"/>
      <name val="Tahoma"/>
      <family val="2"/>
      <charset val="204"/>
    </font>
    <font>
      <sz val="9"/>
      <color rgb="FF000000"/>
      <name val="Times New Roman"/>
      <family val="1"/>
      <charset val="204"/>
    </font>
    <font>
      <sz val="9"/>
      <name val="Times New Roman"/>
      <family val="1"/>
      <charset val="204"/>
    </font>
    <font>
      <b val="true"/>
      <sz val="9"/>
      <name val="Times New Roman"/>
      <family val="1"/>
      <charset val="204"/>
    </font>
    <font>
      <sz val="7.5"/>
      <color rgb="FF000000"/>
      <name val="Times New Roman"/>
      <family val="1"/>
      <charset val="204"/>
    </font>
    <font>
      <sz val="10"/>
      <color rgb="FF000000"/>
      <name val="Times New Roman"/>
      <family val="1"/>
      <charset val="204"/>
    </font>
    <font>
      <sz val="12"/>
      <name val="Arial"/>
      <family val="2"/>
      <charset val="204"/>
    </font>
    <font>
      <b val="true"/>
      <sz val="16"/>
      <name val="Times New Roman"/>
      <family val="1"/>
      <charset val="204"/>
    </font>
    <font>
      <sz val="12"/>
      <color rgb="FF000000"/>
      <name val="Times New Roman"/>
      <family val="1"/>
      <charset val="204"/>
    </font>
    <font>
      <sz val="16"/>
      <name val="Times New Roman"/>
      <family val="1"/>
      <charset val="204"/>
    </font>
    <font>
      <b val="true"/>
      <sz val="12"/>
      <name val="Times New Roman"/>
      <family val="1"/>
    </font>
    <font>
      <b val="true"/>
      <sz val="8"/>
      <color rgb="FF000000"/>
      <name val="Times New Roman"/>
      <family val="1"/>
    </font>
    <font>
      <sz val="8"/>
      <color rgb="FF000000"/>
      <name val="Times New Roman"/>
      <family val="1"/>
    </font>
    <font>
      <sz val="11"/>
      <color rgb="FF000000"/>
      <name val="Times New Roman"/>
      <family val="1"/>
      <charset val="204"/>
    </font>
    <font>
      <b val="true"/>
      <sz val="8"/>
      <color rgb="FF000000"/>
      <name val="Times New Roman"/>
      <family val="1"/>
      <charset val="204"/>
    </font>
    <font>
      <sz val="9"/>
      <name val="Times New Roman"/>
      <family val="1"/>
    </font>
    <font>
      <b val="true"/>
      <u val="single"/>
      <sz val="12"/>
      <name val="Times New Roman"/>
      <family val="1"/>
    </font>
    <font>
      <sz val="12"/>
      <name val="Times New Roman"/>
      <family val="1"/>
    </font>
    <font>
      <sz val="16"/>
      <name val="Times New Roman"/>
      <family val="1"/>
    </font>
    <font>
      <sz val="9"/>
      <color rgb="FF000000"/>
      <name val="Times New Roman"/>
      <family val="1"/>
    </font>
    <font>
      <b val="true"/>
      <sz val="12"/>
      <color rgb="FF000000"/>
      <name val="Times New Roman"/>
      <family val="1"/>
    </font>
    <font>
      <sz val="12"/>
      <color rgb="FF000000"/>
      <name val="Times New Roman"/>
      <family val="1"/>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9"/>
      <color rgb="FF000000"/>
      <name val="Arial Narrow"/>
      <family val="2"/>
      <charset val="204"/>
    </font>
    <font>
      <b val="true"/>
      <sz val="16"/>
      <color rgb="FF000000"/>
      <name val="Times New Roman"/>
      <family val="1"/>
      <charset val="204"/>
    </font>
    <font>
      <u val="single"/>
      <sz val="10"/>
      <color rgb="FF0000FF"/>
      <name val="Arial"/>
      <family val="2"/>
      <charset val="204"/>
    </font>
    <font>
      <sz val="10"/>
      <color rgb="FF000000"/>
      <name val="Times New Roman"/>
      <family val="1"/>
    </font>
    <font>
      <b val="true"/>
      <sz val="11"/>
      <color rgb="FF000000"/>
      <name val="Times New Roman"/>
      <family val="1"/>
    </font>
    <font>
      <b val="true"/>
      <sz val="9"/>
      <color rgb="FF000000"/>
      <name val="Times New Roman"/>
      <family val="1"/>
      <charset val="204"/>
    </font>
    <font>
      <b val="true"/>
      <sz val="14"/>
      <color rgb="FF000000"/>
      <name val="Times New Roman"/>
      <family val="1"/>
      <charset val="204"/>
    </font>
    <font>
      <b val="true"/>
      <sz val="12.5"/>
      <color rgb="FF000000"/>
      <name val="Times New Roman"/>
      <family val="1"/>
      <charset val="204"/>
    </font>
    <font>
      <sz val="20"/>
      <name val="Times New Roman"/>
      <family val="1"/>
    </font>
    <font>
      <sz val="14"/>
      <name val="Times New Roman"/>
      <family val="1"/>
    </font>
    <font>
      <sz val="8"/>
      <color rgb="FF000000"/>
      <name val="Times New Roman"/>
      <family val="1"/>
      <charset val="204"/>
    </font>
    <font>
      <u val="single"/>
      <sz val="9"/>
      <color rgb="FF000000"/>
      <name val="Times New Roman"/>
      <family val="1"/>
      <charset val="204"/>
    </font>
    <font>
      <b val="true"/>
      <u val="single"/>
      <sz val="12"/>
      <name val="Times New Roman"/>
      <family val="1"/>
      <charset val="204"/>
    </font>
    <font>
      <b val="true"/>
      <sz val="7"/>
      <name val="Times New Roman"/>
      <family val="1"/>
      <charset val="204"/>
    </font>
    <font>
      <i val="true"/>
      <sz val="7"/>
      <name val="Times New Roman"/>
      <family val="1"/>
      <charset val="204"/>
    </font>
    <font>
      <sz val="7"/>
      <name val="Times New Roman"/>
      <family val="1"/>
      <charset val="204"/>
    </font>
    <font>
      <sz val="12"/>
      <name val="Arial Cyr"/>
      <family val="0"/>
      <charset val="204"/>
    </font>
    <font>
      <i val="true"/>
      <sz val="12"/>
      <name val="Times New Roman"/>
      <family val="1"/>
      <charset val="204"/>
    </font>
    <font>
      <sz val="12"/>
      <name val="Calibri"/>
      <family val="2"/>
    </font>
    <font>
      <sz val="12"/>
      <color rgb="FFFF0000"/>
      <name val="Times New Roman"/>
      <family val="1"/>
      <charset val="204"/>
    </font>
    <font>
      <sz val="12"/>
      <color rgb="FF000000"/>
      <name val="Arial Narrow"/>
      <family val="2"/>
      <charset val="204"/>
    </font>
    <font>
      <i val="true"/>
      <sz val="12"/>
      <name val="Times New Roman"/>
      <family val="1"/>
    </font>
    <font>
      <i val="true"/>
      <sz val="12"/>
      <name val="Arial Cyr"/>
      <family val="0"/>
      <charset val="204"/>
    </font>
    <font>
      <i val="true"/>
      <sz val="12"/>
      <color rgb="FFFF0000"/>
      <name val="Times New Roman"/>
      <family val="1"/>
      <charset val="204"/>
    </font>
    <font>
      <b val="true"/>
      <sz val="12"/>
      <name val="Arial Cyr"/>
      <family val="0"/>
      <charset val="204"/>
    </font>
    <font>
      <b val="true"/>
      <u val="single"/>
      <sz val="14"/>
      <name val="Times New Roman"/>
      <family val="1"/>
      <charset val="204"/>
    </font>
    <font>
      <b val="true"/>
      <u val="single"/>
      <sz val="10"/>
      <name val="Times New Roman"/>
      <family val="1"/>
      <charset val="204"/>
    </font>
    <font>
      <sz val="11"/>
      <name val="Times New Roman"/>
      <family val="1"/>
      <charset val="204"/>
    </font>
    <font>
      <b val="true"/>
      <u val="single"/>
      <sz val="11"/>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true"/>
      <protection locked="false" hidden="false"/>
    </xf>
    <xf numFmtId="164" fontId="7" fillId="0" borderId="4" xfId="0" applyFont="true" applyBorder="true" applyAlignment="true" applyProtection="true">
      <alignment horizontal="center" vertical="top" textRotation="0" wrapText="true" indent="0" shrinkToFit="tru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14" fillId="0" borderId="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center" vertical="top" textRotation="0" wrapText="false" indent="0" shrinkToFit="false"/>
      <protection locked="true" hidden="false"/>
    </xf>
    <xf numFmtId="167" fontId="14" fillId="0" borderId="7" xfId="0" applyFont="true" applyBorder="true" applyAlignment="true" applyProtection="false">
      <alignment horizontal="general" vertical="top" textRotation="0" wrapText="false" indent="0" shrinkToFit="false"/>
      <protection locked="true" hidden="false"/>
    </xf>
    <xf numFmtId="167" fontId="7" fillId="0" borderId="8"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9" fontId="7" fillId="0"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7" fontId="7" fillId="3" borderId="8" xfId="0" applyFont="true" applyBorder="true" applyAlignment="true" applyProtection="false">
      <alignment horizontal="center" vertical="top" textRotation="0" wrapText="false" indent="0" shrinkToFit="false"/>
      <protection locked="true" hidden="false"/>
    </xf>
    <xf numFmtId="167" fontId="14" fillId="0" borderId="7"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general" vertical="top" textRotation="0" wrapText="false" indent="0" shrinkToFit="false"/>
      <protection locked="true" hidden="false"/>
    </xf>
    <xf numFmtId="168" fontId="7" fillId="2" borderId="2" xfId="0" applyFont="true" applyBorder="true" applyAlignment="true" applyProtection="false">
      <alignment horizontal="center" vertical="top" textRotation="0" wrapText="false" indent="0" shrinkToFit="false"/>
      <protection locked="true" hidden="false"/>
    </xf>
    <xf numFmtId="167" fontId="14" fillId="2"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center" vertical="top" textRotation="0" wrapText="true" indent="0" shrinkToFit="false" readingOrder="1"/>
      <protection locked="false" hidden="false"/>
    </xf>
    <xf numFmtId="170" fontId="22" fillId="0" borderId="12" xfId="0" applyFont="true" applyBorder="true" applyAlignment="true" applyProtection="true">
      <alignment horizontal="right" vertical="top" textRotation="0" wrapText="true" indent="0" shrinkToFit="false" readingOrder="1"/>
      <protection locked="false" hidden="false"/>
    </xf>
    <xf numFmtId="170" fontId="22" fillId="0" borderId="12"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left" vertical="top" textRotation="0" wrapText="true" indent="0" shrinkToFit="false" readingOrder="1"/>
      <protection locked="false" hidden="false"/>
    </xf>
    <xf numFmtId="164" fontId="22" fillId="0" borderId="12" xfId="0" applyFont="true" applyBorder="true" applyAlignment="true" applyProtection="true">
      <alignment horizontal="right" vertical="top" textRotation="0" wrapText="true" indent="0" shrinkToFit="false" readingOrder="1"/>
      <protection locked="false" hidden="false"/>
    </xf>
    <xf numFmtId="171" fontId="22" fillId="0" borderId="12" xfId="0" applyFont="true" applyBorder="true" applyAlignment="true" applyProtection="true">
      <alignment horizontal="general" vertical="top" textRotation="0" wrapText="true" indent="0" shrinkToFit="false" readingOrder="1"/>
      <protection locked="false" hidden="false"/>
    </xf>
    <xf numFmtId="164" fontId="22" fillId="0" borderId="0" xfId="0" applyFont="true" applyBorder="true" applyAlignment="true" applyProtection="true">
      <alignment horizontal="right" vertical="top" textRotation="0" wrapText="true" indent="0" shrinkToFit="false" readingOrder="1"/>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readingOrder="1"/>
      <protection locked="false" hidden="false"/>
    </xf>
    <xf numFmtId="166" fontId="22" fillId="0" borderId="12" xfId="0" applyFont="true" applyBorder="true" applyAlignment="true" applyProtection="true">
      <alignment horizontal="center" vertical="center" textRotation="0" wrapText="true" indent="0" shrinkToFit="false" readingOrder="1"/>
      <protection locked="false" hidden="false"/>
    </xf>
    <xf numFmtId="170" fontId="22" fillId="0" borderId="12" xfId="0" applyFont="true" applyBorder="true" applyAlignment="true" applyProtection="true">
      <alignment horizontal="center" vertical="center" textRotation="0" wrapText="true" indent="0" shrinkToFit="false" readingOrder="1"/>
      <protection locked="false" hidden="false"/>
    </xf>
    <xf numFmtId="170" fontId="25" fillId="0" borderId="12" xfId="0" applyFont="true" applyBorder="true" applyAlignment="true" applyProtection="true">
      <alignment horizontal="center" vertical="center" textRotation="0" wrapText="true" indent="0" shrinkToFit="false" readingOrder="1"/>
      <protection locked="false" hidden="false"/>
    </xf>
    <xf numFmtId="166" fontId="22" fillId="0" borderId="12" xfId="0" applyFont="true" applyBorder="true" applyAlignment="true" applyProtection="true">
      <alignment horizontal="center" vertical="top" textRotation="0" wrapText="true" indent="0" shrinkToFit="false" readingOrder="1"/>
      <protection locked="false" hidden="false"/>
    </xf>
    <xf numFmtId="170" fontId="22" fillId="0" borderId="12" xfId="0" applyFont="true" applyBorder="true" applyAlignment="true" applyProtection="true">
      <alignment horizontal="center" vertical="top" textRotation="0" wrapText="true" indent="0" shrinkToFit="false" readingOrder="1"/>
      <protection locked="false" hidden="false"/>
    </xf>
    <xf numFmtId="164" fontId="22" fillId="0" borderId="12" xfId="0" applyFont="true" applyBorder="true" applyAlignment="true" applyProtection="true">
      <alignment horizontal="left" vertical="top" textRotation="0" wrapText="true" indent="0" shrinkToFit="false" readingOrder="1"/>
      <protection locked="false" hidden="false"/>
    </xf>
    <xf numFmtId="164" fontId="22" fillId="0" borderId="12" xfId="0" applyFont="true" applyBorder="true" applyAlignment="true" applyProtection="true">
      <alignment horizontal="left" vertical="center" textRotation="0" wrapText="true" indent="0" shrinkToFit="true"/>
      <protection locked="false" hidden="false"/>
    </xf>
    <xf numFmtId="164" fontId="22" fillId="0" borderId="12" xfId="0" applyFont="true" applyBorder="true" applyAlignment="true" applyProtection="true">
      <alignment horizontal="left" vertical="top" textRotation="0" wrapText="true" indent="0" shrinkToFit="true"/>
      <protection locked="false" hidden="false"/>
    </xf>
    <xf numFmtId="166" fontId="23" fillId="0" borderId="12" xfId="0" applyFont="true" applyBorder="true" applyAlignment="true" applyProtection="false">
      <alignment horizontal="center" vertical="top" textRotation="0" wrapText="true" indent="0" shrinkToFit="false"/>
      <protection locked="true" hidden="false"/>
    </xf>
    <xf numFmtId="164" fontId="14" fillId="4" borderId="12"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true">
      <alignment horizontal="general" vertical="top" textRotation="0" wrapText="true" indent="0" shrinkToFit="true"/>
      <protection locked="false" hidden="false"/>
    </xf>
    <xf numFmtId="164" fontId="26" fillId="0" borderId="12" xfId="0" applyFont="true" applyBorder="true" applyAlignment="true" applyProtection="true">
      <alignment horizontal="left" vertical="top" textRotation="0" wrapText="true" indent="0" shrinkToFit="true"/>
      <protection locked="fals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true">
      <alignment horizontal="left" vertical="top" textRotation="0" wrapText="true" indent="0" shrinkToFit="true"/>
      <protection locked="false" hidden="false"/>
    </xf>
    <xf numFmtId="164" fontId="22" fillId="4" borderId="12" xfId="0" applyFont="true" applyBorder="true" applyAlignment="true" applyProtection="true">
      <alignment horizontal="center" vertical="top" textRotation="0" wrapText="true" indent="0" shrinkToFit="true"/>
      <protection locked="false" hidden="false"/>
    </xf>
    <xf numFmtId="170" fontId="25" fillId="0" borderId="12"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true" applyAlignment="true" applyProtection="true">
      <alignment horizontal="left" vertical="top"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6" fontId="18" fillId="5"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fals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72" fontId="18" fillId="5"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8" fontId="19" fillId="6" borderId="2"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false" indent="0" shrinkToFit="false"/>
      <protection locked="true" hidden="false"/>
    </xf>
    <xf numFmtId="166" fontId="19" fillId="6" borderId="4" xfId="0" applyFont="true" applyBorder="true" applyAlignment="true" applyProtection="false">
      <alignment horizontal="center" vertical="center" textRotation="0" wrapText="false" indent="0" shrinkToFit="false"/>
      <protection locked="true" hidden="false"/>
    </xf>
    <xf numFmtId="166" fontId="19" fillId="6" borderId="14" xfId="0" applyFont="true" applyBorder="true" applyAlignment="true" applyProtection="false">
      <alignment horizontal="center" vertical="center" textRotation="0" wrapText="true" indent="0" shrinkToFit="false"/>
      <protection locked="true" hidden="false"/>
    </xf>
    <xf numFmtId="166" fontId="19" fillId="6" borderId="4" xfId="0" applyFont="true" applyBorder="true" applyAlignment="true" applyProtection="false">
      <alignment horizontal="center" vertical="center" textRotation="0" wrapText="true" indent="0" shrinkToFit="false"/>
      <protection locked="true" hidden="false"/>
    </xf>
    <xf numFmtId="172" fontId="19" fillId="6" borderId="4" xfId="0" applyFont="true" applyBorder="true" applyAlignment="true" applyProtection="false">
      <alignment horizontal="center" vertical="center" textRotation="0" wrapText="false" indent="0" shrinkToFit="false"/>
      <protection locked="true" hidden="false"/>
    </xf>
    <xf numFmtId="172" fontId="19" fillId="6"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9" fillId="0" borderId="3"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9"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true"/>
      <protection locked="false" hidden="false"/>
    </xf>
    <xf numFmtId="166" fontId="19" fillId="4" borderId="2" xfId="0" applyFont="true" applyBorder="true" applyAlignment="true" applyProtection="false">
      <alignment horizontal="center" vertical="center" textRotation="0" wrapText="true" indent="0" shrinkToFit="false"/>
      <protection locked="true" hidden="false"/>
    </xf>
    <xf numFmtId="173" fontId="19" fillId="4" borderId="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6" fontId="19" fillId="4" borderId="3" xfId="0" applyFont="true" applyBorder="true" applyAlignment="true" applyProtection="false">
      <alignment horizontal="center" vertical="center" textRotation="0" wrapText="true" indent="0" shrinkToFit="false"/>
      <protection locked="true" hidden="false"/>
    </xf>
    <xf numFmtId="173" fontId="19" fillId="4"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top" textRotation="0" wrapText="true" indent="0" shrinkToFit="true"/>
      <protection locked="false" hidden="false"/>
    </xf>
    <xf numFmtId="166" fontId="19" fillId="4" borderId="4" xfId="0" applyFont="true" applyBorder="true" applyAlignment="true" applyProtection="false">
      <alignment horizontal="center" vertical="center" textRotation="0" wrapText="true" indent="0" shrinkToFit="false"/>
      <protection locked="true" hidden="false"/>
    </xf>
    <xf numFmtId="173" fontId="19" fillId="4" borderId="15" xfId="0" applyFont="true" applyBorder="true" applyAlignment="true" applyProtection="false">
      <alignment horizontal="center" vertical="center" textRotation="0" wrapText="false" indent="0" shrinkToFit="false"/>
      <protection locked="true" hidden="false"/>
    </xf>
    <xf numFmtId="166" fontId="19" fillId="4" borderId="9" xfId="0" applyFont="true" applyBorder="true" applyAlignment="true" applyProtection="false">
      <alignment horizontal="center" vertical="center" textRotation="0" wrapText="true" indent="0" shrinkToFit="false"/>
      <protection locked="true" hidden="false"/>
    </xf>
    <xf numFmtId="173" fontId="19" fillId="4"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8" fontId="19" fillId="2" borderId="2"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9"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true"/>
      <protection locked="false" hidden="false"/>
    </xf>
    <xf numFmtId="166" fontId="19" fillId="2" borderId="2" xfId="0" applyFont="true" applyBorder="true" applyAlignment="true" applyProtection="false">
      <alignment horizontal="center" vertical="center" textRotation="0" wrapText="true" indent="0" shrinkToFit="false"/>
      <protection locked="true" hidden="false"/>
    </xf>
    <xf numFmtId="173" fontId="19" fillId="2" borderId="2" xfId="2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8"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73" fontId="19" fillId="0" borderId="7" xfId="27" applyFont="true" applyBorder="true" applyAlignment="true" applyProtection="true">
      <alignment horizontal="center" vertical="center" textRotation="0" wrapText="true" indent="0" shrinkToFit="false"/>
      <protection locked="true" hidden="false"/>
    </xf>
    <xf numFmtId="173" fontId="19" fillId="0" borderId="7" xfId="0" applyFont="true" applyBorder="true" applyAlignment="true" applyProtection="false">
      <alignment horizontal="center" vertical="center" textRotation="0" wrapText="false" indent="0" shrinkToFit="false"/>
      <protection locked="true" hidden="false"/>
    </xf>
    <xf numFmtId="173" fontId="19" fillId="0" borderId="7" xfId="27" applyFont="true" applyBorder="true" applyAlignment="true" applyProtection="true">
      <alignment horizontal="center" vertical="center" textRotation="0" wrapText="false" indent="0" shrinkToFit="false"/>
      <protection locked="true" hidden="false"/>
    </xf>
    <xf numFmtId="164" fontId="29" fillId="4" borderId="2" xfId="24" applyFont="true" applyBorder="true" applyAlignment="true" applyProtection="false">
      <alignment horizontal="left" vertical="top"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9" fontId="19" fillId="4" borderId="2" xfId="0"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27"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9" fillId="2" borderId="2" xfId="24"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27"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9" fillId="2" borderId="3" xfId="24"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73" fontId="19" fillId="2" borderId="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73" fontId="19" fillId="2" borderId="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3" fontId="18"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top" textRotation="0" wrapText="true" indent="0" shrinkToFit="false"/>
      <protection locked="true" hidden="false"/>
    </xf>
    <xf numFmtId="164" fontId="32" fillId="0" borderId="0" xfId="25" applyFont="true" applyBorder="true" applyAlignment="true" applyProtection="true">
      <alignment horizontal="center" vertical="top" textRotation="0" wrapText="true" indent="0" shrinkToFit="false"/>
      <protection locked="true" hidden="false"/>
    </xf>
    <xf numFmtId="166" fontId="32" fillId="0" borderId="0" xfId="25" applyFont="true" applyBorder="true" applyAlignment="true" applyProtection="true">
      <alignment horizontal="center" vertical="top" textRotation="0" wrapText="true" indent="0" shrinkToFit="false"/>
      <protection locked="true" hidden="false"/>
    </xf>
    <xf numFmtId="164" fontId="32" fillId="0" borderId="0" xfId="25" applyFont="true" applyBorder="true" applyAlignment="true" applyProtection="true">
      <alignment horizontal="left" vertical="top" textRotation="0" wrapText="true" indent="0" shrinkToFit="false"/>
      <protection locked="true" hidden="false"/>
    </xf>
    <xf numFmtId="164" fontId="33" fillId="0" borderId="1" xfId="25" applyFont="true" applyBorder="true" applyAlignment="true" applyProtection="true">
      <alignment horizontal="left" vertical="top" textRotation="0" wrapText="true" indent="0" shrinkToFit="false"/>
      <protection locked="true" hidden="false"/>
    </xf>
    <xf numFmtId="164" fontId="32" fillId="0" borderId="1" xfId="25" applyFont="true" applyBorder="true" applyAlignment="true" applyProtection="true">
      <alignment horizontal="center" vertical="top" textRotation="0" wrapText="true" indent="0" shrinkToFit="false"/>
      <protection locked="true" hidden="false"/>
    </xf>
    <xf numFmtId="164" fontId="33" fillId="0" borderId="2" xfId="25" applyFont="true" applyBorder="true" applyAlignment="true" applyProtection="true">
      <alignment horizontal="center" vertical="center" textRotation="0" wrapText="true" indent="0" shrinkToFit="false"/>
      <protection locked="true" hidden="false"/>
    </xf>
    <xf numFmtId="166" fontId="33" fillId="0" borderId="2" xfId="25" applyFont="true" applyBorder="true" applyAlignment="true" applyProtection="true">
      <alignment horizontal="center" vertical="center" textRotation="0" wrapText="true" indent="0" shrinkToFit="false"/>
      <protection locked="true" hidden="false"/>
    </xf>
    <xf numFmtId="164" fontId="32" fillId="0" borderId="2" xfId="25"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true">
      <alignment horizontal="center" vertical="center" textRotation="0" wrapText="true" indent="0" shrinkToFit="false"/>
      <protection locked="true" hidden="false"/>
    </xf>
    <xf numFmtId="164" fontId="35" fillId="0" borderId="15" xfId="25" applyFont="true" applyBorder="true" applyAlignment="true" applyProtection="true">
      <alignment horizontal="center" vertical="center" textRotation="0" wrapText="true" indent="0" shrinkToFit="false"/>
      <protection locked="true" hidden="false"/>
    </xf>
    <xf numFmtId="164" fontId="32" fillId="0" borderId="9" xfId="25" applyFont="true" applyBorder="true" applyAlignment="true" applyProtection="true">
      <alignment horizontal="center" vertical="center" textRotation="0" wrapText="true" indent="0" shrinkToFit="false"/>
      <protection locked="true" hidden="false"/>
    </xf>
    <xf numFmtId="164" fontId="33" fillId="0" borderId="9" xfId="25" applyFont="true" applyBorder="true" applyAlignment="true" applyProtection="true">
      <alignment horizontal="center" vertical="center" textRotation="0" wrapText="true" indent="0" shrinkToFit="false"/>
      <protection locked="true" hidden="false"/>
    </xf>
    <xf numFmtId="164" fontId="35" fillId="0" borderId="9" xfId="25" applyFont="true" applyBorder="true" applyAlignment="true" applyProtection="true">
      <alignment horizontal="center" vertical="center" textRotation="0" wrapText="true" indent="0" shrinkToFit="false"/>
      <protection locked="true" hidden="false"/>
    </xf>
    <xf numFmtId="164" fontId="33" fillId="0" borderId="2" xfId="25" applyFont="true" applyBorder="true" applyAlignment="true" applyProtection="true">
      <alignment horizontal="left" vertical="center" textRotation="0" wrapText="true" indent="0" shrinkToFit="false"/>
      <protection locked="true" hidden="false"/>
    </xf>
    <xf numFmtId="174" fontId="36" fillId="0" borderId="2" xfId="25" applyFont="true" applyBorder="true" applyAlignment="true" applyProtection="true">
      <alignment horizontal="center" vertical="center" textRotation="0" wrapText="true" indent="0" shrinkToFit="false"/>
      <protection locked="true" hidden="false"/>
    </xf>
    <xf numFmtId="164" fontId="37" fillId="0" borderId="2" xfId="25" applyFont="true" applyBorder="true" applyAlignment="true" applyProtection="true">
      <alignment horizontal="left" vertical="center" textRotation="0" wrapText="true" indent="0" shrinkToFit="false"/>
      <protection locked="true" hidden="false"/>
    </xf>
    <xf numFmtId="164" fontId="37" fillId="0" borderId="2" xfId="25" applyFont="true" applyBorder="true" applyAlignment="true" applyProtection="true">
      <alignment horizontal="center" vertical="center" textRotation="0" wrapText="true" indent="0" shrinkToFit="false"/>
      <protection locked="true" hidden="false"/>
    </xf>
    <xf numFmtId="166" fontId="38" fillId="0" borderId="2" xfId="25" applyFont="true" applyBorder="true" applyAlignment="true" applyProtection="true">
      <alignment horizontal="center" vertical="center" textRotation="0" wrapText="true" indent="0" shrinkToFit="true"/>
      <protection locked="false" hidden="false"/>
    </xf>
    <xf numFmtId="164" fontId="39" fillId="0" borderId="2" xfId="25" applyFont="true" applyBorder="true" applyAlignment="true" applyProtection="true">
      <alignment horizontal="center" vertical="center" textRotation="0" wrapText="true" indent="0" shrinkToFit="true"/>
      <protection locked="false" hidden="false"/>
    </xf>
    <xf numFmtId="172" fontId="18" fillId="0" borderId="2" xfId="25" applyFont="true" applyBorder="true" applyAlignment="true" applyProtection="true">
      <alignment horizontal="left" vertical="center" textRotation="0" wrapText="false" indent="0" shrinkToFit="true"/>
      <protection locked="false" hidden="false"/>
    </xf>
    <xf numFmtId="164" fontId="40" fillId="0" borderId="2" xfId="25" applyFont="true" applyBorder="true" applyAlignment="true" applyProtection="true">
      <alignment horizontal="center" vertical="center" textRotation="0" wrapText="true" indent="0" shrinkToFit="false"/>
      <protection locked="true" hidden="false"/>
    </xf>
    <xf numFmtId="164" fontId="41" fillId="0" borderId="2" xfId="25" applyFont="true" applyBorder="true" applyAlignment="true" applyProtection="true">
      <alignment horizontal="left" vertical="center" textRotation="0" wrapText="true" indent="0" shrinkToFit="false"/>
      <protection locked="true" hidden="false"/>
    </xf>
    <xf numFmtId="164" fontId="41" fillId="0" borderId="2" xfId="25" applyFont="true" applyBorder="true" applyAlignment="true" applyProtection="true">
      <alignment horizontal="center" vertical="center" textRotation="0" wrapText="true" indent="0" shrinkToFit="false"/>
      <protection locked="true" hidden="false"/>
    </xf>
    <xf numFmtId="166" fontId="42" fillId="0" borderId="2" xfId="25" applyFont="true" applyBorder="true" applyAlignment="true" applyProtection="true">
      <alignment horizontal="center" vertical="center" textRotation="0" wrapText="true" indent="0" shrinkToFit="true"/>
      <protection locked="false" hidden="false"/>
    </xf>
    <xf numFmtId="172" fontId="43" fillId="0" borderId="2" xfId="25" applyFont="true" applyBorder="true" applyAlignment="true" applyProtection="true">
      <alignment horizontal="left" vertical="center" textRotation="0" wrapText="false" indent="0" shrinkToFit="true"/>
      <protection locked="false" hidden="false"/>
    </xf>
    <xf numFmtId="164" fontId="33" fillId="0" borderId="2" xfId="25" applyFont="true" applyBorder="true" applyAlignment="true" applyProtection="true">
      <alignment horizontal="left" vertical="center" textRotation="0" wrapText="true" indent="0" shrinkToFit="true"/>
      <protection locked="false" hidden="false"/>
    </xf>
    <xf numFmtId="164" fontId="42" fillId="0" borderId="2" xfId="25" applyFont="true" applyBorder="true" applyAlignment="true" applyProtection="true">
      <alignment horizontal="left" vertical="center" textRotation="0" wrapText="true" indent="0" shrinkToFit="true"/>
      <protection locked="false" hidden="false"/>
    </xf>
    <xf numFmtId="171" fontId="43" fillId="0" borderId="2" xfId="25" applyFont="true" applyBorder="true" applyAlignment="true" applyProtection="true">
      <alignment horizontal="right" vertical="center" textRotation="0" wrapText="true" indent="0" shrinkToFit="true"/>
      <protection locked="fals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6" fontId="44" fillId="0" borderId="2" xfId="0" applyFont="true" applyBorder="true" applyAlignment="true" applyProtection="true">
      <alignment horizontal="center" vertical="center" textRotation="0" wrapText="true" indent="0" shrinkToFit="true"/>
      <protection locked="false" hidden="false"/>
    </xf>
    <xf numFmtId="164" fontId="45" fillId="0" borderId="2" xfId="0" applyFont="true" applyBorder="true" applyAlignment="true" applyProtection="true">
      <alignment horizontal="general" vertical="center" textRotation="0" wrapText="true" indent="0" shrinkToFit="true"/>
      <protection locked="false" hidden="false"/>
    </xf>
    <xf numFmtId="164" fontId="43" fillId="0" borderId="2" xfId="0" applyFont="true" applyBorder="true" applyAlignment="true" applyProtection="true">
      <alignment horizontal="left" vertical="center" textRotation="0" wrapText="true" indent="0" shrinkToFit="true"/>
      <protection locked="false" hidden="false"/>
    </xf>
    <xf numFmtId="164" fontId="45" fillId="0" borderId="2" xfId="0" applyFont="true" applyBorder="true" applyAlignment="true" applyProtection="true">
      <alignment horizontal="left" vertical="center" textRotation="0" wrapText="true" indent="0" shrinkToFit="true"/>
      <protection locked="false" hidden="false"/>
    </xf>
    <xf numFmtId="164" fontId="43" fillId="4" borderId="2" xfId="0" applyFont="true" applyBorder="tru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true"/>
      <protection locked="false" hidden="false"/>
    </xf>
    <xf numFmtId="166" fontId="43" fillId="0" borderId="3" xfId="0" applyFont="true" applyBorder="true" applyAlignment="true" applyProtection="true">
      <alignment horizontal="left" vertical="center" textRotation="0" wrapText="true" indent="0" shrinkToFit="true"/>
      <protection locked="false" hidden="false"/>
    </xf>
    <xf numFmtId="171" fontId="43" fillId="0" borderId="3" xfId="0" applyFont="true" applyBorder="true" applyAlignment="true" applyProtection="true">
      <alignment horizontal="center" vertical="center" textRotation="0" wrapText="true" indent="0" shrinkToFit="true"/>
      <protection locked="false" hidden="false"/>
    </xf>
    <xf numFmtId="173" fontId="43" fillId="0" borderId="3" xfId="0" applyFont="true" applyBorder="true" applyAlignment="true" applyProtection="true">
      <alignment horizontal="center" vertical="center" textRotation="0" wrapText="true" indent="0" shrinkToFit="tru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44" fillId="0" borderId="2" xfId="25" applyFont="true" applyBorder="true" applyAlignment="true" applyProtection="true">
      <alignment horizontal="left" vertical="top" textRotation="0" wrapText="true" indent="0" shrinkToFit="false"/>
      <protection locked="true" hidden="false"/>
    </xf>
    <xf numFmtId="166" fontId="43" fillId="0" borderId="2" xfId="25" applyFont="true" applyBorder="true" applyAlignment="true" applyProtection="true">
      <alignment horizontal="center" vertical="center" textRotation="0" wrapText="true" indent="0" shrinkToFit="true"/>
      <protection locked="false" hidden="false"/>
    </xf>
    <xf numFmtId="164" fontId="43" fillId="4" borderId="2" xfId="25" applyFont="true" applyBorder="true" applyAlignment="true" applyProtection="false">
      <alignment horizontal="left" vertical="top" textRotation="0" wrapText="true" indent="0" shrinkToFit="false"/>
      <protection locked="true" hidden="false"/>
    </xf>
    <xf numFmtId="164" fontId="42" fillId="4" borderId="2" xfId="25" applyFont="true" applyBorder="true" applyAlignment="true" applyProtection="false">
      <alignment horizontal="left" vertical="top" textRotation="0" wrapText="true" indent="0" shrinkToFit="false"/>
      <protection locked="true" hidden="false"/>
    </xf>
    <xf numFmtId="164" fontId="42" fillId="0" borderId="2" xfId="25" applyFont="true" applyBorder="true" applyAlignment="true" applyProtection="true">
      <alignment horizontal="left" vertical="top" textRotation="0" wrapText="true" indent="0" shrinkToFit="true"/>
      <protection locked="false" hidden="false"/>
    </xf>
    <xf numFmtId="164" fontId="26" fillId="4" borderId="4" xfId="25" applyFont="true" applyBorder="true" applyAlignment="true" applyProtection="false">
      <alignment horizontal="left" vertical="top" textRotation="0" wrapText="true" indent="0" shrinkToFit="false"/>
      <protection locked="true" hidden="false"/>
    </xf>
    <xf numFmtId="164" fontId="43" fillId="4" borderId="16" xfId="0" applyFont="true" applyBorder="true" applyAlignment="true" applyProtection="true">
      <alignment horizontal="left" vertical="center" textRotation="0" wrapText="true" indent="0" shrinkToFit="true"/>
      <protection locked="false" hidden="false"/>
    </xf>
    <xf numFmtId="164" fontId="43" fillId="4" borderId="3" xfId="0" applyFont="true" applyBorder="true" applyAlignment="true" applyProtection="true">
      <alignment horizontal="left" vertical="center" textRotation="0" wrapText="true" indent="0" shrinkToFit="true"/>
      <protection locked="false" hidden="false"/>
    </xf>
    <xf numFmtId="166" fontId="43" fillId="4" borderId="3" xfId="0" applyFont="true" applyBorder="true" applyAlignment="true" applyProtection="true">
      <alignment horizontal="left" vertical="center" textRotation="0" wrapText="true" indent="0" shrinkToFit="true"/>
      <protection locked="false" hidden="false"/>
    </xf>
    <xf numFmtId="164" fontId="43" fillId="4" borderId="0" xfId="0" applyFont="true" applyBorder="true" applyAlignment="true" applyProtection="true">
      <alignment horizontal="left" vertical="center" textRotation="0" wrapText="true" indent="0" shrinkToFit="true"/>
      <protection locked="false" hidden="false"/>
    </xf>
    <xf numFmtId="171" fontId="43" fillId="4" borderId="0" xfId="0" applyFont="true" applyBorder="true" applyAlignment="true" applyProtection="true">
      <alignment horizontal="center" vertical="center" textRotation="0" wrapText="true" indent="0" shrinkToFit="true"/>
      <protection locked="false" hidden="false"/>
    </xf>
    <xf numFmtId="171" fontId="43" fillId="4" borderId="3" xfId="0" applyFont="true" applyBorder="true" applyAlignment="true" applyProtection="true">
      <alignment horizontal="center" vertical="center" textRotation="0" wrapText="true" indent="0" shrinkToFit="true"/>
      <protection locked="false" hidden="false"/>
    </xf>
    <xf numFmtId="164" fontId="43" fillId="0" borderId="2" xfId="25" applyFont="true" applyBorder="true" applyAlignment="true" applyProtection="true">
      <alignment horizontal="center" vertical="center" textRotation="0" wrapText="true" indent="0" shrinkToFit="false"/>
      <protection locked="true" hidden="false"/>
    </xf>
    <xf numFmtId="164" fontId="42" fillId="4" borderId="18" xfId="25" applyFont="true" applyBorder="true" applyAlignment="true" applyProtection="true">
      <alignment horizontal="left" vertical="top" textRotation="0" wrapText="true" indent="0" shrinkToFit="true"/>
      <protection locked="false" hidden="false"/>
    </xf>
    <xf numFmtId="164" fontId="42" fillId="4" borderId="7" xfId="25" applyFont="true" applyBorder="true" applyAlignment="true" applyProtection="true">
      <alignment horizontal="left" vertical="top" textRotation="0" wrapText="true" indent="0" shrinkToFit="true"/>
      <protection locked="false" hidden="false"/>
    </xf>
    <xf numFmtId="166" fontId="42" fillId="4" borderId="7" xfId="25" applyFont="true" applyBorder="true" applyAlignment="true" applyProtection="true">
      <alignment horizontal="left" vertical="top" textRotation="0" wrapText="true" indent="0" shrinkToFit="true"/>
      <protection locked="false" hidden="false"/>
    </xf>
    <xf numFmtId="164" fontId="42" fillId="4" borderId="0" xfId="25" applyFont="true" applyBorder="true" applyAlignment="true" applyProtection="true">
      <alignment horizontal="left" vertical="top" textRotation="0" wrapText="true" indent="0" shrinkToFit="true"/>
      <protection locked="false" hidden="false"/>
    </xf>
    <xf numFmtId="173" fontId="43" fillId="4" borderId="0" xfId="25" applyFont="true" applyBorder="true" applyAlignment="true" applyProtection="true">
      <alignment horizontal="left" vertical="top" textRotation="0" wrapText="false" indent="0" shrinkToFit="true"/>
      <protection locked="false" hidden="false"/>
    </xf>
    <xf numFmtId="166" fontId="43" fillId="4" borderId="7" xfId="25" applyFont="true" applyBorder="true" applyAlignment="true" applyProtection="true">
      <alignment horizontal="left" vertical="top" textRotation="0" wrapText="true" indent="0" shrinkToFit="true"/>
      <protection locked="false" hidden="false"/>
    </xf>
    <xf numFmtId="166" fontId="44" fillId="4" borderId="7" xfId="25" applyFont="true" applyBorder="true" applyAlignment="true" applyProtection="true">
      <alignment horizontal="left" vertical="top" textRotation="0" wrapText="true" indent="0" shrinkToFit="true"/>
      <protection locked="false" hidden="false"/>
    </xf>
    <xf numFmtId="173" fontId="44" fillId="4" borderId="7" xfId="25" applyFont="true" applyBorder="true" applyAlignment="true" applyProtection="true">
      <alignment horizontal="left" vertical="top" textRotation="0" wrapText="true" indent="0" shrinkToFit="true"/>
      <protection locked="false" hidden="false"/>
    </xf>
    <xf numFmtId="173" fontId="42" fillId="4" borderId="0" xfId="25" applyFont="true" applyBorder="true" applyAlignment="true" applyProtection="true">
      <alignment horizontal="left" vertical="top" textRotation="0" wrapText="true" indent="0" shrinkToFit="true"/>
      <protection locked="false" hidden="false"/>
    </xf>
    <xf numFmtId="172" fontId="43" fillId="4" borderId="7" xfId="25" applyFont="true" applyBorder="true" applyAlignment="true" applyProtection="true">
      <alignment horizontal="left" vertical="top" textRotation="0" wrapText="true" indent="0" shrinkToFit="true"/>
      <protection locked="false" hidden="false"/>
    </xf>
    <xf numFmtId="171" fontId="44" fillId="4" borderId="7" xfId="25" applyFont="true" applyBorder="true" applyAlignment="true" applyProtection="true">
      <alignment horizontal="left" vertical="top" textRotation="0" wrapText="true" indent="0" shrinkToFit="true"/>
      <protection locked="false" hidden="false"/>
    </xf>
    <xf numFmtId="164" fontId="42" fillId="4" borderId="17" xfId="25" applyFont="true" applyBorder="true" applyAlignment="true" applyProtection="true">
      <alignment horizontal="left" vertical="center" textRotation="0" wrapText="true" indent="0" shrinkToFit="true"/>
      <protection locked="false" hidden="false"/>
    </xf>
    <xf numFmtId="164" fontId="42" fillId="4" borderId="9" xfId="25" applyFont="true" applyBorder="true" applyAlignment="true" applyProtection="true">
      <alignment horizontal="left" vertical="center" textRotation="0" wrapText="true" indent="0" shrinkToFit="true"/>
      <protection locked="false" hidden="false"/>
    </xf>
    <xf numFmtId="166" fontId="42" fillId="4" borderId="9" xfId="25" applyFont="true" applyBorder="true" applyAlignment="true" applyProtection="true">
      <alignment horizontal="left" vertical="top" textRotation="0" wrapText="true" indent="0" shrinkToFit="true"/>
      <protection locked="false" hidden="false"/>
    </xf>
    <xf numFmtId="164" fontId="42" fillId="4" borderId="0" xfId="25" applyFont="true" applyBorder="true" applyAlignment="true" applyProtection="true">
      <alignment horizontal="left" vertical="center" textRotation="0" wrapText="true" indent="0" shrinkToFit="true"/>
      <protection locked="false" hidden="false"/>
    </xf>
    <xf numFmtId="173" fontId="43" fillId="4" borderId="0" xfId="25" applyFont="true" applyBorder="true" applyAlignment="true" applyProtection="true">
      <alignment horizontal="right" vertical="center" textRotation="0" wrapText="false" indent="0" shrinkToFit="true"/>
      <protection locked="false" hidden="false"/>
    </xf>
    <xf numFmtId="166" fontId="44" fillId="4" borderId="9" xfId="25" applyFont="true" applyBorder="true" applyAlignment="true" applyProtection="true">
      <alignment horizontal="left" vertical="top" textRotation="0" wrapText="true" indent="0" shrinkToFit="true"/>
      <protection locked="false" hidden="false"/>
    </xf>
    <xf numFmtId="173" fontId="44" fillId="4" borderId="9" xfId="25" applyFont="true" applyBorder="true" applyAlignment="true" applyProtection="true">
      <alignment horizontal="left" vertical="top" textRotation="0" wrapText="true" indent="0" shrinkToFit="true"/>
      <protection locked="fals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4" fillId="0" borderId="7" xfId="25" applyFont="true" applyBorder="true" applyAlignment="true" applyProtection="true">
      <alignment horizontal="left" vertical="top" textRotation="0" wrapText="true" indent="0" shrinkToFit="false"/>
      <protection locked="true" hidden="false"/>
    </xf>
    <xf numFmtId="166" fontId="43" fillId="0" borderId="7" xfId="25" applyFont="true" applyBorder="true" applyAlignment="true" applyProtection="true">
      <alignment horizontal="center" vertical="center" textRotation="0" wrapText="true" indent="0" shrinkToFit="true"/>
      <protection locked="false" hidden="false"/>
    </xf>
    <xf numFmtId="164" fontId="43" fillId="4" borderId="9" xfId="25"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true">
      <alignment horizontal="center" vertical="top" textRotation="0" wrapText="true" indent="0" shrinkToFit="false" readingOrder="1"/>
      <protection locked="false" hidden="false"/>
    </xf>
    <xf numFmtId="164" fontId="26" fillId="4" borderId="17" xfId="25" applyFont="true" applyBorder="true" applyAlignment="true" applyProtection="false">
      <alignment horizontal="left" vertical="top" textRotation="0" wrapText="true" indent="0" shrinkToFit="false"/>
      <protection locked="true" hidden="false"/>
    </xf>
    <xf numFmtId="166" fontId="42" fillId="4" borderId="9" xfId="25" applyFont="true" applyBorder="true" applyAlignment="true" applyProtection="true">
      <alignment horizontal="left" vertical="center" textRotation="0" wrapText="true" indent="0" shrinkToFit="true"/>
      <protection locked="false" hidden="false"/>
    </xf>
    <xf numFmtId="166" fontId="44" fillId="4" borderId="9" xfId="25" applyFont="true" applyBorder="true" applyAlignment="true" applyProtection="true">
      <alignment horizontal="left" vertical="center" textRotation="0" wrapText="true" indent="0" shrinkToFit="true"/>
      <protection locked="false" hidden="false"/>
    </xf>
    <xf numFmtId="173" fontId="44" fillId="4" borderId="9" xfId="25" applyFont="true" applyBorder="true" applyAlignment="true" applyProtection="true">
      <alignment horizontal="left" vertical="center" textRotation="0" wrapText="true" indent="0" shrinkToFit="true"/>
      <protection locked="false" hidden="false"/>
    </xf>
    <xf numFmtId="164" fontId="43" fillId="0" borderId="7" xfId="25" applyFont="true" applyBorder="true" applyAlignment="true" applyProtection="true">
      <alignment horizontal="left" vertical="top"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72" fontId="44" fillId="4" borderId="9" xfId="25" applyFont="true" applyBorder="true" applyAlignment="true" applyProtection="true">
      <alignment horizontal="left" vertical="center" textRotation="0" wrapText="true" indent="0" shrinkToFit="true"/>
      <protection locked="false" hidden="false"/>
    </xf>
    <xf numFmtId="164" fontId="40" fillId="0" borderId="3" xfId="20" applyFont="true" applyBorder="true" applyAlignment="true" applyProtection="true">
      <alignment horizontal="center" vertical="center" textRotation="0" wrapText="true" indent="0" shrinkToFit="false"/>
      <protection locked="true" hidden="false"/>
    </xf>
    <xf numFmtId="164" fontId="43" fillId="0" borderId="3" xfId="25" applyFont="true" applyBorder="true" applyAlignment="true" applyProtection="true">
      <alignment horizontal="left" vertical="center" textRotation="0" wrapText="true" indent="0" shrinkToFit="false"/>
      <protection locked="true" hidden="false"/>
    </xf>
    <xf numFmtId="166" fontId="49" fillId="0" borderId="3" xfId="25" applyFont="true" applyBorder="true" applyAlignment="true" applyProtection="true">
      <alignment horizontal="center" vertical="center" textRotation="0" wrapText="true" indent="0" shrinkToFit="true"/>
      <protection locked="false" hidden="false"/>
    </xf>
    <xf numFmtId="164" fontId="41" fillId="4" borderId="3" xfId="0" applyFont="true" applyBorder="true" applyAlignment="true" applyProtection="false">
      <alignment horizontal="left" vertical="top" textRotation="0" wrapText="true" indent="0" shrinkToFit="false"/>
      <protection locked="true" hidden="false"/>
    </xf>
    <xf numFmtId="164" fontId="41" fillId="4" borderId="3" xfId="25" applyFont="true" applyBorder="true" applyAlignment="true" applyProtection="false">
      <alignment horizontal="left" vertical="top" textRotation="0" wrapText="true" indent="0" shrinkToFit="false"/>
      <protection locked="true" hidden="false"/>
    </xf>
    <xf numFmtId="164" fontId="50" fillId="4" borderId="3" xfId="0" applyFont="true" applyBorder="true" applyAlignment="true" applyProtection="false">
      <alignment horizontal="left" vertical="top" textRotation="0" wrapText="true" indent="0" shrinkToFit="false"/>
      <protection locked="true" hidden="false"/>
    </xf>
    <xf numFmtId="164" fontId="41" fillId="0" borderId="3" xfId="0" applyFont="true" applyBorder="true" applyAlignment="true" applyProtection="true">
      <alignment horizontal="left" vertical="center" textRotation="0" wrapText="true" indent="0" shrinkToFit="true"/>
      <protection locked="false" hidden="false"/>
    </xf>
    <xf numFmtId="164" fontId="42" fillId="0" borderId="2" xfId="0" applyFont="true" applyBorder="true" applyAlignment="true" applyProtection="true">
      <alignment horizontal="left" vertical="center" textRotation="0" wrapText="true" indent="0" shrinkToFit="true"/>
      <protection locked="false" hidden="false"/>
    </xf>
    <xf numFmtId="166" fontId="41" fillId="0" borderId="2" xfId="0" applyFont="true" applyBorder="true" applyAlignment="true" applyProtection="true">
      <alignment horizontal="left" vertical="center" textRotation="0" wrapText="true" indent="0" shrinkToFit="true"/>
      <protection locked="false" hidden="false"/>
    </xf>
    <xf numFmtId="172" fontId="44" fillId="4" borderId="9" xfId="25" applyFont="true" applyBorder="true" applyAlignment="true" applyProtection="true">
      <alignment horizontal="right" vertical="center" textRotation="0" wrapText="true" indent="0" shrinkToFit="true"/>
      <protection locked="false" hidden="false"/>
    </xf>
    <xf numFmtId="172" fontId="43" fillId="4" borderId="9" xfId="25" applyFont="true" applyBorder="true" applyAlignment="true" applyProtection="true">
      <alignment horizontal="right" vertical="center" textRotation="0" wrapText="true" indent="0" shrinkToFit="true"/>
      <protection locked="false" hidden="false"/>
    </xf>
    <xf numFmtId="166" fontId="51" fillId="0" borderId="2" xfId="25" applyFont="true" applyBorder="true" applyAlignment="true" applyProtection="true">
      <alignment horizontal="center" vertical="center" textRotation="0" wrapText="true" indent="0" shrinkToFit="true"/>
      <protection locked="false" hidden="false"/>
    </xf>
    <xf numFmtId="164" fontId="43" fillId="0" borderId="2" xfId="25" applyFont="true" applyBorder="true" applyAlignment="true" applyProtection="true">
      <alignment horizontal="left" vertical="center" textRotation="0" wrapText="true" indent="0" shrinkToFit="false"/>
      <protection locked="true" hidden="false"/>
    </xf>
    <xf numFmtId="166" fontId="43" fillId="4" borderId="2" xfId="25" applyFont="true" applyBorder="true" applyAlignment="true" applyProtection="true">
      <alignment horizontal="center" vertical="center" textRotation="0" wrapText="true" indent="0" shrinkToFit="true"/>
      <protection locked="false" hidden="false"/>
    </xf>
    <xf numFmtId="172" fontId="43" fillId="0" borderId="9" xfId="0" applyFont="true" applyBorder="true" applyAlignment="true" applyProtection="true">
      <alignment horizontal="left" vertical="center" textRotation="0" wrapText="false" indent="0" shrinkToFit="true"/>
      <protection locked="false" hidden="false"/>
    </xf>
    <xf numFmtId="164" fontId="43" fillId="0" borderId="2" xfId="0" applyFont="true" applyBorder="true" applyAlignment="true" applyProtection="false">
      <alignment horizontal="left" vertical="top" textRotation="0" wrapText="true" indent="0" shrinkToFit="false"/>
      <protection locked="true" hidden="false"/>
    </xf>
    <xf numFmtId="166" fontId="43" fillId="0" borderId="2" xfId="0" applyFont="true" applyBorder="true" applyAlignment="true" applyProtection="true">
      <alignment horizontal="left" vertical="center" textRotation="0" wrapText="true" indent="0" shrinkToFit="true"/>
      <protection locked="false" hidden="false"/>
    </xf>
    <xf numFmtId="169" fontId="40" fillId="0" borderId="2" xfId="25" applyFont="true" applyBorder="true" applyAlignment="true" applyProtection="true">
      <alignment horizontal="center" vertical="center" textRotation="0" wrapText="true" indent="0" shrinkToFit="false"/>
      <protection locked="false" hidden="false"/>
    </xf>
    <xf numFmtId="166" fontId="44" fillId="0" borderId="2" xfId="25" applyFont="true" applyBorder="true" applyAlignment="true" applyProtection="true">
      <alignment horizontal="center" vertical="center" textRotation="0" wrapText="true" indent="0" shrinkToFit="true"/>
      <protection locked="false" hidden="false"/>
    </xf>
    <xf numFmtId="164" fontId="52" fillId="0" borderId="2" xfId="25" applyFont="true" applyBorder="true" applyAlignment="true" applyProtection="false">
      <alignment horizontal="left" vertical="top" textRotation="0" wrapText="true" indent="0" shrinkToFit="false"/>
      <protection locked="true" hidden="false"/>
    </xf>
    <xf numFmtId="164" fontId="43" fillId="0" borderId="2" xfId="25" applyFont="true" applyBorder="true" applyAlignment="true" applyProtection="false">
      <alignment horizontal="left" vertical="top" textRotation="0" wrapText="true" indent="0" shrinkToFit="false"/>
      <protection locked="true" hidden="false"/>
    </xf>
    <xf numFmtId="164" fontId="43" fillId="0" borderId="2" xfId="25" applyFont="true" applyBorder="true" applyAlignment="true" applyProtection="true">
      <alignment horizontal="left" vertical="top" textRotation="0" wrapText="true" indent="0" shrinkToFit="true"/>
      <protection locked="false" hidden="false"/>
    </xf>
    <xf numFmtId="164" fontId="53" fillId="0" borderId="2" xfId="0" applyFont="true" applyBorder="true" applyAlignment="true" applyProtection="false">
      <alignment horizontal="left" vertical="top" textRotation="0" wrapText="true" indent="0" shrinkToFit="false"/>
      <protection locked="true" hidden="false"/>
    </xf>
    <xf numFmtId="166" fontId="43" fillId="0" borderId="2" xfId="25" applyFont="true" applyBorder="true" applyAlignment="true" applyProtection="false">
      <alignment horizontal="left" vertical="center" textRotation="0" wrapText="true" indent="0" shrinkToFit="false"/>
      <protection locked="true" hidden="false"/>
    </xf>
    <xf numFmtId="164" fontId="43" fillId="0" borderId="2" xfId="25" applyFont="true" applyBorder="true" applyAlignment="true" applyProtection="false">
      <alignment horizontal="left" vertical="center" textRotation="0" wrapText="true" indent="0" shrinkToFit="false"/>
      <protection locked="true" hidden="false"/>
    </xf>
    <xf numFmtId="171" fontId="43" fillId="0" borderId="2" xfId="25" applyFont="true" applyBorder="true" applyAlignment="true" applyProtection="true">
      <alignment horizontal="center" vertical="center" textRotation="0" wrapText="true" indent="0" shrinkToFit="true"/>
      <protection locked="false" hidden="false"/>
    </xf>
    <xf numFmtId="173" fontId="44" fillId="0" borderId="2" xfId="25"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top" textRotation="0" wrapText="false" indent="0" shrinkToFit="false"/>
      <protection locked="true" hidden="false"/>
    </xf>
    <xf numFmtId="164" fontId="54" fillId="0" borderId="0" xfId="25" applyFont="true" applyBorder="false" applyAlignment="true" applyProtection="false">
      <alignment horizontal="left" vertical="bottom" textRotation="0" wrapText="false" indent="0" shrinkToFit="false"/>
      <protection locked="true" hidden="false"/>
    </xf>
    <xf numFmtId="164" fontId="55" fillId="0" borderId="0" xfId="25" applyFont="true" applyBorder="false" applyAlignment="true" applyProtection="false">
      <alignment horizontal="left" vertical="bottom" textRotation="0" wrapText="false" indent="0" shrinkToFit="false"/>
      <protection locked="true" hidden="false"/>
    </xf>
    <xf numFmtId="164" fontId="55" fillId="0" borderId="0" xfId="25" applyFont="true" applyBorder="false" applyAlignment="true" applyProtection="false">
      <alignment horizontal="left"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5" fontId="55" fillId="0" borderId="0" xfId="27"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true">
      <alignment horizontal="center" vertical="top" textRotation="0" wrapText="true" indent="0" shrinkToFit="false" readingOrder="1"/>
      <protection locked="false" hidden="false"/>
    </xf>
    <xf numFmtId="170" fontId="22" fillId="0" borderId="19"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left" vertical="top" textRotation="0" wrapText="true" indent="0" shrinkToFit="false" readingOrder="1"/>
      <protection locked="false" hidden="false"/>
    </xf>
    <xf numFmtId="164" fontId="22" fillId="0" borderId="20" xfId="0" applyFont="true" applyBorder="true" applyAlignment="true" applyProtection="true">
      <alignment horizontal="center" vertical="top" textRotation="0" wrapText="true" indent="0" shrinkToFit="false" readingOrder="1"/>
      <protection locked="false" hidden="false"/>
    </xf>
    <xf numFmtId="164" fontId="22" fillId="0" borderId="2" xfId="0" applyFont="true" applyBorder="true" applyAlignment="true" applyProtection="true">
      <alignment horizontal="center" vertical="top" textRotation="0" wrapText="true" indent="0" shrinkToFit="false" readingOrder="1"/>
      <protection locked="false" hidden="false"/>
    </xf>
    <xf numFmtId="164" fontId="56" fillId="0" borderId="21" xfId="0" applyFont="true" applyBorder="true" applyAlignment="true" applyProtection="true">
      <alignment horizontal="center" vertical="top" textRotation="0" wrapText="true" indent="0" shrinkToFit="false" readingOrder="1"/>
      <protection locked="false" hidden="false"/>
    </xf>
    <xf numFmtId="164" fontId="22" fillId="0" borderId="20" xfId="0" applyFont="true" applyBorder="true" applyAlignment="true" applyProtection="true">
      <alignment horizontal="center" vertical="top" textRotation="0" wrapText="true" indent="0" shrinkToFit="false" readingOrder="1"/>
      <protection locked="false" hidden="false"/>
    </xf>
    <xf numFmtId="166" fontId="22" fillId="0" borderId="16" xfId="0" applyFont="true" applyBorder="true" applyAlignment="true" applyProtection="true">
      <alignment horizontal="center" vertical="top" textRotation="0" wrapText="true" indent="0" shrinkToFit="false" readingOrder="1"/>
      <protection locked="false" hidden="false"/>
    </xf>
    <xf numFmtId="164" fontId="22" fillId="0" borderId="3" xfId="0" applyFont="true" applyBorder="true" applyAlignment="true" applyProtection="true">
      <alignment horizontal="center" vertical="top" textRotation="0" wrapText="true" indent="0" shrinkToFit="false" readingOrder="1"/>
      <protection locked="false" hidden="false"/>
    </xf>
    <xf numFmtId="164" fontId="22" fillId="0" borderId="22" xfId="0" applyFont="true" applyBorder="true" applyAlignment="true" applyProtection="true">
      <alignment horizontal="right" vertical="top" textRotation="0" wrapText="true" indent="0" shrinkToFit="false" readingOrder="1"/>
      <protection locked="false" hidden="false"/>
    </xf>
    <xf numFmtId="164" fontId="22" fillId="0" borderId="23" xfId="0" applyFont="true" applyBorder="true" applyAlignment="true" applyProtection="true">
      <alignment horizontal="general" vertical="top" textRotation="0" wrapText="true" indent="0" shrinkToFit="false" readingOrder="1"/>
      <protection locked="false" hidden="false"/>
    </xf>
    <xf numFmtId="171" fontId="22" fillId="0" borderId="3" xfId="0" applyFont="true" applyBorder="true" applyAlignment="true" applyProtection="true">
      <alignment horizontal="general" vertical="top" textRotation="0" wrapText="true" indent="0" shrinkToFit="false" readingOrder="1"/>
      <protection locked="false" hidden="false"/>
    </xf>
    <xf numFmtId="171" fontId="22" fillId="0" borderId="5" xfId="0" applyFont="true" applyBorder="true" applyAlignment="true" applyProtection="true">
      <alignment horizontal="general" vertical="top" textRotation="0" wrapText="true" indent="0" shrinkToFit="false" readingOrder="1"/>
      <protection locked="false" hidden="false"/>
    </xf>
    <xf numFmtId="166" fontId="22" fillId="0" borderId="18" xfId="0" applyFont="true" applyBorder="true" applyAlignment="true" applyProtection="true">
      <alignment horizontal="center" vertical="top" textRotation="0" wrapText="true" indent="0" shrinkToFit="false" readingOrder="1"/>
      <protection locked="false" hidden="false"/>
    </xf>
    <xf numFmtId="164" fontId="22" fillId="0" borderId="7" xfId="0" applyFont="true" applyBorder="true" applyAlignment="true" applyProtection="true">
      <alignment horizontal="center" vertical="top" textRotation="0" wrapText="true" indent="0" shrinkToFit="false" readingOrder="1"/>
      <protection locked="false" hidden="false"/>
    </xf>
    <xf numFmtId="171" fontId="22" fillId="0" borderId="18" xfId="0" applyFont="true" applyBorder="true" applyAlignment="true" applyProtection="true">
      <alignment horizontal="general" vertical="top" textRotation="0" wrapText="true" indent="0" shrinkToFit="false" readingOrder="1"/>
      <protection locked="false" hidden="false"/>
    </xf>
    <xf numFmtId="171" fontId="22" fillId="0" borderId="7" xfId="0" applyFont="true" applyBorder="true" applyAlignment="true" applyProtection="true">
      <alignment horizontal="general" vertical="top" textRotation="0" wrapText="true" indent="0" shrinkToFit="false" readingOrder="1"/>
      <protection locked="false" hidden="false"/>
    </xf>
    <xf numFmtId="164" fontId="22" fillId="4" borderId="7" xfId="0" applyFont="true" applyBorder="true" applyAlignment="true" applyProtection="true">
      <alignment horizontal="center" vertical="top" textRotation="0" wrapText="true" indent="0" shrinkToFit="false" readingOrder="1"/>
      <protection locked="false" hidden="false"/>
    </xf>
    <xf numFmtId="166" fontId="22" fillId="4" borderId="18" xfId="0" applyFont="true" applyBorder="true" applyAlignment="true" applyProtection="true">
      <alignment horizontal="center" vertical="top" textRotation="0" wrapText="true" indent="0" shrinkToFit="false" readingOrder="1"/>
      <protection locked="false" hidden="false"/>
    </xf>
    <xf numFmtId="164" fontId="22" fillId="4" borderId="22" xfId="0" applyFont="true" applyBorder="true" applyAlignment="true" applyProtection="true">
      <alignment horizontal="right" vertical="top" textRotation="0" wrapText="true" indent="0" shrinkToFit="false" readingOrder="1"/>
      <protection locked="false" hidden="false"/>
    </xf>
    <xf numFmtId="164" fontId="22" fillId="4" borderId="12" xfId="0" applyFont="true" applyBorder="true" applyAlignment="true" applyProtection="true">
      <alignment horizontal="general" vertical="top" textRotation="0" wrapText="true" indent="0" shrinkToFit="false" readingOrder="1"/>
      <protection locked="false" hidden="false"/>
    </xf>
    <xf numFmtId="164" fontId="22" fillId="4" borderId="23" xfId="0" applyFont="true" applyBorder="true" applyAlignment="true" applyProtection="true">
      <alignment horizontal="general" vertical="top" textRotation="0" wrapText="true" indent="0" shrinkToFit="false" readingOrder="1"/>
      <protection locked="false" hidden="false"/>
    </xf>
    <xf numFmtId="171" fontId="22" fillId="4" borderId="18" xfId="0" applyFont="true" applyBorder="true" applyAlignment="true" applyProtection="true">
      <alignment horizontal="general" vertical="top" textRotation="0" wrapText="true" indent="0" shrinkToFit="false" readingOrder="1"/>
      <protection locked="false" hidden="false"/>
    </xf>
    <xf numFmtId="171" fontId="22" fillId="4" borderId="7" xfId="0" applyFont="true" applyBorder="true" applyAlignment="true" applyProtection="true">
      <alignment horizontal="general" vertical="top" textRotation="0" wrapText="true" indent="0" shrinkToFit="false" readingOrder="1"/>
      <protection locked="false" hidden="false"/>
    </xf>
    <xf numFmtId="164" fontId="22" fillId="0" borderId="24" xfId="0" applyFont="true" applyBorder="true" applyAlignment="true" applyProtection="true">
      <alignment horizontal="right" vertical="top" textRotation="0" wrapText="true" indent="0" shrinkToFit="false" readingOrder="1"/>
      <protection locked="false" hidden="false"/>
    </xf>
    <xf numFmtId="164" fontId="22" fillId="0" borderId="19" xfId="0" applyFont="true" applyBorder="true" applyAlignment="true" applyProtection="true">
      <alignment horizontal="general" vertical="top" textRotation="0" wrapText="true" indent="0" shrinkToFit="false" readingOrder="1"/>
      <protection locked="false" hidden="false"/>
    </xf>
    <xf numFmtId="164" fontId="22" fillId="0" borderId="25"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general" vertical="top" textRotation="0" wrapText="true" indent="0" shrinkToFit="false" readingOrder="1"/>
      <protection locked="false" hidden="false"/>
    </xf>
    <xf numFmtId="164" fontId="22" fillId="0" borderId="4" xfId="0" applyFont="true" applyBorder="true" applyAlignment="true" applyProtection="true">
      <alignment horizontal="general" vertical="top" textRotation="0" wrapText="true" indent="0" shrinkToFit="false" readingOrder="1"/>
      <protection locked="false" hidden="false"/>
    </xf>
    <xf numFmtId="164" fontId="22" fillId="0" borderId="3" xfId="0" applyFont="true" applyBorder="true" applyAlignment="true" applyProtection="true">
      <alignment horizontal="center" vertical="top" textRotation="0" wrapText="true" indent="0" shrinkToFit="false" readingOrder="1"/>
      <protection locked="false" hidden="false"/>
    </xf>
    <xf numFmtId="169" fontId="22" fillId="0" borderId="23"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true" applyAlignment="true" applyProtection="true">
      <alignment horizontal="general" vertical="top" textRotation="0" wrapText="true" indent="0" shrinkToFit="false" readingOrder="1"/>
      <protection locked="false" hidden="false"/>
    </xf>
    <xf numFmtId="171" fontId="22" fillId="0" borderId="0" xfId="0" applyFont="true" applyBorder="true" applyAlignment="true" applyProtection="true">
      <alignment horizontal="general" vertical="top" textRotation="0" wrapText="true" indent="0" shrinkToFit="false" readingOrder="1"/>
      <protection locked="false" hidden="false"/>
    </xf>
    <xf numFmtId="164" fontId="22" fillId="0" borderId="12" xfId="0" applyFont="true" applyBorder="true" applyAlignment="true" applyProtection="true">
      <alignment horizontal="center" vertical="top" textRotation="0" wrapText="true" indent="0" shrinkToFit="false" readingOrder="1"/>
      <protection locked="false" hidden="false"/>
    </xf>
    <xf numFmtId="164" fontId="22" fillId="0" borderId="12" xfId="0" applyFont="true" applyBorder="true" applyAlignment="true" applyProtection="true">
      <alignment horizontal="center" vertical="top" textRotation="0" wrapText="true" indent="0" shrinkToFit="false" readingOrder="1"/>
      <protection locked="false" hidden="false"/>
    </xf>
    <xf numFmtId="164" fontId="22" fillId="0" borderId="23" xfId="0" applyFont="true" applyBorder="true" applyAlignment="true" applyProtection="true">
      <alignment horizontal="center" vertical="top" textRotation="0" wrapText="true" indent="0" shrinkToFit="false" readingOrder="1"/>
      <protection locked="false" hidden="false"/>
    </xf>
    <xf numFmtId="164" fontId="22" fillId="0" borderId="26" xfId="0" applyFont="true" applyBorder="true" applyAlignment="true" applyProtection="true">
      <alignment horizontal="right" vertical="top" textRotation="0" wrapText="true" indent="0" shrinkToFit="false" readingOrder="1"/>
      <protection locked="false" hidden="false"/>
    </xf>
    <xf numFmtId="164" fontId="22" fillId="0" borderId="13" xfId="0" applyFont="true" applyBorder="true" applyAlignment="true" applyProtection="true">
      <alignment horizontal="general" vertical="top" textRotation="0" wrapText="true" indent="0" shrinkToFit="false" readingOrder="1"/>
      <protection locked="false" hidden="false"/>
    </xf>
    <xf numFmtId="164" fontId="22" fillId="0" borderId="27" xfId="0" applyFont="true" applyBorder="true" applyAlignment="true" applyProtection="true">
      <alignment horizontal="general" vertical="top" textRotation="0" wrapText="true" indent="0" shrinkToFit="false" readingOrder="1"/>
      <protection locked="false" hidden="false"/>
    </xf>
    <xf numFmtId="164" fontId="22" fillId="0" borderId="21" xfId="0" applyFont="true" applyBorder="true" applyAlignment="true" applyProtection="true">
      <alignment horizontal="center" vertical="top" textRotation="0" wrapText="true" indent="0" shrinkToFit="false" readingOrder="1"/>
      <protection locked="false" hidden="false"/>
    </xf>
    <xf numFmtId="164" fontId="22" fillId="4" borderId="12" xfId="0" applyFont="true" applyBorder="true" applyAlignment="true" applyProtection="true">
      <alignment horizontal="center" vertical="top" textRotation="0" wrapText="true" indent="0" shrinkToFit="false" readingOrder="1"/>
      <protection locked="false" hidden="false"/>
    </xf>
    <xf numFmtId="164" fontId="22" fillId="0" borderId="16" xfId="0" applyFont="true" applyBorder="true" applyAlignment="true" applyProtection="true">
      <alignment horizontal="general" vertical="top" textRotation="0" wrapText="true" indent="0" shrinkToFit="false" readingOrder="1"/>
      <protection locked="false" hidden="false"/>
    </xf>
    <xf numFmtId="169" fontId="22" fillId="0" borderId="12" xfId="0" applyFont="true" applyBorder="true" applyAlignment="true" applyProtection="true">
      <alignment horizontal="center" vertical="top" textRotation="0" wrapText="true" indent="0" shrinkToFit="false" readingOrder="1"/>
      <protection locked="false" hidden="false"/>
    </xf>
    <xf numFmtId="164" fontId="22" fillId="4" borderId="19" xfId="0" applyFont="true" applyBorder="true" applyAlignment="true" applyProtection="true">
      <alignment horizontal="center" vertical="top" textRotation="0" wrapText="true" indent="0" shrinkToFit="false" readingOrder="1"/>
      <protection locked="false" hidden="false"/>
    </xf>
    <xf numFmtId="164" fontId="22" fillId="0" borderId="23" xfId="0" applyFont="true" applyBorder="true" applyAlignment="true" applyProtection="true">
      <alignment horizontal="general" vertical="top" textRotation="0" wrapText="true" indent="0" shrinkToFit="false" readingOrder="1"/>
      <protection locked="false" hidden="false"/>
    </xf>
    <xf numFmtId="164" fontId="22" fillId="4" borderId="2" xfId="0" applyFont="true" applyBorder="true" applyAlignment="true" applyProtection="true">
      <alignment horizontal="center" vertical="top" textRotation="0" wrapText="true" indent="0" shrinkToFit="false" readingOrder="1"/>
      <protection locked="false" hidden="false"/>
    </xf>
    <xf numFmtId="164" fontId="22" fillId="4" borderId="28" xfId="0" applyFont="true" applyBorder="true" applyAlignment="true" applyProtection="true">
      <alignment horizontal="center" vertical="top" textRotation="0" wrapText="true" indent="0" shrinkToFit="false" readingOrder="1"/>
      <protection locked="false" hidden="false"/>
    </xf>
    <xf numFmtId="164" fontId="22" fillId="4" borderId="13" xfId="0" applyFont="true" applyBorder="true" applyAlignment="true" applyProtection="true">
      <alignment horizontal="center" vertical="top" textRotation="0" wrapText="true" indent="0" shrinkToFit="false" readingOrder="1"/>
      <protection locked="false" hidden="false"/>
    </xf>
    <xf numFmtId="164" fontId="22" fillId="0" borderId="13" xfId="0" applyFont="true" applyBorder="true" applyAlignment="true" applyProtection="true">
      <alignment horizontal="center" vertical="top" textRotation="0" wrapText="true" indent="0" shrinkToFit="false" readingOrder="1"/>
      <protection locked="false" hidden="false"/>
    </xf>
    <xf numFmtId="164" fontId="22" fillId="0" borderId="12" xfId="0" applyFont="true" applyBorder="true" applyAlignment="true" applyProtection="true">
      <alignment horizontal="general" vertical="top" textRotation="0" wrapText="true" indent="0" shrinkToFit="false" readingOrder="1"/>
      <protection locked="false" hidden="false"/>
    </xf>
    <xf numFmtId="164" fontId="22" fillId="4" borderId="4" xfId="0" applyFont="true" applyBorder="true" applyAlignment="true" applyProtection="true">
      <alignment horizontal="general" vertical="top" textRotation="0" wrapText="true" indent="0" shrinkToFit="false" readingOrder="1"/>
      <protection locked="false" hidden="false"/>
    </xf>
    <xf numFmtId="169" fontId="22" fillId="4" borderId="12" xfId="0" applyFont="true" applyBorder="true" applyAlignment="true" applyProtection="true">
      <alignment horizontal="center" vertical="top" textRotation="0" wrapText="true" indent="0" shrinkToFit="false" readingOrder="1"/>
      <protection locked="false" hidden="false"/>
    </xf>
    <xf numFmtId="164" fontId="22" fillId="4" borderId="12" xfId="0" applyFont="true" applyBorder="true" applyAlignment="true" applyProtection="true">
      <alignment horizontal="center" vertical="top" textRotation="0" wrapText="true" indent="0" shrinkToFit="false" readingOrder="1"/>
      <protection locked="false" hidden="false"/>
    </xf>
    <xf numFmtId="169" fontId="22" fillId="4" borderId="23" xfId="0" applyFont="true" applyBorder="true" applyAlignment="true" applyProtection="true">
      <alignment horizontal="center" vertical="top" textRotation="0" wrapText="true" indent="0" shrinkToFit="false" readingOrder="1"/>
      <protection locked="false" hidden="false"/>
    </xf>
    <xf numFmtId="164" fontId="22" fillId="4" borderId="16" xfId="0" applyFont="true" applyBorder="true" applyAlignment="true" applyProtection="true">
      <alignment horizontal="general" vertical="top" textRotation="0" wrapText="true" indent="0" shrinkToFit="false" readingOrder="1"/>
      <protection locked="false" hidden="false"/>
    </xf>
    <xf numFmtId="169" fontId="22" fillId="4" borderId="19" xfId="0" applyFont="true" applyBorder="true" applyAlignment="true" applyProtection="true">
      <alignment horizontal="center" vertical="top" textRotation="0" wrapText="true" indent="0" shrinkToFit="false" readingOrder="1"/>
      <protection locked="false" hidden="false"/>
    </xf>
    <xf numFmtId="164" fontId="57" fillId="4" borderId="23" xfId="0" applyFont="true" applyBorder="true" applyAlignment="true" applyProtection="true">
      <alignment horizontal="general" vertical="top" textRotation="0" wrapText="true" indent="0" shrinkToFit="false" readingOrder="1"/>
      <protection locked="false" hidden="false"/>
    </xf>
    <xf numFmtId="164" fontId="57" fillId="4" borderId="12" xfId="0" applyFont="true" applyBorder="true" applyAlignment="true" applyProtection="true">
      <alignment horizontal="center" vertical="top" textRotation="0" wrapText="true" indent="0" shrinkToFit="false" readingOrder="1"/>
      <protection locked="false" hidden="false"/>
    </xf>
    <xf numFmtId="169" fontId="57" fillId="4" borderId="12" xfId="0" applyFont="true" applyBorder="true" applyAlignment="true" applyProtection="true">
      <alignment horizontal="center" vertical="top" textRotation="0" wrapText="true" indent="0" shrinkToFit="false" readingOrder="1"/>
      <protection locked="false" hidden="false"/>
    </xf>
    <xf numFmtId="164" fontId="22" fillId="4" borderId="22" xfId="0" applyFont="true" applyBorder="true" applyAlignment="true" applyProtection="true">
      <alignment horizontal="center" vertical="top" textRotation="0" wrapText="true" indent="0" shrinkToFit="false" readingOrder="1"/>
      <protection locked="false" hidden="false"/>
    </xf>
    <xf numFmtId="164" fontId="22" fillId="4" borderId="17" xfId="0" applyFont="true" applyBorder="true" applyAlignment="true" applyProtection="true">
      <alignment horizontal="general" vertical="top" textRotation="0" wrapText="true" indent="0" shrinkToFit="false" readingOrder="1"/>
      <protection locked="false" hidden="false"/>
    </xf>
    <xf numFmtId="169" fontId="22" fillId="4" borderId="13" xfId="0" applyFont="true" applyBorder="true" applyAlignment="true" applyProtection="true">
      <alignment horizontal="center" vertical="top" textRotation="0" wrapText="true" indent="0" shrinkToFit="false" readingOrder="1"/>
      <protection locked="false" hidden="false"/>
    </xf>
    <xf numFmtId="164" fontId="22" fillId="4" borderId="0" xfId="0" applyFont="true" applyBorder="true" applyAlignment="true" applyProtection="true">
      <alignment horizontal="general" vertical="top" textRotation="0" wrapText="true" indent="0" shrinkToFit="false" readingOrder="1"/>
      <protection locked="false" hidden="false"/>
    </xf>
    <xf numFmtId="164" fontId="22" fillId="4" borderId="29" xfId="0" applyFont="true" applyBorder="true" applyAlignment="true" applyProtection="true">
      <alignment horizontal="center" vertical="top" textRotation="0" wrapText="true" indent="0" shrinkToFit="false" readingOrder="1"/>
      <protection locked="false" hidden="false"/>
    </xf>
    <xf numFmtId="170" fontId="22" fillId="0" borderId="29" xfId="0" applyFont="true" applyBorder="true" applyAlignment="true" applyProtection="true">
      <alignment horizontal="right" vertical="top" textRotation="0" wrapText="true" indent="0" shrinkToFit="false" readingOrder="1"/>
      <protection locked="false" hidden="false"/>
    </xf>
    <xf numFmtId="170" fontId="22" fillId="0" borderId="29" xfId="0" applyFont="true" applyBorder="true" applyAlignment="true" applyProtection="true">
      <alignment horizontal="general" vertical="top" textRotation="0" wrapText="true" indent="0" shrinkToFit="false" readingOrder="1"/>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9" fillId="2" borderId="2" xfId="0" applyFont="true" applyBorder="true" applyAlignment="true" applyProtection="false">
      <alignment horizontal="general" vertical="center" textRotation="0" wrapText="true" indent="0" shrinkToFit="false"/>
      <protection locked="true" hidden="false"/>
    </xf>
    <xf numFmtId="166" fontId="59"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center" vertical="center" textRotation="0" wrapText="false" indent="0" shrinkToFit="false"/>
      <protection locked="true" hidden="false"/>
    </xf>
    <xf numFmtId="164" fontId="60" fillId="2" borderId="2" xfId="0" applyFont="true" applyBorder="true" applyAlignment="true" applyProtection="false">
      <alignment horizontal="general" vertical="center" textRotation="0" wrapText="true" indent="0" shrinkToFit="false"/>
      <protection locked="true" hidden="false"/>
    </xf>
    <xf numFmtId="168" fontId="61"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6" fontId="61"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left" vertical="top" textRotation="0" wrapText="true" indent="0" shrinkToFit="false"/>
      <protection locked="true" hidden="false"/>
    </xf>
    <xf numFmtId="164" fontId="61" fillId="0" borderId="3" xfId="0" applyFont="true" applyBorder="true" applyAlignment="true" applyProtection="false">
      <alignment horizontal="center" vertical="top" textRotation="0" wrapText="fals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6" fontId="61" fillId="0" borderId="3" xfId="0" applyFont="true" applyBorder="true" applyAlignment="true" applyProtection="false">
      <alignment horizontal="general" vertical="center" textRotation="0" wrapText="false" indent="0" shrinkToFit="false"/>
      <protection locked="true" hidden="false"/>
    </xf>
    <xf numFmtId="167" fontId="12" fillId="4" borderId="3" xfId="0" applyFont="true" applyBorder="true" applyAlignment="true" applyProtection="false">
      <alignment horizontal="center" vertical="top"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1" fillId="4" borderId="3" xfId="0" applyFont="true" applyBorder="true" applyAlignment="true" applyProtection="false">
      <alignment horizontal="general" vertical="top" textRotation="0" wrapText="true" indent="0" shrinkToFit="false"/>
      <protection locked="true" hidden="false"/>
    </xf>
    <xf numFmtId="164" fontId="61" fillId="4" borderId="3" xfId="0" applyFont="true" applyBorder="true" applyAlignment="true" applyProtection="false">
      <alignment horizontal="general" vertical="top" textRotation="0" wrapText="false" indent="0" shrinkToFit="false"/>
      <protection locked="true" hidden="false"/>
    </xf>
    <xf numFmtId="166" fontId="61" fillId="4" borderId="3" xfId="0" applyFont="true" applyBorder="true" applyAlignment="true" applyProtection="false">
      <alignment horizontal="left" vertical="top" textRotation="0" wrapText="true" indent="0" shrinkToFit="false"/>
      <protection locked="true" hidden="false"/>
    </xf>
    <xf numFmtId="167" fontId="14" fillId="4" borderId="3" xfId="0" applyFont="true" applyBorder="true" applyAlignment="true" applyProtection="false">
      <alignment horizontal="center" vertical="top" textRotation="0" wrapText="fals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64" fontId="61" fillId="0" borderId="7" xfId="0"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left" vertical="top" textRotation="0" wrapText="true" indent="0" shrinkToFit="false"/>
      <protection locked="true" hidden="false"/>
    </xf>
    <xf numFmtId="164" fontId="61" fillId="4" borderId="7" xfId="0"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general" vertical="top" textRotation="0" wrapText="false" indent="0" shrinkToFit="false"/>
      <protection locked="true" hidden="false"/>
    </xf>
    <xf numFmtId="167" fontId="61" fillId="0" borderId="7" xfId="0" applyFont="true" applyBorder="true" applyAlignment="true" applyProtection="false">
      <alignment horizontal="center" vertical="top" textRotation="0" wrapText="false" indent="0" shrinkToFit="false"/>
      <protection locked="true" hidden="false"/>
    </xf>
    <xf numFmtId="167" fontId="14" fillId="0" borderId="7" xfId="0" applyFont="true" applyBorder="true" applyAlignment="true" applyProtection="false">
      <alignment horizontal="center" vertical="top" textRotation="0" wrapText="false" indent="0" shrinkToFit="false"/>
      <protection locked="true" hidden="false"/>
    </xf>
    <xf numFmtId="164" fontId="61" fillId="4" borderId="7" xfId="0" applyFont="true" applyBorder="true" applyAlignment="true" applyProtection="false">
      <alignment horizontal="general" vertical="top"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4" fontId="61" fillId="4" borderId="9" xfId="0" applyFont="true" applyBorder="true" applyAlignment="true" applyProtection="false">
      <alignment horizontal="general" vertical="top" textRotation="0" wrapText="true" indent="0" shrinkToFit="false"/>
      <protection locked="true" hidden="false"/>
    </xf>
    <xf numFmtId="164" fontId="61" fillId="4" borderId="9" xfId="0" applyFont="true" applyBorder="true" applyAlignment="true" applyProtection="false">
      <alignment horizontal="general" vertical="top" textRotation="0" wrapText="false" indent="0" shrinkToFit="false"/>
      <protection locked="true" hidden="false"/>
    </xf>
    <xf numFmtId="164" fontId="61" fillId="0" borderId="9" xfId="0" applyFont="true" applyBorder="true" applyAlignment="true" applyProtection="false">
      <alignment horizontal="general" vertical="top" textRotation="0" wrapText="false" indent="0" shrinkToFit="false"/>
      <protection locked="true" hidden="false"/>
    </xf>
    <xf numFmtId="167" fontId="61" fillId="0" borderId="9" xfId="0" applyFont="true" applyBorder="true" applyAlignment="true" applyProtection="false">
      <alignment horizontal="center" vertical="top" textRotation="0" wrapText="false" indent="0" shrinkToFit="false"/>
      <protection locked="true" hidden="false"/>
    </xf>
    <xf numFmtId="167" fontId="14" fillId="0" borderId="9" xfId="0" applyFont="true" applyBorder="true" applyAlignment="true" applyProtection="false">
      <alignment horizontal="center" vertical="top" textRotation="0" wrapText="false" indent="0" shrinkToFit="false"/>
      <protection locked="true" hidden="false"/>
    </xf>
    <xf numFmtId="164" fontId="61" fillId="4" borderId="2" xfId="0" applyFont="true" applyBorder="true" applyAlignment="true" applyProtection="false">
      <alignment horizontal="left" vertical="top" textRotation="0" wrapText="true" indent="0" shrinkToFit="false"/>
      <protection locked="true" hidden="false"/>
    </xf>
    <xf numFmtId="166" fontId="61" fillId="0"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61" fillId="0" borderId="7" xfId="0" applyFont="true" applyBorder="true" applyAlignment="true" applyProtection="false">
      <alignment horizontal="general" vertical="top" textRotation="0" wrapText="false" indent="0" shrinkToFit="false"/>
      <protection locked="true" hidden="false"/>
    </xf>
    <xf numFmtId="166" fontId="61" fillId="0" borderId="7"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center" vertical="top" textRotation="0" wrapText="true" indent="0" shrinkToFit="false"/>
      <protection locked="true" hidden="false"/>
    </xf>
    <xf numFmtId="164" fontId="61" fillId="4"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general" vertical="top" textRotation="0" wrapText="false" indent="0" shrinkToFit="false"/>
      <protection locked="true" hidden="false"/>
    </xf>
    <xf numFmtId="167" fontId="61" fillId="4"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7" fontId="61" fillId="0" borderId="2"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general" vertical="top" textRotation="0" wrapText="true" indent="0" shrinkToFit="false"/>
      <protection locked="true" hidden="false"/>
    </xf>
    <xf numFmtId="164" fontId="61" fillId="4" borderId="2" xfId="0" applyFont="true" applyBorder="true" applyAlignment="true" applyProtection="false">
      <alignment horizontal="general" vertical="top" textRotation="0" wrapText="true" indent="0" shrinkToFit="false"/>
      <protection locked="true" hidden="false"/>
    </xf>
    <xf numFmtId="164" fontId="61" fillId="4" borderId="2" xfId="0" applyFont="true" applyBorder="true" applyAlignment="true" applyProtection="false">
      <alignment horizontal="general" vertical="top" textRotation="0" wrapText="false" indent="0" shrinkToFit="false"/>
      <protection locked="true" hidden="false"/>
    </xf>
    <xf numFmtId="166" fontId="61" fillId="4" borderId="2" xfId="0" applyFont="true" applyBorder="true" applyAlignment="true" applyProtection="false">
      <alignment horizontal="left" vertical="top" textRotation="0" wrapText="true" indent="0" shrinkToFit="false"/>
      <protection locked="true" hidden="false"/>
    </xf>
    <xf numFmtId="164" fontId="61" fillId="0" borderId="3" xfId="0" applyFont="true" applyBorder="true" applyAlignment="true" applyProtection="false">
      <alignment horizontal="general" vertical="top" textRotation="0" wrapText="false" indent="0" shrinkToFit="false"/>
      <protection locked="true" hidden="false"/>
    </xf>
    <xf numFmtId="164" fontId="61" fillId="0" borderId="9" xfId="0" applyFont="true" applyBorder="true" applyAlignment="true" applyProtection="false">
      <alignment horizontal="center" vertical="top" textRotation="0" wrapText="false" indent="0" shrinkToFit="false"/>
      <protection locked="true" hidden="false"/>
    </xf>
    <xf numFmtId="167" fontId="61" fillId="0" borderId="9" xfId="0" applyFont="true" applyBorder="true" applyAlignment="true" applyProtection="false">
      <alignment horizontal="left" vertical="top" textRotation="0" wrapText="false" indent="0" shrinkToFit="false"/>
      <protection locked="true" hidden="false"/>
    </xf>
    <xf numFmtId="168" fontId="61" fillId="0" borderId="3" xfId="0" applyFont="true" applyBorder="true" applyAlignment="true" applyProtection="false">
      <alignment horizontal="center" vertical="top" textRotation="0" wrapText="false" indent="0" shrinkToFit="false"/>
      <protection locked="true" hidden="false"/>
    </xf>
    <xf numFmtId="167" fontId="61" fillId="0" borderId="2" xfId="0" applyFont="true" applyBorder="true" applyAlignment="true" applyProtection="false">
      <alignment horizontal="center" vertical="top" textRotation="0" wrapText="false" indent="0" shrinkToFit="false"/>
      <protection locked="true" hidden="false"/>
    </xf>
    <xf numFmtId="167" fontId="12"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6" fontId="61" fillId="0" borderId="3" xfId="0" applyFont="true" applyBorder="true" applyAlignment="true" applyProtection="false">
      <alignment horizontal="left" vertical="top" textRotation="0" wrapText="true" indent="0" shrinkToFit="false"/>
      <protection locked="true" hidden="false"/>
    </xf>
    <xf numFmtId="167" fontId="14" fillId="4" borderId="0" xfId="0" applyFont="true" applyBorder="true" applyAlignment="true" applyProtection="false">
      <alignment horizontal="center" vertical="top"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8" fontId="61" fillId="0" borderId="7"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false">
      <alignment horizontal="center" vertical="top" textRotation="0" wrapText="false" indent="0" shrinkToFit="false"/>
      <protection locked="true" hidden="false"/>
    </xf>
    <xf numFmtId="168" fontId="61" fillId="0" borderId="7" xfId="0" applyFont="true" applyBorder="true" applyAlignment="true" applyProtection="false">
      <alignment horizontal="center" vertical="top" textRotation="0" wrapText="fals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8" fontId="61"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6" fontId="61" fillId="0" borderId="9" xfId="0" applyFont="true" applyBorder="true" applyAlignment="true" applyProtection="false">
      <alignment horizontal="general" vertical="top" textRotation="0" wrapText="false" indent="0" shrinkToFit="false"/>
      <protection locked="true" hidden="false"/>
    </xf>
    <xf numFmtId="166" fontId="61" fillId="0" borderId="9" xfId="0" applyFont="true" applyBorder="true" applyAlignment="true" applyProtection="false">
      <alignment horizontal="general" vertical="top"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8" fontId="61" fillId="0" borderId="2" xfId="0" applyFont="true" applyBorder="true" applyAlignment="true" applyProtection="false">
      <alignment horizontal="center" vertical="center" textRotation="0" wrapText="false" indent="0" shrinkToFit="false"/>
      <protection locked="true" hidden="false"/>
    </xf>
    <xf numFmtId="166" fontId="61" fillId="4" borderId="2" xfId="0" applyFont="true" applyBorder="true" applyAlignment="true" applyProtection="false">
      <alignment horizontal="general" vertical="top" textRotation="0" wrapText="false" indent="0" shrinkToFit="false"/>
      <protection locked="true" hidden="false"/>
    </xf>
    <xf numFmtId="166" fontId="61" fillId="4" borderId="2" xfId="0" applyFont="true" applyBorder="true" applyAlignment="true" applyProtection="false">
      <alignment horizontal="general" vertical="top" textRotation="0" wrapText="true" indent="0" shrinkToFit="false"/>
      <protection locked="true" hidden="false"/>
    </xf>
    <xf numFmtId="166" fontId="61" fillId="0" borderId="2" xfId="0" applyFont="true" applyBorder="true" applyAlignment="true" applyProtection="false">
      <alignment horizontal="left" vertical="top" textRotation="0" wrapText="true" indent="0" shrinkToFit="false"/>
      <protection locked="true" hidden="false"/>
    </xf>
    <xf numFmtId="166" fontId="61" fillId="4" borderId="9" xfId="0" applyFont="true" applyBorder="true" applyAlignment="true" applyProtection="false">
      <alignment horizontal="general" vertical="top" textRotation="0" wrapText="false" indent="0" shrinkToFit="false"/>
      <protection locked="true" hidden="false"/>
    </xf>
    <xf numFmtId="166" fontId="61" fillId="4" borderId="9" xfId="0" applyFont="true" applyBorder="true" applyAlignment="true" applyProtection="false">
      <alignment horizontal="general" vertical="top" textRotation="0" wrapText="true" indent="0" shrinkToFit="false"/>
      <protection locked="true" hidden="false"/>
    </xf>
    <xf numFmtId="166" fontId="61" fillId="0" borderId="9" xfId="0" applyFont="true" applyBorder="true" applyAlignment="true" applyProtection="false">
      <alignment horizontal="left" vertical="top" textRotation="0" wrapText="true" indent="0" shrinkToFit="false"/>
      <protection locked="true" hidden="false"/>
    </xf>
    <xf numFmtId="166" fontId="61" fillId="4" borderId="7" xfId="0" applyFont="true" applyBorder="true" applyAlignment="true" applyProtection="false">
      <alignment horizontal="general" vertical="top" textRotation="0" wrapText="false" indent="0" shrinkToFit="false"/>
      <protection locked="true" hidden="false"/>
    </xf>
    <xf numFmtId="166" fontId="61" fillId="4" borderId="7" xfId="0" applyFont="true" applyBorder="true" applyAlignment="true" applyProtection="false">
      <alignment horizontal="general"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top" textRotation="0" wrapText="false" indent="0" shrinkToFit="false"/>
      <protection locked="true" hidden="false"/>
    </xf>
    <xf numFmtId="167" fontId="14" fillId="4" borderId="2"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6" fontId="61" fillId="0" borderId="7" xfId="0" applyFont="true" applyBorder="true" applyAlignment="true" applyProtection="false">
      <alignment horizontal="center" vertical="top" textRotation="0" wrapText="false" indent="0" shrinkToFit="false"/>
      <protection locked="true" hidden="false"/>
    </xf>
    <xf numFmtId="167" fontId="14" fillId="4" borderId="7" xfId="0" applyFont="true" applyBorder="true" applyAlignment="true" applyProtection="false">
      <alignment horizontal="center" vertical="top" textRotation="0" wrapText="false" indent="0" shrinkToFit="false"/>
      <protection locked="true" hidden="false"/>
    </xf>
    <xf numFmtId="168" fontId="61" fillId="0" borderId="9" xfId="0" applyFont="true" applyBorder="true" applyAlignment="true" applyProtection="false">
      <alignment horizontal="center" vertical="top" textRotation="0" wrapText="false" indent="0" shrinkToFit="false"/>
      <protection locked="true" hidden="false"/>
    </xf>
    <xf numFmtId="166" fontId="61" fillId="0" borderId="9" xfId="0" applyFont="true" applyBorder="true" applyAlignment="true" applyProtection="false">
      <alignment horizontal="center" vertical="top" textRotation="0" wrapText="false" indent="0" shrinkToFit="false"/>
      <protection locked="true" hidden="false"/>
    </xf>
    <xf numFmtId="167" fontId="12" fillId="4" borderId="7" xfId="0" applyFont="true" applyBorder="true" applyAlignment="true" applyProtection="false">
      <alignment horizontal="center" vertical="top" textRotation="0" wrapText="false" indent="0" shrinkToFit="false"/>
      <protection locked="true" hidden="false"/>
    </xf>
    <xf numFmtId="164" fontId="61" fillId="0" borderId="3" xfId="0" applyFont="true" applyBorder="true" applyAlignment="true" applyProtection="false">
      <alignment horizontal="center" vertical="top" textRotation="0" wrapText="false" indent="0" shrinkToFit="false"/>
      <protection locked="true" hidden="false"/>
    </xf>
    <xf numFmtId="167" fontId="61" fillId="2"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6"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7" fontId="61"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top" textRotation="0" wrapText="true" indent="0" shrinkToFit="false"/>
      <protection locked="true" hidden="false"/>
    </xf>
    <xf numFmtId="164" fontId="61" fillId="0" borderId="3" xfId="0" applyFont="true" applyBorder="true" applyAlignment="true" applyProtection="false">
      <alignment horizontal="left" vertical="top" textRotation="0" wrapText="true" indent="0" shrinkToFit="false"/>
      <protection locked="true" hidden="false"/>
    </xf>
    <xf numFmtId="166" fontId="61" fillId="0" borderId="3" xfId="0" applyFont="true" applyBorder="true" applyAlignment="true" applyProtection="false">
      <alignment horizontal="general" vertical="top" textRotation="0" wrapText="true" indent="0" shrinkToFit="false"/>
      <protection locked="true" hidden="false"/>
    </xf>
    <xf numFmtId="167" fontId="14" fillId="4" borderId="3"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6" fontId="61" fillId="0" borderId="7" xfId="0" applyFont="true" applyBorder="true" applyAlignment="true" applyProtection="false">
      <alignment horizontal="general" vertical="top" textRotation="0" wrapText="true" indent="0" shrinkToFit="false"/>
      <protection locked="true" hidden="false"/>
    </xf>
    <xf numFmtId="167" fontId="61" fillId="0" borderId="7"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general" vertical="top" textRotation="0" wrapText="true" indent="0" shrinkToFit="false"/>
      <protection locked="true" hidden="false"/>
    </xf>
    <xf numFmtId="164" fontId="61" fillId="4" borderId="7" xfId="0" applyFont="true" applyBorder="true" applyAlignment="true" applyProtection="false">
      <alignment horizontal="left" vertical="top" textRotation="0" wrapText="true" indent="0" shrinkToFit="false"/>
      <protection locked="true" hidden="false"/>
    </xf>
    <xf numFmtId="166" fontId="61" fillId="4" borderId="7"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1"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top" textRotation="0" wrapText="true" indent="0" shrinkToFit="false"/>
      <protection locked="true" hidden="false"/>
    </xf>
    <xf numFmtId="164" fontId="61" fillId="4" borderId="3" xfId="0" applyFont="true" applyBorder="true" applyAlignment="true" applyProtection="false">
      <alignment horizontal="center" vertical="top" textRotation="0" wrapText="false" indent="0" shrinkToFit="false"/>
      <protection locked="true" hidden="false"/>
    </xf>
    <xf numFmtId="167" fontId="61"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61" fillId="0" borderId="3" xfId="0" applyFont="true" applyBorder="true" applyAlignment="true" applyProtection="false">
      <alignment horizontal="general" vertical="top" textRotation="0" wrapText="true" indent="0" shrinkToFit="false"/>
      <protection locked="true" hidden="false"/>
    </xf>
    <xf numFmtId="167" fontId="61" fillId="0" borderId="3" xfId="0" applyFont="true" applyBorder="true" applyAlignment="true" applyProtection="false">
      <alignment horizontal="left" vertical="top" textRotation="0" wrapText="true" indent="0" shrinkToFit="false"/>
      <protection locked="true" hidden="false"/>
    </xf>
    <xf numFmtId="166" fontId="61" fillId="0" borderId="7" xfId="0" applyFont="true" applyBorder="true" applyAlignment="true" applyProtection="false">
      <alignment horizontal="general" vertical="top" textRotation="0" wrapText="true" indent="0" shrinkToFit="false"/>
      <protection locked="true" hidden="false"/>
    </xf>
    <xf numFmtId="167" fontId="61" fillId="0" borderId="7" xfId="0" applyFont="true" applyBorder="true" applyAlignment="true" applyProtection="false">
      <alignment horizontal="center" vertical="top" textRotation="0" wrapText="true" indent="0" shrinkToFit="false"/>
      <protection locked="true" hidden="false"/>
    </xf>
    <xf numFmtId="167" fontId="14" fillId="4" borderId="7" xfId="0" applyFont="true" applyBorder="true" applyAlignment="true" applyProtection="false">
      <alignment horizontal="center" vertical="top"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6" fontId="61" fillId="0" borderId="2" xfId="0" applyFont="true" applyBorder="true" applyAlignment="true" applyProtection="false">
      <alignment horizontal="center" vertical="center" textRotation="0" wrapText="false" indent="0" shrinkToFit="false"/>
      <protection locked="true" hidden="false"/>
    </xf>
    <xf numFmtId="167" fontId="61"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6" fontId="7" fillId="4"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false" indent="0" shrinkToFit="false"/>
      <protection locked="true" hidden="false"/>
    </xf>
    <xf numFmtId="166" fontId="7" fillId="4" borderId="9"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6" fontId="38" fillId="0" borderId="12" xfId="0" applyFont="true" applyBorder="true" applyAlignment="true" applyProtection="true">
      <alignment horizontal="center" vertical="center" textRotation="0" wrapText="true" indent="0" shrinkToFit="false"/>
      <protection locked="true" hidden="false"/>
    </xf>
    <xf numFmtId="164" fontId="38" fillId="4" borderId="12" xfId="0" applyFont="true" applyBorder="true" applyAlignment="true" applyProtection="true">
      <alignment horizontal="center" vertical="center" textRotation="0" wrapText="true" indent="0" shrinkToFit="false"/>
      <protection locked="true" hidden="false"/>
    </xf>
    <xf numFmtId="166" fontId="38" fillId="4" borderId="12"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1" fontId="18" fillId="4" borderId="12" xfId="0" applyFont="true" applyBorder="true" applyAlignment="true" applyProtection="true">
      <alignment horizontal="right" vertical="center" textRotation="0" wrapText="true" indent="0" shrinkToFit="true"/>
      <protection locked="fals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true">
      <alignment horizontal="right" vertical="center" textRotation="0" wrapText="true" indent="0" shrinkToFit="true"/>
      <protection locked="false" hidden="false"/>
    </xf>
    <xf numFmtId="164" fontId="43" fillId="0" borderId="12" xfId="0" applyFont="true" applyBorder="true" applyAlignment="true" applyProtection="true">
      <alignment horizontal="general" vertical="top" textRotation="0" wrapText="true" indent="0" shrinkToFit="false" readingOrder="1"/>
      <protection locked="false" hidden="false"/>
    </xf>
    <xf numFmtId="166" fontId="19" fillId="0" borderId="12" xfId="0" applyFont="true" applyBorder="true" applyAlignment="true" applyProtection="true">
      <alignment horizontal="center" vertical="center" textRotation="0" wrapText="true" indent="0" shrinkToFit="true"/>
      <protection locked="false" hidden="false"/>
    </xf>
    <xf numFmtId="164" fontId="38" fillId="0" borderId="22" xfId="0" applyFont="true" applyBorder="true" applyAlignment="true" applyProtection="true">
      <alignment horizontal="left" vertical="center" textRotation="0" wrapText="true" indent="0" shrinkToFit="true"/>
      <protection locked="false" hidden="false"/>
    </xf>
    <xf numFmtId="164" fontId="38" fillId="0" borderId="12" xfId="0" applyFont="true" applyBorder="true" applyAlignment="true" applyProtection="true">
      <alignment horizontal="left" vertical="center" textRotation="0" wrapText="true" indent="0" shrinkToFit="true"/>
      <protection locked="false" hidden="false"/>
    </xf>
    <xf numFmtId="166" fontId="38" fillId="0" borderId="12" xfId="0" applyFont="true" applyBorder="true" applyAlignment="true" applyProtection="true">
      <alignment horizontal="left" vertical="center" textRotation="0" wrapText="true" indent="0" shrinkToFit="true"/>
      <protection locked="false" hidden="false"/>
    </xf>
    <xf numFmtId="166" fontId="38" fillId="0" borderId="12" xfId="0" applyFont="true" applyBorder="true" applyAlignment="true" applyProtection="true">
      <alignment horizontal="right" vertical="center" textRotation="0" wrapText="true" indent="0" shrinkToFit="true"/>
      <protection locked="false" hidden="false"/>
    </xf>
    <xf numFmtId="164" fontId="19" fillId="0" borderId="13" xfId="0" applyFont="true" applyBorder="true" applyAlignment="true" applyProtection="true">
      <alignment horizontal="left" vertical="center" textRotation="0" wrapText="true" indent="0" shrinkToFit="false"/>
      <protection locked="true" hidden="false"/>
    </xf>
    <xf numFmtId="166" fontId="38" fillId="0" borderId="13"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center" textRotation="0" wrapText="true" indent="0" shrinkToFit="true"/>
      <protection locked="false" hidden="false"/>
    </xf>
    <xf numFmtId="164" fontId="38" fillId="0" borderId="12"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top" textRotation="0" wrapText="true" indent="0" shrinkToFit="true"/>
      <protection locked="false" hidden="false"/>
    </xf>
    <xf numFmtId="164" fontId="38" fillId="0" borderId="12" xfId="0" applyFont="true" applyBorder="true" applyAlignment="true" applyProtection="true">
      <alignment horizontal="center" vertical="top" textRotation="0" wrapText="true" indent="0" shrinkToFit="true"/>
      <protection locked="false" hidden="false"/>
    </xf>
    <xf numFmtId="166" fontId="38" fillId="0" borderId="12" xfId="0" applyFont="true" applyBorder="true" applyAlignment="true" applyProtection="true">
      <alignment horizontal="center" vertical="center" textRotation="0" wrapText="true" indent="0" shrinkToFit="true"/>
      <protection locked="false" hidden="false"/>
    </xf>
    <xf numFmtId="171" fontId="19" fillId="0"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true" indent="0" shrinkToFit="true"/>
      <protection locked="false" hidden="false"/>
    </xf>
    <xf numFmtId="164" fontId="29" fillId="0" borderId="12" xfId="0" applyFont="true" applyBorder="true" applyAlignment="true" applyProtection="true">
      <alignment horizontal="center" vertical="top" textRotation="0" wrapText="true" indent="0" shrinkToFit="false" readingOrder="1"/>
      <protection locked="fals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true"/>
      <protection locked="false" hidden="false"/>
    </xf>
    <xf numFmtId="171" fontId="63" fillId="0" borderId="12" xfId="0" applyFont="true" applyBorder="true" applyAlignment="true" applyProtection="true">
      <alignment horizontal="center" vertical="center" textRotation="0" wrapText="true" indent="0" shrinkToFit="true"/>
      <protection locked="false" hidden="false"/>
    </xf>
    <xf numFmtId="173" fontId="63" fillId="0" borderId="12" xfId="0" applyFont="true" applyBorder="true" applyAlignment="true" applyProtection="true">
      <alignment horizontal="center" vertical="center" textRotation="0" wrapText="true" indent="0" shrinkToFit="true"/>
      <protection locked="false" hidden="false"/>
    </xf>
    <xf numFmtId="164" fontId="38" fillId="0" borderId="31" xfId="0" applyFont="true" applyBorder="true" applyAlignment="true" applyProtection="true">
      <alignment horizontal="general" vertical="center" textRotation="0" wrapText="true" indent="0" shrinkToFit="true"/>
      <protection locked="false" hidden="false"/>
    </xf>
    <xf numFmtId="164" fontId="38" fillId="0" borderId="31" xfId="0" applyFont="true" applyBorder="true" applyAlignment="true" applyProtection="true">
      <alignment horizontal="left" vertical="center" textRotation="0" wrapText="true" indent="0" shrinkToFit="true"/>
      <protection locked="fals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true">
      <alignment horizontal="general" vertical="center" textRotation="0" wrapText="true" indent="0" shrinkToFit="true"/>
      <protection locked="false" hidden="false"/>
    </xf>
    <xf numFmtId="164" fontId="38" fillId="0" borderId="13" xfId="0" applyFont="true" applyBorder="true" applyAlignment="true" applyProtection="true">
      <alignment horizontal="left" vertical="center" textRotation="0" wrapText="true" indent="0" shrinkToFit="true"/>
      <protection locked="fals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true">
      <alignment horizontal="left" vertical="top" textRotation="0" wrapText="true" indent="0" shrinkToFit="true"/>
      <protection locked="false" hidden="false"/>
    </xf>
    <xf numFmtId="164" fontId="64" fillId="0" borderId="12" xfId="0" applyFont="true" applyBorder="true" applyAlignment="true" applyProtection="false">
      <alignment horizontal="general" vertical="top"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true">
      <alignment horizontal="general" vertical="top" textRotation="0" wrapText="true" indent="0" shrinkToFit="false" readingOrder="1"/>
      <protection locked="false" hidden="false"/>
    </xf>
    <xf numFmtId="164" fontId="29" fillId="0" borderId="32" xfId="0" applyFont="true" applyBorder="true" applyAlignment="true" applyProtection="true">
      <alignment horizontal="center" vertical="top" textRotation="0" wrapText="true" indent="0" shrinkToFit="false" readingOrder="1"/>
      <protection locked="false" hidden="false"/>
    </xf>
    <xf numFmtId="164" fontId="38" fillId="4" borderId="26" xfId="0" applyFont="true" applyBorder="true" applyAlignment="true" applyProtection="false">
      <alignment horizontal="left" vertical="center" textRotation="0" wrapText="true" indent="0" shrinkToFit="false"/>
      <protection locked="true" hidden="false"/>
    </xf>
    <xf numFmtId="164" fontId="38" fillId="4" borderId="12" xfId="0" applyFont="true" applyBorder="true" applyAlignment="true" applyProtection="false">
      <alignment horizontal="left" vertical="center" textRotation="0" wrapText="true" indent="0" shrinkToFit="false"/>
      <protection locked="true" hidden="false"/>
    </xf>
    <xf numFmtId="164" fontId="38" fillId="4" borderId="12" xfId="0" applyFont="true" applyBorder="true" applyAlignment="true" applyProtection="true">
      <alignment horizontal="right" vertical="center" textRotation="0" wrapText="true" indent="0" shrinkToFit="true"/>
      <protection locked="false" hidden="false"/>
    </xf>
    <xf numFmtId="164" fontId="38" fillId="4" borderId="12" xfId="0" applyFont="true" applyBorder="true" applyAlignment="true" applyProtection="true">
      <alignment horizontal="left" vertical="center" textRotation="0" wrapText="true" indent="0" shrinkToFit="true"/>
      <protection locked="false" hidden="false"/>
    </xf>
    <xf numFmtId="166" fontId="38" fillId="4" borderId="12" xfId="0" applyFont="true" applyBorder="true" applyAlignment="true" applyProtection="true">
      <alignment horizontal="center" vertical="center" textRotation="0" wrapText="true" indent="0" shrinkToFit="true"/>
      <protection locked="false" hidden="false"/>
    </xf>
    <xf numFmtId="171" fontId="38" fillId="0" borderId="12" xfId="0" applyFont="true" applyBorder="true" applyAlignment="true" applyProtection="true">
      <alignment horizontal="center" vertical="center" textRotation="0" wrapText="true" indent="0" shrinkToFit="true"/>
      <protection locked="false" hidden="false"/>
    </xf>
    <xf numFmtId="164" fontId="29" fillId="0" borderId="19" xfId="0" applyFont="true" applyBorder="true" applyAlignment="true" applyProtection="true">
      <alignment horizontal="general" vertical="top" textRotation="0" wrapText="true" indent="0" shrinkToFit="false" readingOrder="1"/>
      <protection locked="false" hidden="false"/>
    </xf>
    <xf numFmtId="164" fontId="29" fillId="0" borderId="25" xfId="0" applyFont="true" applyBorder="true" applyAlignment="true" applyProtection="true">
      <alignment horizontal="center" vertical="top" textRotation="0" wrapText="true" indent="0" shrinkToFit="false" readingOrder="1"/>
      <protection locked="false" hidden="false"/>
    </xf>
    <xf numFmtId="164" fontId="38" fillId="4"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top" textRotation="0" wrapText="true" indent="0" shrinkToFit="false" readingOrder="1"/>
      <protection locked="false" hidden="false"/>
    </xf>
    <xf numFmtId="164" fontId="29" fillId="0" borderId="23" xfId="0" applyFont="true" applyBorder="true" applyAlignment="true" applyProtection="true">
      <alignment horizontal="center" vertical="top" textRotation="0" wrapText="true" indent="0" shrinkToFit="false" readingOrder="1"/>
      <protection locked="false" hidden="false"/>
    </xf>
    <xf numFmtId="164" fontId="19" fillId="4" borderId="22" xfId="0" applyFont="true" applyBorder="true" applyAlignment="true" applyProtection="false">
      <alignment horizontal="left" vertical="center" textRotation="0" wrapText="true" indent="0" shrinkToFit="false"/>
      <protection locked="true" hidden="false"/>
    </xf>
    <xf numFmtId="164" fontId="65" fillId="0" borderId="31" xfId="0" applyFont="true" applyBorder="true" applyAlignment="true" applyProtection="false">
      <alignment horizontal="general" vertical="center" textRotation="0" wrapText="true" indent="0" shrinkToFit="false"/>
      <protection locked="true" hidden="false"/>
    </xf>
    <xf numFmtId="168" fontId="65" fillId="0" borderId="31" xfId="0"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32" xfId="0" applyFont="true" applyBorder="true" applyAlignment="true" applyProtection="false">
      <alignment horizontal="left" vertical="top" textRotation="0" wrapText="true" indent="0" shrinkToFit="false"/>
      <protection locked="true" hidden="false"/>
    </xf>
    <xf numFmtId="164" fontId="65" fillId="0" borderId="12" xfId="0" applyFont="true" applyBorder="true" applyAlignment="true" applyProtection="false">
      <alignment horizontal="left" vertical="top" textRotation="0" wrapText="true" indent="0" shrinkToFit="false"/>
      <protection locked="true" hidden="false"/>
    </xf>
    <xf numFmtId="164" fontId="65" fillId="4" borderId="12" xfId="0" applyFont="true" applyBorder="true" applyAlignment="true" applyProtection="true">
      <alignment horizontal="right" vertical="center" textRotation="0" wrapText="true" indent="0" shrinkToFit="true"/>
      <protection locked="false" hidden="false"/>
    </xf>
    <xf numFmtId="164" fontId="19" fillId="4" borderId="24" xfId="0" applyFont="true" applyBorder="true" applyAlignment="true" applyProtection="false">
      <alignment horizontal="left" vertical="center" textRotation="0" wrapText="true" indent="0"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8" fillId="4" borderId="19" xfId="0" applyFont="true" applyBorder="true" applyAlignment="true" applyProtection="true">
      <alignment horizontal="right" vertical="center" textRotation="0" wrapText="true" indent="0" shrinkToFit="true"/>
      <protection locked="false" hidden="false"/>
    </xf>
    <xf numFmtId="164" fontId="38" fillId="4" borderId="19" xfId="0" applyFont="true" applyBorder="true" applyAlignment="true" applyProtection="true">
      <alignment horizontal="left" vertical="center" textRotation="0" wrapText="true" indent="0" shrinkToFit="true"/>
      <protection locked="false" hidden="false"/>
    </xf>
    <xf numFmtId="166" fontId="38" fillId="4" borderId="19" xfId="0" applyFont="true" applyBorder="true" applyAlignment="true" applyProtection="true">
      <alignment horizontal="center" vertical="center" textRotation="0" wrapText="true" indent="0" shrinkToFit="true"/>
      <protection locked="false" hidden="false"/>
    </xf>
    <xf numFmtId="166" fontId="38" fillId="0" borderId="19" xfId="0" applyFont="true" applyBorder="true" applyAlignment="true" applyProtection="true">
      <alignment horizontal="center" vertical="center" textRotation="0" wrapText="true" indent="0" shrinkToFit="true"/>
      <protection locked="false" hidden="false"/>
    </xf>
    <xf numFmtId="171" fontId="38" fillId="0" borderId="19" xfId="0" applyFont="true" applyBorder="true" applyAlignment="true" applyProtection="true">
      <alignment horizontal="center" vertical="center" textRotation="0" wrapText="true" indent="0" shrinkToFit="true"/>
      <protection locked="fals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true">
      <alignment horizontal="center" vertical="top" textRotation="0" wrapText="true" indent="0" shrinkToFit="false" readingOrder="1"/>
      <protection locked="false" hidden="false"/>
    </xf>
    <xf numFmtId="164" fontId="67" fillId="4" borderId="12" xfId="0" applyFont="true" applyBorder="true" applyAlignment="true" applyProtection="true">
      <alignment horizontal="right" vertical="center" textRotation="0" wrapText="true" indent="0" shrinkToFit="true"/>
      <protection locked="false" hidden="false"/>
    </xf>
    <xf numFmtId="166" fontId="67" fillId="4" borderId="12" xfId="0" applyFont="true" applyBorder="true" applyAlignment="true" applyProtection="true">
      <alignment horizontal="center" vertical="center" textRotation="0" wrapText="true" indent="0" shrinkToFit="true"/>
      <protection locked="false" hidden="false"/>
    </xf>
    <xf numFmtId="166" fontId="67" fillId="0" borderId="12" xfId="0" applyFont="true" applyBorder="true" applyAlignment="true" applyProtection="true">
      <alignment horizontal="center" vertical="center" textRotation="0" wrapText="true" indent="0" shrinkToFit="true"/>
      <protection locked="false" hidden="false"/>
    </xf>
    <xf numFmtId="171" fontId="67" fillId="0" borderId="12" xfId="0" applyFont="true" applyBorder="true" applyAlignment="true" applyProtection="true">
      <alignment horizontal="center" vertical="center" textRotation="0" wrapText="true" indent="0" shrinkToFit="tru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38" fillId="4" borderId="22"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true">
      <alignment horizontal="center" vertical="center" textRotation="0" wrapText="true" indent="0" shrinkToFit="true"/>
      <protection locked="fals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true">
      <alignment horizontal="right" vertical="top" textRotation="0" wrapText="true" indent="0" shrinkToFit="tru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8" fillId="4" borderId="13" xfId="0" applyFont="true" applyBorder="true" applyAlignment="true" applyProtection="true">
      <alignment horizontal="right" vertical="top" textRotation="0" wrapText="true" indent="0" shrinkToFit="true"/>
      <protection locked="false" hidden="false"/>
    </xf>
    <xf numFmtId="164" fontId="19" fillId="0" borderId="19" xfId="0" applyFont="true" applyBorder="true" applyAlignment="true" applyProtection="false">
      <alignment horizontal="left"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38" fillId="4" borderId="19" xfId="0" applyFont="true" applyBorder="true" applyAlignment="true" applyProtection="true">
      <alignment horizontal="right" vertical="top" textRotation="0" wrapText="true" indent="0" shrinkToFit="true"/>
      <protection locked="false" hidden="false"/>
    </xf>
    <xf numFmtId="164" fontId="38" fillId="4" borderId="19"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true">
      <alignment horizontal="center" vertical="top" textRotation="0" wrapText="true" indent="0" shrinkToFit="false" readingOrder="1"/>
      <protection locked="false" hidden="false"/>
    </xf>
    <xf numFmtId="173" fontId="38" fillId="0" borderId="12" xfId="0" applyFont="true" applyBorder="true" applyAlignment="true" applyProtection="true">
      <alignment horizontal="center" vertical="center" textRotation="0" wrapText="true" indent="0" shrinkToFit="true"/>
      <protection locked="false" hidden="false"/>
    </xf>
    <xf numFmtId="164" fontId="29" fillId="0" borderId="19" xfId="0" applyFont="true" applyBorder="true" applyAlignment="true" applyProtection="true">
      <alignment horizontal="center" vertical="top" textRotation="0" wrapText="true" indent="0" shrinkToFit="false" readingOrder="1"/>
      <protection locked="false" hidden="false"/>
    </xf>
    <xf numFmtId="164" fontId="29" fillId="0" borderId="8" xfId="0" applyFont="true" applyBorder="true" applyAlignment="true" applyProtection="true">
      <alignment horizontal="center" vertical="top" textRotation="0" wrapText="true" indent="0" shrinkToFit="false" readingOrder="1"/>
      <protection locked="false" hidden="false"/>
    </xf>
    <xf numFmtId="164" fontId="38" fillId="4" borderId="33" xfId="0" applyFont="true" applyBorder="true" applyAlignment="true" applyProtection="false">
      <alignment horizontal="general" vertical="center" textRotation="0" wrapText="true" indent="0" shrinkToFit="false"/>
      <protection locked="true" hidden="false"/>
    </xf>
    <xf numFmtId="164" fontId="38" fillId="4" borderId="31"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true"/>
      <protection locked="false" hidden="false"/>
    </xf>
    <xf numFmtId="164" fontId="38" fillId="4"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true">
      <alignment horizontal="center" vertical="top" textRotation="0" wrapText="true" indent="0" shrinkToFit="false" readingOrder="1"/>
      <protection locked="fals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8" fillId="4" borderId="31" xfId="0" applyFont="true" applyBorder="true" applyAlignment="true" applyProtection="true">
      <alignment horizontal="general" vertical="center" textRotation="0" wrapText="true" indent="0" shrinkToFit="true"/>
      <protection locked="false" hidden="false"/>
    </xf>
    <xf numFmtId="164" fontId="38" fillId="4" borderId="26"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6" fontId="38" fillId="4" borderId="12" xfId="0" applyFont="true" applyBorder="true" applyAlignment="true" applyProtection="false">
      <alignment horizontal="center" vertical="center" textRotation="0" wrapText="true" indent="0" shrinkToFit="false"/>
      <protection locked="true" hidden="false"/>
    </xf>
    <xf numFmtId="169" fontId="38" fillId="4"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true">
      <alignment horizontal="general" vertical="center" textRotation="0" wrapText="true" indent="0" shrinkToFit="true"/>
      <protection locked="false" hidden="false"/>
    </xf>
    <xf numFmtId="166" fontId="38" fillId="4"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true">
      <alignment horizontal="left" vertical="center" textRotation="0" wrapText="true" indent="0" shrinkToFit="true"/>
      <protection locked="false" hidden="false"/>
    </xf>
    <xf numFmtId="164" fontId="63" fillId="0" borderId="12" xfId="0" applyFont="true" applyBorder="true" applyAlignment="true" applyProtection="true">
      <alignment horizontal="right" vertical="center" textRotation="0" wrapText="true" indent="0" shrinkToFit="true"/>
      <protection locked="false" hidden="false"/>
    </xf>
    <xf numFmtId="164" fontId="63" fillId="0"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71"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38" fillId="4" borderId="19" xfId="0" applyFont="true" applyBorder="true" applyAlignment="true" applyProtection="true">
      <alignment horizontal="general" vertical="center" textRotation="0" wrapText="true" indent="0" shrinkToFit="true"/>
      <protection locked="false" hidden="false"/>
    </xf>
    <xf numFmtId="164" fontId="43" fillId="0" borderId="19" xfId="0" applyFont="true" applyBorder="true" applyAlignment="true" applyProtection="true">
      <alignment horizontal="general" vertical="top" textRotation="0" wrapText="true" indent="0" shrinkToFit="false" readingOrder="1"/>
      <protection locked="false" hidden="false"/>
    </xf>
    <xf numFmtId="171" fontId="18" fillId="0" borderId="12" xfId="0" applyFont="true" applyBorder="true" applyAlignment="true" applyProtection="true">
      <alignment horizontal="center" vertical="center" textRotation="0" wrapText="true" indent="0" shrinkToFit="true"/>
      <protection locked="false" hidden="false"/>
    </xf>
    <xf numFmtId="164" fontId="29" fillId="0" borderId="23" xfId="0" applyFont="true" applyBorder="true" applyAlignment="true" applyProtection="true">
      <alignment horizontal="general" vertical="top" textRotation="0" wrapText="true" indent="0" shrinkToFit="false" readingOrder="1"/>
      <protection locked="fals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4" borderId="13" xfId="0" applyFont="true" applyBorder="true" applyAlignment="true" applyProtection="true">
      <alignment horizontal="right" vertical="center" textRotation="0" wrapText="true" indent="0" shrinkToFit="true"/>
      <protection locked="false" hidden="false"/>
    </xf>
    <xf numFmtId="164" fontId="19" fillId="0" borderId="13" xfId="0" applyFont="true" applyBorder="true" applyAlignment="true" applyProtection="true">
      <alignment horizontal="general" vertical="center" textRotation="0" wrapText="true" indent="0" shrinkToFit="true"/>
      <protection locked="false" hidden="false"/>
    </xf>
    <xf numFmtId="164" fontId="19" fillId="0" borderId="13" xfId="0" applyFont="true" applyBorder="true" applyAlignment="true" applyProtection="true">
      <alignment horizontal="left" vertical="center" textRotation="0" wrapText="true" indent="0" shrinkToFit="true"/>
      <protection locked="false" hidden="false"/>
    </xf>
    <xf numFmtId="166" fontId="38" fillId="4" borderId="13" xfId="0" applyFont="true" applyBorder="true" applyAlignment="true" applyProtection="true">
      <alignment horizontal="center" vertical="center" textRotation="0" wrapText="true" indent="0" shrinkToFit="true"/>
      <protection locked="fals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true">
      <alignment horizontal="left" vertical="top" textRotation="0" wrapText="true" indent="0" shrinkToFit="true"/>
      <protection locked="false" hidden="false"/>
    </xf>
    <xf numFmtId="164" fontId="38" fillId="4" borderId="22" xfId="0" applyFont="true" applyBorder="true" applyAlignment="true" applyProtection="true">
      <alignment horizontal="left" vertical="center" textRotation="0" wrapText="true" indent="0" shrinkToFit="true"/>
      <protection locked="false" hidden="false"/>
    </xf>
    <xf numFmtId="164" fontId="38" fillId="7" borderId="12" xfId="0" applyFont="true" applyBorder="true" applyAlignment="true" applyProtection="true">
      <alignment horizontal="left" vertical="center" textRotation="0" wrapText="true" indent="0" shrinkToFit="true"/>
      <protection locked="false" hidden="false"/>
    </xf>
    <xf numFmtId="164" fontId="66" fillId="0" borderId="19" xfId="0" applyFont="true" applyBorder="true" applyAlignment="true" applyProtection="true">
      <alignment horizontal="general" vertical="top" textRotation="0" wrapText="true" indent="0" shrinkToFit="false" readingOrder="1"/>
      <protection locked="false" hidden="false"/>
    </xf>
    <xf numFmtId="164" fontId="38" fillId="4" borderId="24" xfId="0" applyFont="true" applyBorder="true" applyAlignment="true" applyProtection="true">
      <alignment horizontal="left" vertical="center" textRotation="0" wrapText="true" indent="0" shrinkToFit="true"/>
      <protection locked="false" hidden="false"/>
    </xf>
    <xf numFmtId="171" fontId="18" fillId="0" borderId="19" xfId="0" applyFont="true" applyBorder="true" applyAlignment="true" applyProtection="true">
      <alignment horizontal="center" vertical="center" textRotation="0" wrapText="true" indent="0" shrinkToFit="true"/>
      <protection locked="false" hidden="false"/>
    </xf>
    <xf numFmtId="173" fontId="69" fillId="0" borderId="12" xfId="0" applyFont="true" applyBorder="true" applyAlignment="true" applyProtection="true">
      <alignment horizontal="center" vertical="center" textRotation="0" wrapText="true" indent="0" shrinkToFit="true"/>
      <protection locked="false" hidden="false"/>
    </xf>
    <xf numFmtId="171" fontId="69" fillId="0" borderId="12" xfId="0" applyFont="true" applyBorder="true" applyAlignment="true" applyProtection="true">
      <alignment horizontal="center" vertical="center" textRotation="0" wrapText="true" indent="0" shrinkToFit="true"/>
      <protection locked="false" hidden="false"/>
    </xf>
    <xf numFmtId="164" fontId="29" fillId="0" borderId="6" xfId="0" applyFont="true" applyBorder="true" applyAlignment="true" applyProtection="true">
      <alignment horizontal="center" vertical="top" textRotation="0" wrapText="true" indent="0" shrinkToFit="false" readingOrder="1"/>
      <protection locked="false" hidden="false"/>
    </xf>
    <xf numFmtId="164" fontId="42" fillId="4" borderId="13" xfId="0" applyFont="true" applyBorder="true" applyAlignment="true" applyProtection="false">
      <alignment horizontal="general" vertical="top" textRotation="0" wrapText="true" indent="0" shrinkToFit="false"/>
      <protection locked="true" hidden="false"/>
    </xf>
    <xf numFmtId="169" fontId="38" fillId="4" borderId="13" xfId="0" applyFont="true" applyBorder="true" applyAlignment="true" applyProtection="false">
      <alignment horizontal="general" vertical="top" textRotation="0" wrapText="true" indent="0" shrinkToFit="false"/>
      <protection locked="true" hidden="false"/>
    </xf>
    <xf numFmtId="164" fontId="42" fillId="4" borderId="13" xfId="0" applyFont="true" applyBorder="true" applyAlignment="true" applyProtection="true">
      <alignment horizontal="left" vertical="top" textRotation="0" wrapText="true" indent="0" shrinkToFit="true"/>
      <protection locked="false" hidden="false"/>
    </xf>
    <xf numFmtId="164" fontId="38" fillId="4" borderId="13" xfId="0" applyFont="true" applyBorder="true" applyAlignment="true" applyProtection="false">
      <alignment horizontal="general" vertical="top" textRotation="0" wrapText="true" indent="0" shrinkToFit="false"/>
      <protection locked="true" hidden="false"/>
    </xf>
    <xf numFmtId="171" fontId="38" fillId="0" borderId="13" xfId="0" applyFont="true" applyBorder="true" applyAlignment="true" applyProtection="true">
      <alignment horizontal="center" vertical="center" textRotation="0" wrapText="true" indent="0" shrinkToFit="true"/>
      <protection locked="fals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right" vertical="center" textRotation="0" wrapText="true" indent="0" shrinkToFit="true"/>
      <protection locked="false" hidden="false"/>
    </xf>
    <xf numFmtId="164" fontId="19" fillId="0" borderId="12" xfId="0" applyFont="true" applyBorder="true" applyAlignment="true" applyProtection="true">
      <alignment horizontal="right" vertical="center" textRotation="0" wrapText="true" indent="0" shrinkToFit="true"/>
      <protection locked="false" hidden="false"/>
    </xf>
    <xf numFmtId="164" fontId="29" fillId="0" borderId="19" xfId="26" applyFont="true" applyBorder="true" applyAlignment="true" applyProtection="true">
      <alignment horizontal="general" vertical="top" textRotation="0" wrapText="true" indent="0" shrinkToFit="false" readingOrder="1"/>
      <protection locked="false" hidden="false"/>
    </xf>
    <xf numFmtId="166" fontId="19" fillId="0" borderId="2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true">
      <alignment horizontal="center" vertical="top" textRotation="0" wrapText="true" indent="0" shrinkToFit="true"/>
      <protection locked="false" hidden="false"/>
    </xf>
    <xf numFmtId="171" fontId="19" fillId="0" borderId="12" xfId="0" applyFont="true" applyBorder="true" applyAlignment="true" applyProtection="true">
      <alignment horizontal="right" vertical="center" textRotation="0" wrapText="true" indent="0" shrinkToFit="true"/>
      <protection locked="false" hidden="false"/>
    </xf>
    <xf numFmtId="166" fontId="38" fillId="4" borderId="12" xfId="0" applyFont="true" applyBorder="true" applyAlignment="true" applyProtection="true">
      <alignment horizontal="left" vertical="center" textRotation="0" wrapText="true" indent="0" shrinkToFit="true"/>
      <protection locked="false" hidden="false"/>
    </xf>
    <xf numFmtId="166" fontId="38" fillId="4" borderId="12" xfId="0" applyFont="true" applyBorder="true" applyAlignment="true" applyProtection="true">
      <alignment horizontal="right" vertical="center" textRotation="0" wrapText="true" indent="0" shrinkToFit="true"/>
      <protection locked="false" hidden="false"/>
    </xf>
    <xf numFmtId="171" fontId="19" fillId="4" borderId="12" xfId="0" applyFont="true" applyBorder="true" applyAlignment="true" applyProtection="true">
      <alignment horizontal="right" vertical="center" textRotation="0" wrapText="true" indent="0" shrinkToFit="true"/>
      <protection locked="false" hidden="false"/>
    </xf>
    <xf numFmtId="164" fontId="19" fillId="4" borderId="12" xfId="0" applyFont="true" applyBorder="true" applyAlignment="true" applyProtection="true">
      <alignment horizontal="right" vertical="center" textRotation="0" wrapText="true" indent="0" shrinkToFit="true"/>
      <protection locked="false" hidden="false"/>
    </xf>
    <xf numFmtId="164" fontId="19" fillId="4" borderId="12" xfId="0" applyFont="true" applyBorder="true" applyAlignment="true" applyProtection="true">
      <alignment horizontal="left" vertical="center" textRotation="0" wrapText="true" indent="0" shrinkToFit="true"/>
      <protection locked="false" hidden="false"/>
    </xf>
    <xf numFmtId="171" fontId="19" fillId="4" borderId="12" xfId="0" applyFont="true" applyBorder="true" applyAlignment="true" applyProtection="true">
      <alignment horizontal="center" vertical="center" textRotation="0" wrapText="true" indent="0" shrinkToFit="true"/>
      <protection locked="false" hidden="false"/>
    </xf>
    <xf numFmtId="164" fontId="19" fillId="4" borderId="12" xfId="0" applyFont="true" applyBorder="true" applyAlignment="true" applyProtection="true">
      <alignment horizontal="center" vertical="center" textRotation="0" wrapText="true" indent="0" shrinkToFit="true"/>
      <protection locked="false" hidden="false"/>
    </xf>
    <xf numFmtId="173" fontId="19" fillId="0" borderId="12" xfId="0" applyFont="true" applyBorder="true" applyAlignment="true" applyProtection="true">
      <alignment horizontal="right" vertical="center" textRotation="0" wrapText="true" indent="0" shrinkToFit="true"/>
      <protection locked="false" hidden="false"/>
    </xf>
    <xf numFmtId="173" fontId="19" fillId="4" borderId="12" xfId="0" applyFont="true" applyBorder="true" applyAlignment="true" applyProtection="true">
      <alignment horizontal="right" vertical="center" textRotation="0" wrapText="true" indent="0" shrinkToFit="true"/>
      <protection locked="false" hidden="false"/>
    </xf>
    <xf numFmtId="164" fontId="38" fillId="4" borderId="13" xfId="0" applyFont="true" applyBorder="true" applyAlignment="true" applyProtection="true">
      <alignment horizontal="left" vertical="center" textRotation="0" wrapText="true" indent="0" shrinkToFit="true"/>
      <protection locked="false" hidden="false"/>
    </xf>
    <xf numFmtId="164" fontId="38" fillId="4" borderId="13" xfId="0" applyFont="true" applyBorder="true" applyAlignment="true" applyProtection="true">
      <alignment horizontal="center" vertical="center" textRotation="0" wrapText="true" indent="0" shrinkToFit="true"/>
      <protection locked="false" hidden="false"/>
    </xf>
    <xf numFmtId="164" fontId="19" fillId="4" borderId="12" xfId="0" applyFont="true" applyBorder="true" applyAlignment="true" applyProtection="true">
      <alignment horizontal="justify" vertical="center" textRotation="0" wrapText="true" indent="0" shrinkToFit="true"/>
      <protection locked="false" hidden="false"/>
    </xf>
    <xf numFmtId="164" fontId="19" fillId="0" borderId="12" xfId="0" applyFont="true" applyBorder="true" applyAlignment="true" applyProtection="true">
      <alignment horizontal="left" vertical="center" textRotation="0" wrapText="tru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38" fillId="0" borderId="12" xfId="23"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64" fontId="29" fillId="0" borderId="12" xfId="26" applyFont="true" applyBorder="true" applyAlignment="true" applyProtection="true">
      <alignment horizontal="general" vertical="top" textRotation="0" wrapText="true" indent="0" shrinkToFit="false" readingOrder="1"/>
      <protection locked="false" hidden="false"/>
    </xf>
    <xf numFmtId="164" fontId="29" fillId="0" borderId="12" xfId="26" applyFont="true" applyBorder="true" applyAlignment="true" applyProtection="true">
      <alignment horizontal="center" vertical="top" textRotation="0" wrapText="true" indent="0" shrinkToFit="false" readingOrder="1"/>
      <protection locked="false" hidden="false"/>
    </xf>
    <xf numFmtId="171" fontId="18" fillId="4" borderId="22" xfId="0" applyFont="true" applyBorder="true" applyAlignment="true" applyProtection="true">
      <alignment horizontal="center" vertical="top" textRotation="0" wrapText="true" indent="0" shrinkToFit="true"/>
      <protection locked="false" hidden="false"/>
    </xf>
    <xf numFmtId="171" fontId="18" fillId="4" borderId="12" xfId="0" applyFont="true" applyBorder="true" applyAlignment="true" applyProtection="true">
      <alignment horizontal="center" vertical="top" textRotation="0" wrapText="true" indent="0" shrinkToFit="true"/>
      <protection locked="false" hidden="false"/>
    </xf>
    <xf numFmtId="171" fontId="38" fillId="4" borderId="22" xfId="0" applyFont="true" applyBorder="true" applyAlignment="true" applyProtection="true">
      <alignment horizontal="center" vertical="top" textRotation="0" wrapText="true" indent="0" shrinkToFit="true"/>
      <protection locked="false" hidden="false"/>
    </xf>
    <xf numFmtId="171" fontId="38" fillId="4" borderId="12" xfId="0" applyFont="true" applyBorder="true" applyAlignment="true" applyProtection="true">
      <alignment horizontal="center" vertical="top" textRotation="0" wrapText="true" indent="0" shrinkToFit="true"/>
      <protection locked="false" hidden="false"/>
    </xf>
    <xf numFmtId="175" fontId="62" fillId="0" borderId="22" xfId="0" applyFont="true" applyBorder="tru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1" fontId="62" fillId="0" borderId="1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6"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6" fontId="18" fillId="4" borderId="12" xfId="0" applyFont="true" applyBorder="true" applyAlignment="true" applyProtection="false">
      <alignment horizontal="general" vertical="center" textRotation="0" wrapText="false" indent="0" shrinkToFit="false"/>
      <protection locked="true" hidden="false"/>
    </xf>
    <xf numFmtId="166" fontId="18" fillId="4" borderId="12" xfId="0" applyFont="true" applyBorder="true" applyAlignment="true" applyProtection="false">
      <alignment horizontal="center" vertical="center" textRotation="0" wrapText="true" indent="0" shrinkToFit="false"/>
      <protection locked="true" hidden="false"/>
    </xf>
    <xf numFmtId="167" fontId="18" fillId="4" borderId="12" xfId="0" applyFont="true" applyBorder="true" applyAlignment="true" applyProtection="false">
      <alignment horizontal="center" vertical="center" textRotation="0" wrapText="false" indent="0" shrinkToFit="false"/>
      <protection locked="true" hidden="false"/>
    </xf>
    <xf numFmtId="164" fontId="63" fillId="4" borderId="12" xfId="0" applyFont="true" applyBorder="true" applyAlignment="true" applyProtection="false">
      <alignment horizontal="general" vertical="center" textRotation="0" wrapText="true" indent="0" shrinkToFit="false"/>
      <protection locked="true" hidden="false"/>
    </xf>
    <xf numFmtId="168" fontId="19" fillId="4" borderId="1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6" fontId="19" fillId="4" borderId="12" xfId="0" applyFont="true" applyBorder="true" applyAlignment="true" applyProtection="false">
      <alignment horizontal="general" vertical="center" textRotation="0" wrapText="false" indent="0" shrinkToFit="false"/>
      <protection locked="true" hidden="false"/>
    </xf>
    <xf numFmtId="164" fontId="63" fillId="4" borderId="12" xfId="0" applyFont="true" applyBorder="true" applyAlignment="true" applyProtection="true">
      <alignment horizontal="general" vertical="top" textRotation="0" wrapText="true" indent="0" shrinkToFit="false" readingOrder="1"/>
      <protection locked="false" hidden="false"/>
    </xf>
    <xf numFmtId="166" fontId="19" fillId="4" borderId="13" xfId="0" applyFont="true" applyBorder="true" applyAlignment="true" applyProtection="false">
      <alignment horizontal="general" vertical="center" textRotation="0" wrapText="false" indent="0" shrinkToFit="false"/>
      <protection locked="true" hidden="false"/>
    </xf>
    <xf numFmtId="166" fontId="19" fillId="4" borderId="22"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false">
      <alignment horizontal="general" vertical="center" textRotation="0" wrapText="false" indent="0" shrinkToFit="false"/>
      <protection locked="true" hidden="false"/>
    </xf>
    <xf numFmtId="168" fontId="19" fillId="4" borderId="23"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true">
      <alignment horizontal="general" vertical="top" textRotation="0" wrapText="true" indent="0" shrinkToFit="true"/>
      <protection locked="false" hidden="false"/>
    </xf>
    <xf numFmtId="164" fontId="19" fillId="4" borderId="13" xfId="24" applyFont="true" applyBorder="true" applyAlignment="true" applyProtection="false">
      <alignment horizontal="left" vertical="top" textRotation="0" wrapText="true" indent="0" shrinkToFit="false"/>
      <protection locked="true" hidden="false"/>
    </xf>
    <xf numFmtId="164" fontId="19" fillId="4" borderId="13" xfId="0" applyFont="true" applyBorder="true" applyAlignment="true" applyProtection="false">
      <alignment horizontal="left" vertical="top" textRotation="0" wrapText="true" indent="0" shrinkToFit="false"/>
      <protection locked="true" hidden="false"/>
    </xf>
    <xf numFmtId="176" fontId="19" fillId="4" borderId="13" xfId="0" applyFont="true" applyBorder="true" applyAlignment="true" applyProtection="false">
      <alignment horizontal="left" vertical="top" textRotation="0" wrapText="true" indent="0" shrinkToFit="false"/>
      <protection locked="true" hidden="false"/>
    </xf>
    <xf numFmtId="167" fontId="19" fillId="4" borderId="12" xfId="27" applyFont="true" applyBorder="true" applyAlignment="true" applyProtection="true">
      <alignment horizontal="center" vertical="center" textRotation="0" wrapText="true" indent="0" shrinkToFit="false"/>
      <protection locked="true" hidden="false"/>
    </xf>
    <xf numFmtId="167" fontId="19" fillId="4" borderId="12" xfId="0" applyFont="true" applyBorder="true" applyAlignment="true" applyProtection="false">
      <alignment horizontal="center" vertical="center" textRotation="0" wrapText="false" indent="0" shrinkToFit="false"/>
      <protection locked="true" hidden="false"/>
    </xf>
    <xf numFmtId="167" fontId="19" fillId="4" borderId="12" xfId="27" applyFont="true" applyBorder="true" applyAlignment="true" applyProtection="true">
      <alignment horizontal="center" vertical="center" textRotation="0" wrapText="false" indent="0" shrinkToFit="false"/>
      <protection locked="true" hidden="false"/>
    </xf>
    <xf numFmtId="164" fontId="19" fillId="4" borderId="2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true">
      <alignment horizontal="left" vertical="top" textRotation="0" wrapText="true" indent="0" shrinkToFit="true"/>
      <protection locked="false" hidden="false"/>
    </xf>
    <xf numFmtId="164" fontId="19" fillId="4" borderId="23" xfId="0" applyFont="true" applyBorder="true" applyAlignment="true" applyProtection="false">
      <alignment horizontal="left" vertical="center" textRotation="0" wrapText="false" indent="0" shrinkToFit="false"/>
      <protection locked="true" hidden="false"/>
    </xf>
    <xf numFmtId="164" fontId="19" fillId="4" borderId="12" xfId="24"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76" fontId="19"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general" vertical="top"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9" xfId="24" applyFont="true" applyBorder="true" applyAlignment="true" applyProtection="false">
      <alignment horizontal="left" vertical="top" textRotation="0" wrapText="true" indent="0" shrinkToFit="false"/>
      <protection locked="true" hidden="false"/>
    </xf>
    <xf numFmtId="164" fontId="19" fillId="4" borderId="19" xfId="0" applyFont="true" applyBorder="true" applyAlignment="true" applyProtection="false">
      <alignment horizontal="left" vertical="top" textRotation="0" wrapText="true" indent="0" shrinkToFit="false"/>
      <protection locked="true" hidden="false"/>
    </xf>
    <xf numFmtId="176" fontId="19" fillId="4" borderId="19" xfId="0" applyFont="true" applyBorder="true" applyAlignment="true" applyProtection="false">
      <alignment horizontal="left" vertical="top" textRotation="0" wrapText="true" indent="0" shrinkToFit="false"/>
      <protection locked="true" hidden="false"/>
    </xf>
    <xf numFmtId="164" fontId="19" fillId="4" borderId="19" xfId="0" applyFont="true" applyBorder="true" applyAlignment="true" applyProtection="false">
      <alignment horizontal="general" vertical="top" textRotation="0" wrapText="true" indent="0" shrinkToFit="false"/>
      <protection locked="true" hidden="false"/>
    </xf>
    <xf numFmtId="176" fontId="19"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4" borderId="31" xfId="0" applyFont="true" applyBorder="true" applyAlignment="true" applyProtection="false">
      <alignment horizontal="left" vertical="top" textRotation="0" wrapText="true" indent="0" shrinkToFit="false"/>
      <protection locked="true" hidden="false"/>
    </xf>
    <xf numFmtId="164" fontId="19" fillId="4" borderId="31" xfId="0" applyFont="true" applyBorder="true" applyAlignment="true" applyProtection="false">
      <alignment horizontal="center" vertical="top" textRotation="0" wrapText="true" indent="0" shrinkToFit="false"/>
      <protection locked="true" hidden="false"/>
    </xf>
    <xf numFmtId="164" fontId="19" fillId="4" borderId="19" xfId="0" applyFont="true" applyBorder="true" applyAlignment="true" applyProtection="false">
      <alignment horizontal="general" vertical="top" textRotation="0" wrapText="true" indent="0" shrinkToFit="false"/>
      <protection locked="true" hidden="false"/>
    </xf>
    <xf numFmtId="164" fontId="19" fillId="4" borderId="2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general" vertical="top" textRotation="0" wrapText="true" indent="0" shrinkToFit="false"/>
      <protection locked="true" hidden="false"/>
    </xf>
    <xf numFmtId="164" fontId="19" fillId="4" borderId="12" xfId="23" applyFont="true" applyBorder="true" applyAlignment="true" applyProtection="false">
      <alignment horizontal="general" vertical="top" textRotation="0" wrapText="true" indent="0" shrinkToFit="false"/>
      <protection locked="true" hidden="false"/>
    </xf>
    <xf numFmtId="169" fontId="19" fillId="4" borderId="12" xfId="0" applyFont="true" applyBorder="true" applyAlignment="true" applyProtection="false">
      <alignment horizontal="general" vertical="top" textRotation="0" wrapText="true" indent="0" shrinkToFit="false"/>
      <protection locked="true" hidden="false"/>
    </xf>
    <xf numFmtId="164" fontId="19" fillId="4" borderId="12" xfId="23" applyFont="true" applyBorder="true" applyAlignment="true" applyProtection="false">
      <alignment horizontal="center" vertical="top" textRotation="0" wrapText="true" indent="0" shrinkToFit="false"/>
      <protection locked="true" hidden="false"/>
    </xf>
    <xf numFmtId="169" fontId="19"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7" fontId="19" fillId="4" borderId="12" xfId="0" applyFont="true" applyBorder="true" applyAlignment="true" applyProtection="false">
      <alignment horizontal="center" vertical="center" textRotation="0" wrapText="true" indent="0" shrinkToFit="false"/>
      <protection locked="true" hidden="false"/>
    </xf>
    <xf numFmtId="166" fontId="19" fillId="4" borderId="23" xfId="0" applyFont="true" applyBorder="true" applyAlignment="true" applyProtection="false">
      <alignment horizontal="general" vertical="center" textRotation="0" wrapText="false" indent="0" shrinkToFit="false"/>
      <protection locked="true" hidden="false"/>
    </xf>
    <xf numFmtId="166" fontId="19" fillId="4" borderId="12" xfId="0" applyFont="true" applyBorder="true" applyAlignment="true" applyProtection="false">
      <alignment horizontal="general" vertical="top" textRotation="0" wrapText="false" indent="0" shrinkToFit="false"/>
      <protection locked="true" hidden="false"/>
    </xf>
    <xf numFmtId="167" fontId="18" fillId="4" borderId="12" xfId="27" applyFont="true" applyBorder="true" applyAlignment="true" applyProtection="tru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top" textRotation="0" wrapText="false" indent="0" shrinkToFit="false"/>
      <protection locked="true" hidden="false"/>
    </xf>
    <xf numFmtId="164" fontId="19" fillId="4" borderId="19" xfId="0" applyFont="true" applyBorder="true" applyAlignment="true" applyProtection="false">
      <alignment horizontal="general" vertical="top" textRotation="0" wrapText="false" indent="0" shrinkToFit="false"/>
      <protection locked="true" hidden="false"/>
    </xf>
    <xf numFmtId="164" fontId="19" fillId="4" borderId="23" xfId="0" applyFont="true" applyBorder="true" applyAlignment="true" applyProtection="false">
      <alignment horizontal="general" vertical="top" textRotation="0" wrapText="false" indent="0" shrinkToFit="false"/>
      <protection locked="true" hidden="false"/>
    </xf>
    <xf numFmtId="166" fontId="19" fillId="4" borderId="19" xfId="0" applyFont="true" applyBorder="true" applyAlignment="true" applyProtection="false">
      <alignment horizontal="general" vertical="top" textRotation="0" wrapText="false" indent="0" shrinkToFit="false"/>
      <protection locked="true" hidden="false"/>
    </xf>
    <xf numFmtId="166" fontId="19" fillId="4" borderId="12" xfId="0" applyFont="true" applyBorder="true" applyAlignment="true" applyProtection="false">
      <alignment horizontal="general" vertical="top" textRotation="0" wrapText="true" indent="0" shrinkToFit="false"/>
      <protection locked="true" hidden="false"/>
    </xf>
    <xf numFmtId="164" fontId="19" fillId="4" borderId="22" xfId="0" applyFont="true" applyBorder="true" applyAlignment="true" applyProtection="false">
      <alignment horizontal="general" vertical="top" textRotation="0" wrapText="false" indent="0" shrinkToFit="false"/>
      <protection locked="true" hidden="false"/>
    </xf>
    <xf numFmtId="164" fontId="19" fillId="4" borderId="13" xfId="0" applyFont="true" applyBorder="true" applyAlignment="true" applyProtection="false">
      <alignment horizontal="general" vertical="top"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true">
      <alignment horizontal="general" vertical="top" textRotation="0" wrapText="true" indent="0" shrinkToFit="true"/>
      <protection locked="false" hidden="false"/>
    </xf>
    <xf numFmtId="164" fontId="63" fillId="4" borderId="12" xfId="0" applyFont="true" applyBorder="true" applyAlignment="true" applyProtection="true">
      <alignment horizontal="general" vertical="top" textRotation="0" wrapText="true" indent="0" shrinkToFit="true"/>
      <protection locked="false" hidden="false"/>
    </xf>
    <xf numFmtId="164" fontId="63" fillId="4" borderId="12" xfId="0" applyFont="true" applyBorder="true" applyAlignment="true" applyProtection="false">
      <alignment horizontal="general" vertical="top" textRotation="0" wrapText="true" indent="0" shrinkToFit="false"/>
      <protection locked="true" hidden="false"/>
    </xf>
    <xf numFmtId="164" fontId="63" fillId="4" borderId="23" xfId="0" applyFont="true" applyBorder="true" applyAlignment="true" applyProtection="false">
      <alignment horizontal="general" vertical="top" textRotation="0" wrapText="true" indent="0" shrinkToFit="false"/>
      <protection locked="true" hidden="false"/>
    </xf>
    <xf numFmtId="164" fontId="63" fillId="4" borderId="12" xfId="0" applyFont="true" applyBorder="true" applyAlignment="true" applyProtection="false">
      <alignment horizontal="general" vertical="top" textRotation="0" wrapText="false" indent="0" shrinkToFit="false"/>
      <protection locked="true" hidden="false"/>
    </xf>
    <xf numFmtId="166" fontId="63" fillId="4" borderId="22" xfId="0" applyFont="true" applyBorder="true" applyAlignment="true" applyProtection="false">
      <alignment horizontal="center" vertical="center" textRotation="0" wrapText="true" indent="0" shrinkToFit="false"/>
      <protection locked="true" hidden="false"/>
    </xf>
    <xf numFmtId="166" fontId="63" fillId="4" borderId="12" xfId="0" applyFont="true" applyBorder="true" applyAlignment="true" applyProtection="false">
      <alignment horizontal="center" vertical="center" textRotation="0" wrapText="true" indent="0" shrinkToFit="false"/>
      <protection locked="true" hidden="false"/>
    </xf>
    <xf numFmtId="167" fontId="63" fillId="4" borderId="12" xfId="27" applyFont="true" applyBorder="true" applyAlignment="true" applyProtection="true">
      <alignment horizontal="center" vertical="center" textRotation="0" wrapText="false" indent="0" shrinkToFit="false"/>
      <protection locked="true" hidden="false"/>
    </xf>
    <xf numFmtId="167" fontId="63" fillId="4" borderId="12"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3" fillId="4" borderId="12" xfId="0" applyFont="true" applyBorder="true" applyAlignment="true" applyProtection="false">
      <alignment horizontal="center" vertical="center" textRotation="0" wrapText="true" indent="0" shrinkToFit="false"/>
      <protection locked="true" hidden="false"/>
    </xf>
    <xf numFmtId="166" fontId="63" fillId="4" borderId="12" xfId="0" applyFont="true" applyBorder="true" applyAlignment="true" applyProtection="false">
      <alignment horizontal="general" vertical="top" textRotation="0" wrapText="true" indent="0" shrinkToFit="false"/>
      <protection locked="true" hidden="false"/>
    </xf>
    <xf numFmtId="164" fontId="63" fillId="4" borderId="12" xfId="23" applyFont="true" applyBorder="true" applyAlignment="true" applyProtection="false">
      <alignment horizontal="left" vertical="top" textRotation="0" wrapText="true" indent="0" shrinkToFit="false"/>
      <protection locked="true" hidden="false"/>
    </xf>
    <xf numFmtId="164" fontId="63" fillId="4" borderId="12" xfId="0" applyFont="true" applyBorder="true" applyAlignment="true" applyProtection="false">
      <alignment horizontal="center" vertical="top" textRotation="0" wrapText="true" indent="0" shrinkToFit="false"/>
      <protection locked="true" hidden="false"/>
    </xf>
    <xf numFmtId="167" fontId="63" fillId="4" borderId="12" xfId="0" applyFont="true" applyBorder="true" applyAlignment="true" applyProtection="false">
      <alignment horizontal="center" vertical="center" textRotation="0" wrapText="true" indent="0" shrinkToFit="false"/>
      <protection locked="true" hidden="false"/>
    </xf>
    <xf numFmtId="164" fontId="63" fillId="4" borderId="12" xfId="23" applyFont="true" applyBorder="true" applyAlignment="true" applyProtection="false">
      <alignment horizontal="general" vertical="top" textRotation="0" wrapText="true" indent="0" shrinkToFit="false"/>
      <protection locked="true" hidden="false"/>
    </xf>
    <xf numFmtId="166" fontId="63" fillId="4" borderId="12" xfId="0" applyFont="true" applyBorder="true" applyAlignment="true" applyProtection="false">
      <alignment horizontal="center" vertical="top" textRotation="0" wrapText="true" indent="0" shrinkToFit="false"/>
      <protection locked="true" hidden="false"/>
    </xf>
    <xf numFmtId="164" fontId="63" fillId="4" borderId="12" xfId="0" applyFont="true" applyBorder="true" applyAlignment="true" applyProtection="false">
      <alignment horizontal="center" vertical="top" textRotation="0" wrapText="true" indent="0" shrinkToFit="false"/>
      <protection locked="true" hidden="false"/>
    </xf>
    <xf numFmtId="177" fontId="63"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19" fillId="4" borderId="12" xfId="23" applyFont="true" applyBorder="true" applyAlignment="true" applyProtection="false">
      <alignment horizontal="left" vertical="top" textRotation="0" wrapText="true" indent="0" shrinkToFit="false"/>
      <protection locked="true" hidden="false"/>
    </xf>
    <xf numFmtId="164" fontId="63" fillId="4" borderId="19" xfId="23" applyFont="true" applyBorder="true" applyAlignment="true" applyProtection="false">
      <alignment horizontal="general" vertical="top" textRotation="0" wrapText="true" indent="0" shrinkToFit="false"/>
      <protection locked="true" hidden="false"/>
    </xf>
    <xf numFmtId="164" fontId="63" fillId="4" borderId="12" xfId="0" applyFont="true" applyBorder="true" applyAlignment="true" applyProtection="true">
      <alignment horizontal="left" vertical="top" textRotation="0" wrapText="true" indent="0" shrinkToFit="true"/>
      <protection locked="false" hidden="false"/>
    </xf>
    <xf numFmtId="164" fontId="19" fillId="4" borderId="13" xfId="0" applyFont="true" applyBorder="true" applyAlignment="true" applyProtection="true">
      <alignment horizontal="general" vertical="top" textRotation="0" wrapText="true" indent="0" shrinkToFit="true"/>
      <protection locked="false" hidden="false"/>
    </xf>
    <xf numFmtId="164" fontId="63" fillId="4" borderId="19" xfId="0" applyFont="true" applyBorder="true" applyAlignment="true" applyProtection="true">
      <alignment horizontal="general" vertical="top" textRotation="0" wrapText="true" indent="0" shrinkToFit="true"/>
      <protection locked="false" hidden="false"/>
    </xf>
    <xf numFmtId="164" fontId="63" fillId="4" borderId="19" xfId="0" applyFont="true" applyBorder="true" applyAlignment="true" applyProtection="true">
      <alignment horizontal="left" vertical="top" textRotation="0" wrapText="true" indent="0" shrinkToFit="true"/>
      <protection locked="false" hidden="false"/>
    </xf>
    <xf numFmtId="166" fontId="19" fillId="4" borderId="23" xfId="0" applyFont="true" applyBorder="true" applyAlignment="true" applyProtection="false">
      <alignment horizontal="general" vertical="top" textRotation="0" wrapText="true" indent="0" shrinkToFit="false"/>
      <protection locked="true" hidden="false"/>
    </xf>
    <xf numFmtId="169" fontId="19" fillId="4" borderId="12" xfId="0" applyFont="true" applyBorder="true" applyAlignment="true" applyProtection="false">
      <alignment horizontal="left" vertical="top" textRotation="0" wrapText="true" indent="0" shrinkToFit="false"/>
      <protection locked="true" hidden="false"/>
    </xf>
    <xf numFmtId="164" fontId="19" fillId="4" borderId="13" xfId="0" applyFont="true" applyBorder="true" applyAlignment="true" applyProtection="false">
      <alignment horizontal="general" vertical="top" textRotation="0" wrapText="true" indent="0" shrinkToFit="false"/>
      <protection locked="true" hidden="false"/>
    </xf>
    <xf numFmtId="166" fontId="63" fillId="4" borderId="12" xfId="0" applyFont="true" applyBorder="true" applyAlignment="true" applyProtection="false">
      <alignment horizontal="general" vertical="top" textRotation="0" wrapText="false" indent="0" shrinkToFit="false"/>
      <protection locked="true" hidden="false"/>
    </xf>
    <xf numFmtId="164" fontId="63" fillId="4" borderId="12" xfId="23" applyFont="true" applyBorder="true" applyAlignment="true" applyProtection="false">
      <alignment horizontal="center" vertical="top" textRotation="0" wrapText="true" indent="0" shrinkToFit="false"/>
      <protection locked="true" hidden="false"/>
    </xf>
    <xf numFmtId="169" fontId="63" fillId="4" borderId="12" xfId="23" applyFont="true" applyBorder="true" applyAlignment="true" applyProtection="false">
      <alignment horizontal="center" vertical="top" textRotation="0" wrapText="true" indent="0" shrinkToFit="false"/>
      <protection locked="true" hidden="false"/>
    </xf>
    <xf numFmtId="169" fontId="63" fillId="4" borderId="12" xfId="23" applyFont="true" applyBorder="true" applyAlignment="true" applyProtection="false">
      <alignment horizontal="general" vertical="top" textRotation="0" wrapText="true" indent="0" shrinkToFit="false"/>
      <protection locked="true" hidden="false"/>
    </xf>
    <xf numFmtId="164" fontId="63" fillId="4" borderId="12" xfId="0" applyFont="true" applyBorder="true" applyAlignment="true" applyProtection="false">
      <alignment horizontal="left" vertical="center" textRotation="0" wrapText="true" indent="0" shrinkToFit="false"/>
      <protection locked="true" hidden="false"/>
    </xf>
    <xf numFmtId="164" fontId="19" fillId="4" borderId="22" xfId="0" applyFont="true" applyBorder="true" applyAlignment="true" applyProtection="true">
      <alignment horizontal="center" vertical="center" textRotation="0" wrapText="true" indent="0" shrinkToFit="true"/>
      <protection locked="false" hidden="false"/>
    </xf>
    <xf numFmtId="166" fontId="19" fillId="4" borderId="23" xfId="0" applyFont="true" applyBorder="true" applyAlignment="true" applyProtection="false">
      <alignment horizontal="general" vertical="top" textRotation="0" wrapText="false" indent="0" shrinkToFit="false"/>
      <protection locked="true" hidden="false"/>
    </xf>
    <xf numFmtId="177" fontId="19" fillId="4" borderId="13" xfId="0" applyFont="true" applyBorder="true" applyAlignment="true" applyProtection="false">
      <alignment horizontal="general" vertical="top" textRotation="0" wrapText="true" indent="0" shrinkToFit="false"/>
      <protection locked="true" hidden="false"/>
    </xf>
    <xf numFmtId="166" fontId="19" fillId="4" borderId="13" xfId="0" applyFont="true" applyBorder="true" applyAlignment="true" applyProtection="false">
      <alignment horizontal="general" vertical="top" textRotation="0" wrapText="false" indent="0" shrinkToFit="false"/>
      <protection locked="true" hidden="false"/>
    </xf>
    <xf numFmtId="166" fontId="19" fillId="4" borderId="13" xfId="0" applyFont="true" applyBorder="true" applyAlignment="true" applyProtection="false">
      <alignment horizontal="general" vertical="top" textRotation="0" wrapText="true" indent="0" shrinkToFit="false"/>
      <protection locked="true" hidden="false"/>
    </xf>
    <xf numFmtId="177" fontId="19" fillId="4" borderId="12" xfId="0" applyFont="true" applyBorder="true" applyAlignment="true" applyProtection="false">
      <alignment horizontal="general" vertical="top" textRotation="0" wrapText="true" indent="0" shrinkToFit="false"/>
      <protection locked="true" hidden="false"/>
    </xf>
    <xf numFmtId="164" fontId="19" fillId="4" borderId="2" xfId="0" applyFont="true" applyBorder="true" applyAlignment="true" applyProtection="false">
      <alignment horizontal="left" vertical="top" textRotation="0" wrapText="fals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4" fontId="19" fillId="4" borderId="19" xfId="0" applyFont="true" applyBorder="true" applyAlignment="true" applyProtection="false">
      <alignment horizontal="left" vertical="top" textRotation="0" wrapText="true" indent="0" shrinkToFit="false"/>
      <protection locked="true" hidden="false"/>
    </xf>
    <xf numFmtId="166" fontId="19" fillId="4" borderId="19" xfId="0" applyFont="true" applyBorder="true" applyAlignment="true" applyProtection="false">
      <alignment horizontal="left" vertical="top" textRotation="0" wrapText="true" indent="0" shrinkToFit="false"/>
      <protection locked="true" hidden="false"/>
    </xf>
    <xf numFmtId="166" fontId="19" fillId="4" borderId="19"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false" indent="0" shrinkToFit="false"/>
      <protection locked="true" hidden="false"/>
    </xf>
    <xf numFmtId="173" fontId="19" fillId="4" borderId="12" xfId="0" applyFont="true" applyBorder="true" applyAlignment="true" applyProtection="false">
      <alignment horizontal="center" vertical="center" textRotation="0" wrapText="true" indent="0" shrinkToFit="false"/>
      <protection locked="true" hidden="false"/>
    </xf>
    <xf numFmtId="173" fontId="19" fillId="4" borderId="1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63" fillId="4" borderId="9" xfId="0" applyFont="true" applyBorder="true" applyAlignment="true" applyProtection="false">
      <alignment horizontal="general" vertical="center" textRotation="0" wrapText="true" indent="0" shrinkToFit="false"/>
      <protection locked="true" hidden="false"/>
    </xf>
    <xf numFmtId="164" fontId="19" fillId="4" borderId="17" xfId="0" applyFont="true" applyBorder="true" applyAlignment="true" applyProtection="false">
      <alignment horizontal="left" vertical="center" textRotation="0" wrapText="false" indent="0" shrinkToFit="false"/>
      <protection locked="true" hidden="false"/>
    </xf>
    <xf numFmtId="166" fontId="19" fillId="4" borderId="10" xfId="0" applyFont="true" applyBorder="true" applyAlignment="true" applyProtection="false">
      <alignment horizontal="center" vertical="center" textRotation="0" wrapText="true" indent="0" shrinkToFit="false"/>
      <protection locked="true" hidden="false"/>
    </xf>
    <xf numFmtId="167" fontId="18" fillId="4" borderId="9"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false" indent="0" shrinkToFit="false"/>
      <protection locked="true" hidden="false"/>
    </xf>
    <xf numFmtId="166" fontId="19" fillId="4" borderId="15" xfId="0" applyFont="true" applyBorder="true" applyAlignment="true" applyProtection="false">
      <alignment horizontal="center" vertical="center" textRotation="0" wrapText="true" indent="0" shrinkToFit="false"/>
      <protection locked="true" hidden="false"/>
    </xf>
    <xf numFmtId="164" fontId="63" fillId="4" borderId="2" xfId="0" applyFont="true" applyBorder="true" applyAlignment="true" applyProtection="false">
      <alignment horizontal="general" vertical="center" textRotation="0" wrapText="true" indent="0" shrinkToFit="fals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8" fontId="19" fillId="4" borderId="4" xfId="0" applyFont="true" applyBorder="true" applyAlignment="true" applyProtection="false">
      <alignment horizontal="left" vertical="center" textRotation="0" wrapText="false" indent="0" shrinkToFit="false"/>
      <protection locked="true" hidden="false"/>
    </xf>
    <xf numFmtId="164" fontId="19" fillId="4" borderId="12" xfId="21" applyFont="true" applyBorder="true" applyAlignment="true" applyProtection="false">
      <alignment horizontal="general" vertical="top" textRotation="0" wrapText="true" indent="0" shrinkToFit="false"/>
      <protection locked="true" hidden="false"/>
    </xf>
    <xf numFmtId="173" fontId="19" fillId="4" borderId="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top" textRotation="0" wrapText="true" indent="0" shrinkToFit="false" readingOrder="1"/>
      <protection locked="false" hidden="false"/>
    </xf>
    <xf numFmtId="164" fontId="29" fillId="0" borderId="12" xfId="0" applyFont="true" applyBorder="true" applyAlignment="true" applyProtection="true">
      <alignment horizontal="center" vertical="center" textRotation="0" wrapText="true" indent="0" shrinkToFit="false" readingOrder="1"/>
      <protection locked="false" hidden="false"/>
    </xf>
    <xf numFmtId="166" fontId="2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top" textRotation="0" wrapText="true" indent="0" shrinkToFit="false"/>
      <protection locked="true" hidden="false"/>
    </xf>
    <xf numFmtId="166" fontId="38" fillId="0" borderId="12" xfId="0" applyFont="true" applyBorder="true" applyAlignment="true" applyProtection="true">
      <alignment horizontal="center" vertical="top" textRotation="0" wrapText="true" indent="0" shrinkToFit="true"/>
      <protection locked="false" hidden="false"/>
    </xf>
    <xf numFmtId="164" fontId="38" fillId="0" borderId="12" xfId="0" applyFont="true" applyBorder="true" applyAlignment="true" applyProtection="true">
      <alignment horizontal="general" vertical="top" textRotation="0" wrapText="true" indent="0" shrinkToFit="true"/>
      <protection locked="false" hidden="false"/>
    </xf>
    <xf numFmtId="166" fontId="38" fillId="0" borderId="12" xfId="0" applyFont="true" applyBorder="true" applyAlignment="true" applyProtection="true">
      <alignment horizontal="left" vertical="top" textRotation="0" wrapText="true" indent="0" shrinkToFit="true"/>
      <protection locked="false" hidden="false"/>
    </xf>
    <xf numFmtId="171" fontId="63" fillId="0" borderId="12" xfId="0" applyFont="true" applyBorder="true" applyAlignment="true" applyProtection="true">
      <alignment horizontal="center" vertical="top" textRotation="0" wrapText="true" indent="0" shrinkToFit="true"/>
      <protection locked="false" hidden="false"/>
    </xf>
    <xf numFmtId="171" fontId="63" fillId="4" borderId="12" xfId="0" applyFont="true" applyBorder="true" applyAlignment="true" applyProtection="true">
      <alignment horizontal="center" vertical="top" textRotation="0" wrapText="true" indent="0" shrinkToFit="true"/>
      <protection locked="fals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71" fontId="38" fillId="4"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71" fontId="67" fillId="4" borderId="12" xfId="0" applyFont="true" applyBorder="true" applyAlignment="true" applyProtection="true">
      <alignment horizontal="center" vertical="center" textRotation="0" wrapText="true" indent="0" shrinkToFit="tru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true">
      <alignment horizontal="left" vertical="center" textRotation="0" wrapText="true" indent="0" shrinkToFit="true"/>
      <protection locked="fals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1" fontId="63" fillId="4" borderId="12" xfId="0" applyFont="true" applyBorder="true" applyAlignment="true" applyProtection="true">
      <alignment horizontal="center" vertical="center" textRotation="0" wrapText="true" indent="0" shrinkToFit="true"/>
      <protection locked="fals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true">
      <alignment horizontal="right" vertical="center" textRotation="0" wrapText="true" indent="0" shrinkToFit="true"/>
      <protection locked="fals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71" fontId="18" fillId="4" borderId="12"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true">
      <alignment horizontal="justify" vertical="center" textRotation="0" wrapText="true" indent="0" shrinkToFit="true"/>
      <protection locked="false" hidden="false"/>
    </xf>
    <xf numFmtId="164" fontId="38" fillId="0" borderId="19" xfId="0" applyFont="true" applyBorder="true" applyAlignment="true" applyProtection="true">
      <alignment horizontal="left" vertical="center" textRotation="0" wrapText="true" indent="0" shrinkToFit="true"/>
      <protection locked="false" hidden="false"/>
    </xf>
    <xf numFmtId="164" fontId="64" fillId="0" borderId="19" xfId="0" applyFont="true" applyBorder="true" applyAlignment="true" applyProtection="false">
      <alignment horizontal="left" vertical="center" textRotation="0" wrapText="true" indent="0" shrinkToFit="true"/>
      <protection locked="true" hidden="false"/>
    </xf>
    <xf numFmtId="164" fontId="38" fillId="0" borderId="12" xfId="0" applyFont="true" applyBorder="true" applyAlignment="true" applyProtection="true">
      <alignment horizontal="justify" vertical="center" textRotation="0" wrapText="true" indent="0" shrinkToFit="true"/>
      <protection locked="false" hidden="false"/>
    </xf>
    <xf numFmtId="171" fontId="19" fillId="0" borderId="13" xfId="0" applyFont="true" applyBorder="true" applyAlignment="true" applyProtection="true">
      <alignment horizontal="center" vertical="center" textRotation="0" wrapText="true" indent="0" shrinkToFit="true"/>
      <protection locked="false" hidden="false"/>
    </xf>
    <xf numFmtId="164" fontId="19" fillId="0" borderId="13" xfId="0" applyFont="true" applyBorder="true" applyAlignment="true" applyProtection="true">
      <alignment horizontal="center" vertical="center" textRotation="0" wrapText="true" indent="0" shrinkToFit="true"/>
      <protection locked="false" hidden="false"/>
    </xf>
    <xf numFmtId="164" fontId="19" fillId="0" borderId="12" xfId="0" applyFont="true" applyBorder="true" applyAlignment="true" applyProtection="false">
      <alignment horizontal="left" vertical="center" textRotation="0" wrapText="true" indent="0" shrinkToFit="true"/>
      <protection locked="true" hidden="false"/>
    </xf>
    <xf numFmtId="164" fontId="38" fillId="0" borderId="13" xfId="0" applyFont="true" applyBorder="true" applyAlignment="true" applyProtection="true">
      <alignment horizontal="center" vertical="center" textRotation="0" wrapText="true" indent="0" shrinkToFit="true"/>
      <protection locked="false" hidden="false"/>
    </xf>
    <xf numFmtId="164" fontId="64" fillId="0" borderId="13"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4" borderId="12"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0" fillId="4"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3" fontId="70"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6" fontId="72"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right" vertical="bottom" textRotation="0" wrapText="true" indent="0" shrinkToFit="false"/>
      <protection locked="true" hidden="false"/>
    </xf>
    <xf numFmtId="164" fontId="73" fillId="0" borderId="12" xfId="0" applyFont="true" applyBorder="true" applyAlignment="true" applyProtection="true">
      <alignment horizontal="left" vertical="center" textRotation="0" wrapText="true" indent="0" shrinkToFit="false"/>
      <protection locked="true" hidden="false"/>
    </xf>
    <xf numFmtId="164" fontId="73" fillId="0" borderId="12" xfId="0" applyFont="true" applyBorder="true" applyAlignment="true" applyProtection="true">
      <alignment horizontal="center" vertical="center" textRotation="0" wrapText="true" indent="0" shrinkToFit="false"/>
      <protection locked="true" hidden="false"/>
    </xf>
    <xf numFmtId="166" fontId="73" fillId="0" borderId="12" xfId="0" applyFont="true" applyBorder="true" applyAlignment="true" applyProtection="tru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78" fontId="74" fillId="0" borderId="12" xfId="27" applyFont="true" applyBorder="true" applyAlignment="true" applyProtection="true">
      <alignment horizontal="left" vertical="center" textRotation="0" wrapText="true" indent="0" shrinkToFit="false"/>
      <protection locked="true" hidden="false"/>
    </xf>
    <xf numFmtId="164" fontId="75" fillId="0" borderId="12" xfId="0" applyFont="true" applyBorder="true" applyAlignment="true" applyProtection="true">
      <alignment horizontal="center" vertical="center" textRotation="0" wrapText="true" indent="0" shrinkToFit="false"/>
      <protection locked="true" hidden="false"/>
    </xf>
    <xf numFmtId="178" fontId="75" fillId="0" borderId="12" xfId="27" applyFont="true" applyBorder="true" applyAlignment="true" applyProtection="true">
      <alignment horizontal="center" vertical="center" textRotation="0" wrapText="true" indent="0" shrinkToFit="true"/>
      <protection locked="false" hidden="false"/>
    </xf>
    <xf numFmtId="166" fontId="75" fillId="0" borderId="12" xfId="27" applyFont="true" applyBorder="true" applyAlignment="true" applyProtection="true">
      <alignment horizontal="center" vertical="center" textRotation="0" wrapText="true" indent="0" shrinkToFit="true"/>
      <protection locked="false" hidden="false"/>
    </xf>
    <xf numFmtId="178" fontId="75" fillId="0" borderId="12" xfId="27" applyFont="true" applyBorder="true" applyAlignment="true" applyProtection="true">
      <alignment horizontal="right" vertical="center" textRotation="0" wrapText="true" indent="0" shrinkToFit="true"/>
      <protection locked="false" hidden="false"/>
    </xf>
    <xf numFmtId="178" fontId="12" fillId="0" borderId="0" xfId="27" applyFont="true" applyBorder="true" applyAlignment="true" applyProtection="true">
      <alignment horizontal="general" vertical="bottom" textRotation="0" wrapText="false" indent="0" shrinkToFit="false"/>
      <protection locked="true" hidden="false"/>
    </xf>
    <xf numFmtId="164" fontId="75" fillId="0" borderId="12" xfId="0" applyFont="true" applyBorder="true" applyAlignment="true" applyProtection="false">
      <alignment horizontal="left" vertical="center" textRotation="0" wrapText="true" indent="0" shrinkToFit="false"/>
      <protection locked="true" hidden="false"/>
    </xf>
    <xf numFmtId="164" fontId="73" fillId="0" borderId="12" xfId="0" applyFont="true" applyBorder="true" applyAlignment="true" applyProtection="true">
      <alignment horizontal="center" vertical="center" textRotation="0" wrapText="true" indent="0" shrinkToFit="true"/>
      <protection locked="false" hidden="false"/>
    </xf>
    <xf numFmtId="166" fontId="73" fillId="0" borderId="12" xfId="0" applyFont="true" applyBorder="true" applyAlignment="true" applyProtection="true">
      <alignment horizontal="center" vertical="center" textRotation="0" wrapText="true" indent="0" shrinkToFit="true"/>
      <protection locked="false" hidden="false"/>
    </xf>
    <xf numFmtId="164" fontId="75" fillId="0" borderId="19" xfId="0" applyFont="true" applyBorder="true" applyAlignment="true" applyProtection="false">
      <alignment horizontal="left" vertical="top" textRotation="0" wrapText="true" indent="0" shrinkToFit="false"/>
      <protection locked="true" hidden="false"/>
    </xf>
    <xf numFmtId="164" fontId="75" fillId="0" borderId="19"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center" vertical="center" textRotation="0" wrapText="true" indent="0" shrinkToFit="true"/>
      <protection locked="false" hidden="false"/>
    </xf>
    <xf numFmtId="166" fontId="73" fillId="0" borderId="19" xfId="0" applyFont="true" applyBorder="true" applyAlignment="true" applyProtection="true">
      <alignment horizontal="center" vertical="center" textRotation="0" wrapText="true" indent="0" shrinkToFit="true"/>
      <protection locked="false" hidden="false"/>
    </xf>
    <xf numFmtId="178" fontId="75" fillId="0" borderId="19" xfId="27" applyFont="true" applyBorder="true" applyAlignment="true" applyProtection="true">
      <alignment horizontal="right" vertical="center" textRotation="0" wrapText="true" indent="0" shrinkToFit="true"/>
      <protection locked="false" hidden="false"/>
    </xf>
    <xf numFmtId="164" fontId="73" fillId="0" borderId="19" xfId="0" applyFont="true" applyBorder="true" applyAlignment="true" applyProtection="false">
      <alignment horizontal="left" vertical="top" textRotation="0" wrapText="true" indent="0" shrinkToFit="false"/>
      <protection locked="true" hidden="false"/>
    </xf>
    <xf numFmtId="168" fontId="73"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9" fontId="73" fillId="0" borderId="19" xfId="0" applyFont="true" applyBorder="true" applyAlignment="true" applyProtection="false">
      <alignment horizontal="general" vertical="top" textRotation="0" wrapText="tru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true" applyProtection="true">
      <alignment horizontal="left" vertical="top" textRotation="0" wrapText="true" indent="0" shrinkToFit="true"/>
      <protection locked="false" hidden="false"/>
    </xf>
    <xf numFmtId="178" fontId="73" fillId="0" borderId="19" xfId="27" applyFont="true" applyBorder="true" applyAlignment="true" applyProtection="true">
      <alignment horizontal="right" vertical="center" textRotation="0" wrapText="true" indent="0" shrinkToFit="true"/>
      <protection locked="fals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73" fillId="0" borderId="31" xfId="0" applyFont="true" applyBorder="true" applyAlignment="true" applyProtection="false">
      <alignment horizontal="general" vertical="top" textRotation="0" wrapText="tru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9" fontId="73" fillId="0" borderId="31" xfId="0" applyFont="true" applyBorder="true" applyAlignment="true" applyProtection="false">
      <alignment horizontal="general" vertical="top" textRotation="0" wrapText="true" indent="0" shrinkToFit="false"/>
      <protection locked="true" hidden="false"/>
    </xf>
    <xf numFmtId="164" fontId="73" fillId="0" borderId="19" xfId="0" applyFont="true" applyBorder="true" applyAlignment="true" applyProtection="true">
      <alignment horizontal="left" vertical="top" textRotation="0" wrapText="true" indent="0" shrinkToFit="true"/>
      <protection locked="false" hidden="false"/>
    </xf>
    <xf numFmtId="178" fontId="73" fillId="0" borderId="19" xfId="27" applyFont="true" applyBorder="true" applyAlignment="true" applyProtection="true">
      <alignment horizontal="center" vertical="center" textRotation="0" wrapText="true" indent="0" shrinkToFit="true"/>
      <protection locked="false" hidden="false"/>
    </xf>
    <xf numFmtId="164" fontId="73" fillId="0" borderId="12" xfId="0" applyFont="true" applyBorder="true" applyAlignment="true" applyProtection="true">
      <alignment horizontal="left" vertical="top" textRotation="0" wrapText="true" indent="0" shrinkToFit="false"/>
      <protection locked="true" hidden="false"/>
    </xf>
    <xf numFmtId="164" fontId="73" fillId="0" borderId="12" xfId="0"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true" applyProtection="true">
      <alignment horizontal="general" vertical="top" textRotation="0" wrapText="true" indent="0" shrinkToFit="true"/>
      <protection locked="false" hidden="false"/>
    </xf>
    <xf numFmtId="164" fontId="73" fillId="0" borderId="12" xfId="0"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true" applyProtection="false">
      <alignment horizontal="general" vertical="top" textRotation="0" wrapText="true" indent="0" shrinkToFit="false"/>
      <protection locked="true" hidden="false"/>
    </xf>
    <xf numFmtId="164" fontId="73" fillId="0" borderId="12" xfId="0" applyFont="true" applyBorder="true" applyAlignment="true" applyProtection="false">
      <alignment horizontal="left" vertical="top" textRotation="0" wrapText="true" indent="0" shrinkToFit="false"/>
      <protection locked="true" hidden="false"/>
    </xf>
    <xf numFmtId="178" fontId="73" fillId="0" borderId="12" xfId="27" applyFont="true" applyBorder="true" applyAlignment="true" applyProtection="true">
      <alignment horizontal="right" vertical="center" textRotation="0" wrapText="true" indent="0" shrinkToFit="false"/>
      <protection locked="true" hidden="false"/>
    </xf>
    <xf numFmtId="178" fontId="73" fillId="0" borderId="19" xfId="27"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left" vertical="top" textRotation="0" wrapText="true" indent="0" shrinkToFit="true"/>
      <protection locked="false" hidden="false"/>
    </xf>
    <xf numFmtId="164" fontId="73" fillId="0" borderId="13" xfId="0" applyFont="true" applyBorder="true" applyAlignment="true" applyProtection="false">
      <alignment horizontal="center" vertical="center" textRotation="0" wrapText="true" indent="0" shrinkToFit="tru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true">
      <alignment horizontal="center" vertical="top" textRotation="0" wrapText="true" indent="0" shrinkToFit="false"/>
      <protection locked="true" hidden="false"/>
    </xf>
    <xf numFmtId="164" fontId="73" fillId="0" borderId="12" xfId="0" applyFont="true" applyBorder="true" applyAlignment="true" applyProtection="true">
      <alignment horizontal="left" vertical="top" textRotation="0" wrapText="true" indent="0" shrinkToFit="true"/>
      <protection locked="false" hidden="false"/>
    </xf>
    <xf numFmtId="165" fontId="73" fillId="0" borderId="19" xfId="27" applyFont="true" applyBorder="true" applyAlignment="true" applyProtection="true">
      <alignment horizontal="center" vertical="center" textRotation="0" wrapText="true" indent="0" shrinkToFit="true"/>
      <protection locked="false" hidden="false"/>
    </xf>
    <xf numFmtId="164" fontId="73" fillId="0" borderId="12" xfId="0" applyFont="true" applyBorder="true" applyAlignment="true" applyProtection="true">
      <alignment horizontal="center" vertical="top" textRotation="0" wrapText="true" indent="0" shrinkToFit="true"/>
      <protection locked="false" hidden="false"/>
    </xf>
    <xf numFmtId="164" fontId="73" fillId="0" borderId="12" xfId="0" applyFont="true" applyBorder="true" applyAlignment="true" applyProtection="true">
      <alignment horizontal="center" vertical="top" textRotation="0" wrapText="true" indent="0" shrinkToFit="true"/>
      <protection locked="false" hidden="false"/>
    </xf>
    <xf numFmtId="164" fontId="73" fillId="0" borderId="12" xfId="0" applyFont="true" applyBorder="true" applyAlignment="true" applyProtection="true">
      <alignment horizontal="left" vertical="center" textRotation="0" wrapText="true" indent="0" shrinkToFit="true"/>
      <protection locked="false" hidden="false"/>
    </xf>
    <xf numFmtId="164" fontId="73" fillId="0" borderId="31" xfId="0" applyFont="true" applyBorder="true" applyAlignment="true" applyProtection="false">
      <alignment horizontal="center" vertical="center" textRotation="0" wrapText="true" indent="0" shrinkToFit="true"/>
      <protection locked="true" hidden="false"/>
    </xf>
    <xf numFmtId="165" fontId="73" fillId="0" borderId="31" xfId="0" applyFont="true" applyBorder="true" applyAlignment="true" applyProtection="false">
      <alignment horizontal="center" vertical="center" textRotation="0" wrapText="true" indent="0" shrinkToFit="true"/>
      <protection locked="true" hidden="false"/>
    </xf>
    <xf numFmtId="164" fontId="73" fillId="0" borderId="31" xfId="0" applyFont="true" applyBorder="true" applyAlignment="true" applyProtection="false">
      <alignment horizontal="left" vertical="top" textRotation="0" wrapText="true" indent="0" shrinkToFit="true"/>
      <protection locked="true" hidden="false"/>
    </xf>
    <xf numFmtId="166" fontId="73" fillId="0" borderId="31" xfId="0" applyFont="true" applyBorder="true" applyAlignment="true" applyProtection="false">
      <alignment horizontal="center" vertical="center" textRotation="0" wrapText="true" indent="0" shrinkToFit="true"/>
      <protection locked="true" hidden="false"/>
    </xf>
    <xf numFmtId="164" fontId="73" fillId="0" borderId="31" xfId="0" applyFont="true" applyBorder="true" applyAlignment="true" applyProtection="false">
      <alignment horizontal="right" vertical="center" textRotation="0" wrapText="true" indent="0" shrinkToFit="true"/>
      <protection locked="true" hidden="false"/>
    </xf>
    <xf numFmtId="178" fontId="73" fillId="0" borderId="12" xfId="27" applyFont="true" applyBorder="true" applyAlignment="true" applyProtection="true">
      <alignment horizontal="right" vertical="center" textRotation="0" wrapText="true" indent="0" shrinkToFit="true"/>
      <protection locked="false" hidden="false"/>
    </xf>
    <xf numFmtId="164" fontId="73" fillId="0" borderId="12" xfId="0" applyFont="true" applyBorder="true" applyAlignment="true" applyProtection="false">
      <alignment horizontal="left" vertical="top" textRotation="0" wrapText="true" indent="0" shrinkToFit="false"/>
      <protection locked="true" hidden="false"/>
    </xf>
    <xf numFmtId="164" fontId="73" fillId="0" borderId="12" xfId="0" applyFont="true" applyBorder="true" applyAlignment="true" applyProtection="true">
      <alignment horizontal="general" vertical="top" textRotation="0" wrapText="true" indent="0" shrinkToFit="true"/>
      <protection locked="false" hidden="false"/>
    </xf>
    <xf numFmtId="166" fontId="73" fillId="0" borderId="12" xfId="0" applyFont="true" applyBorder="true" applyAlignment="true" applyProtection="false">
      <alignment horizontal="center" vertical="center" textRotation="0" wrapText="true" indent="0" shrinkToFit="false"/>
      <protection locked="true" hidden="false"/>
    </xf>
    <xf numFmtId="178" fontId="73" fillId="0" borderId="12" xfId="27" applyFont="true" applyBorder="true" applyAlignment="true" applyProtection="true">
      <alignment horizontal="center" vertical="center" textRotation="0" wrapText="true" indent="0" shrinkToFit="true"/>
      <protection locked="fals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readingOrder="1"/>
      <protection locked="false" hidden="false"/>
    </xf>
    <xf numFmtId="164" fontId="75" fillId="0" borderId="26" xfId="0"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right" vertical="center" textRotation="0" wrapText="true" indent="0" shrinkToFit="true"/>
      <protection locked="true" hidden="false"/>
    </xf>
    <xf numFmtId="179" fontId="73" fillId="0" borderId="13" xfId="0" applyFont="true" applyBorder="true" applyAlignment="true" applyProtection="false">
      <alignment horizontal="right" vertical="center" textRotation="0" wrapText="true" indent="0" shrinkToFit="true"/>
      <protection locked="true" hidden="false"/>
    </xf>
    <xf numFmtId="164" fontId="73" fillId="0" borderId="13" xfId="0" applyFont="true" applyBorder="true" applyAlignment="true" applyProtection="false">
      <alignment horizontal="left" vertical="top" textRotation="0" wrapText="true" indent="0" shrinkToFit="false"/>
      <protection locked="true" hidden="false"/>
    </xf>
    <xf numFmtId="164" fontId="73" fillId="0" borderId="12" xfId="0" applyFont="true" applyBorder="true" applyAlignment="true" applyProtection="false">
      <alignment horizontal="center" vertical="top" textRotation="0" wrapText="false" indent="0" shrinkToFit="false"/>
      <protection locked="true" hidden="false"/>
    </xf>
    <xf numFmtId="164" fontId="73" fillId="0" borderId="12" xfId="0" applyFont="true" applyBorder="true" applyAlignment="true" applyProtection="false">
      <alignment horizontal="left" vertical="top" textRotation="0" wrapText="true" indent="0" shrinkToFit="true"/>
      <protection locked="true" hidden="false"/>
    </xf>
    <xf numFmtId="164" fontId="73" fillId="0" borderId="12" xfId="0" applyFont="true" applyBorder="true" applyAlignment="true" applyProtection="false">
      <alignment horizontal="general" vertical="top" textRotation="0" wrapText="true" indent="0" shrinkToFit="true"/>
      <protection locked="true" hidden="false"/>
    </xf>
    <xf numFmtId="166" fontId="73" fillId="0" borderId="19" xfId="0" applyFont="true" applyBorder="true" applyAlignment="true" applyProtection="true">
      <alignment horizontal="general" vertical="center" textRotation="0" wrapText="true" indent="0" shrinkToFit="true"/>
      <protection locked="false" hidden="false"/>
    </xf>
    <xf numFmtId="164" fontId="73" fillId="0" borderId="13" xfId="0" applyFont="true" applyBorder="true" applyAlignment="true" applyProtection="false">
      <alignment horizontal="general" vertical="center" textRotation="0" wrapText="true" indent="0" shrinkToFit="true"/>
      <protection locked="true" hidden="false"/>
    </xf>
    <xf numFmtId="164" fontId="34" fillId="0" borderId="12" xfId="0" applyFont="true" applyBorder="true" applyAlignment="true" applyProtection="true">
      <alignment horizontal="general" vertical="top" textRotation="0" wrapText="true" indent="0" shrinkToFit="false" readingOrder="1"/>
      <protection locked="false" hidden="false"/>
    </xf>
    <xf numFmtId="164" fontId="73" fillId="0" borderId="2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true">
      <alignment horizontal="general" vertical="top" textRotation="0" wrapText="true" indent="0" shrinkToFit="true"/>
      <protection locked="false" hidden="false"/>
    </xf>
    <xf numFmtId="164" fontId="34" fillId="0" borderId="12" xfId="0" applyFont="true" applyBorder="true" applyAlignment="true" applyProtection="true">
      <alignment horizontal="left" vertical="top" textRotation="0" wrapText="true" indent="0" shrinkToFit="true"/>
      <protection locked="false" hidden="false"/>
    </xf>
    <xf numFmtId="178" fontId="73" fillId="0" borderId="12" xfId="27" applyFont="true" applyBorder="true" applyAlignment="true" applyProtection="true">
      <alignment horizontal="right" vertical="center" textRotation="0" wrapText="false" indent="0" shrinkToFit="false"/>
      <protection locked="true" hidden="false"/>
    </xf>
    <xf numFmtId="169" fontId="34" fillId="0" borderId="12" xfId="0" applyFont="true" applyBorder="true" applyAlignment="true" applyProtection="true">
      <alignment horizontal="left" vertical="top" textRotation="0" wrapText="true" indent="0" shrinkToFit="true"/>
      <protection locked="false" hidden="false"/>
    </xf>
    <xf numFmtId="164" fontId="73" fillId="0" borderId="13" xfId="0" applyFont="true" applyBorder="true" applyAlignment="true" applyProtection="false">
      <alignment horizontal="right" vertical="center" textRotation="0" wrapText="true" indent="0" shrinkToFit="false"/>
      <protection locked="true" hidden="false"/>
    </xf>
    <xf numFmtId="178" fontId="73" fillId="0" borderId="13" xfId="27" applyFont="true" applyBorder="true" applyAlignment="true" applyProtection="true">
      <alignment horizontal="center" vertical="center" textRotation="0" wrapText="true" indent="0" shrinkToFit="false"/>
      <protection locked="true" hidden="false"/>
    </xf>
    <xf numFmtId="164" fontId="75" fillId="0" borderId="12" xfId="0" applyFont="true" applyBorder="true" applyAlignment="true" applyProtection="false">
      <alignment horizontal="left" vertical="top" textRotation="0" wrapText="true" indent="0" shrinkToFit="false"/>
      <protection locked="true" hidden="false"/>
    </xf>
    <xf numFmtId="164" fontId="75" fillId="0" borderId="12" xfId="0" applyFont="true" applyBorder="true" applyAlignment="true" applyProtection="true">
      <alignment horizontal="center" vertical="center" textRotation="0" wrapText="true" indent="0" shrinkToFit="true"/>
      <protection locked="false" hidden="false"/>
    </xf>
    <xf numFmtId="166" fontId="75" fillId="0" borderId="12" xfId="0" applyFont="true" applyBorder="true" applyAlignment="true" applyProtection="true">
      <alignment horizontal="center" vertical="center" textRotation="0" wrapText="true" indent="0" shrinkToFit="true"/>
      <protection locked="false" hidden="false"/>
    </xf>
    <xf numFmtId="166" fontId="75" fillId="0" borderId="12" xfId="0" applyFont="true" applyBorder="true" applyAlignment="true" applyProtection="true">
      <alignment horizontal="left" vertical="center" textRotation="0" wrapText="true" indent="0" shrinkToFit="tru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general" vertical="center" textRotation="0" wrapText="true" indent="0" shrinkToFit="true"/>
      <protection locked="true" hidden="false"/>
    </xf>
    <xf numFmtId="178" fontId="14" fillId="0" borderId="0" xfId="27" applyFont="true" applyBorder="true" applyAlignment="true" applyProtection="true">
      <alignment horizontal="right" vertical="center" textRotation="0" wrapText="true" indent="0" shrinkToFit="true"/>
      <protection locked="false" hidden="false"/>
    </xf>
    <xf numFmtId="166" fontId="73" fillId="0" borderId="13" xfId="0" applyFont="true" applyBorder="true" applyAlignment="true" applyProtection="false">
      <alignment horizontal="center" vertical="center" textRotation="0" wrapText="true" indent="0" shrinkToFit="true"/>
      <protection locked="true" hidden="false"/>
    </xf>
    <xf numFmtId="171" fontId="73" fillId="0" borderId="13" xfId="0" applyFont="true" applyBorder="true" applyAlignment="true" applyProtection="false">
      <alignment horizontal="center" vertical="center" textRotation="0" wrapText="true" indent="0" shrinkToFit="true"/>
      <protection locked="true" hidden="false"/>
    </xf>
    <xf numFmtId="164" fontId="73" fillId="0" borderId="31" xfId="0" applyFont="true" applyBorder="true" applyAlignment="true" applyProtection="false">
      <alignment horizontal="left" vertical="top"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true">
      <alignment horizontal="left" vertical="top" textRotation="0" wrapText="true" indent="0" shrinkToFit="false"/>
      <protection locked="true" hidden="false"/>
    </xf>
    <xf numFmtId="164" fontId="73" fillId="0" borderId="19" xfId="0" applyFont="true" applyBorder="true" applyAlignment="true" applyProtection="true">
      <alignment horizontal="center" vertical="top" textRotation="0" wrapText="true" indent="0" shrinkToFit="false"/>
      <protection locked="true" hidden="false"/>
    </xf>
    <xf numFmtId="166" fontId="73"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_TMP_2" xfId="22"/>
    <cellStyle name="S11" xfId="23"/>
    <cellStyle name="S12" xfId="24"/>
    <cellStyle name="Обычный 2" xfId="25"/>
    <cellStyle name="Обычный 6" xfId="26"/>
    <cellStyle name="Финансовый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6" activeCellId="0" sqref="A66"/>
    </sheetView>
  </sheetViews>
  <sheetFormatPr defaultColWidth="9.13671875" defaultRowHeight="11.25" zeroHeight="false" outlineLevelRow="0" outlineLevelCol="0"/>
  <cols>
    <col collapsed="false" customWidth="true" hidden="false" outlineLevel="0" max="1" min="1" style="1" width="54.13"/>
    <col collapsed="false" customWidth="true" hidden="false" outlineLevel="0" max="2" min="2" style="2" width="4.7"/>
    <col collapsed="false" customWidth="true" hidden="false" outlineLevel="0" max="3" min="3" style="1" width="15.7"/>
    <col collapsed="false" customWidth="true" hidden="false" outlineLevel="0" max="5" min="4" style="1" width="10.41"/>
    <col collapsed="false" customWidth="true" hidden="false" outlineLevel="0" max="6" min="6" style="1" width="33.85"/>
    <col collapsed="false" customWidth="true" hidden="false" outlineLevel="0" max="8" min="7" style="1" width="10.41"/>
    <col collapsed="false" customWidth="true" hidden="false" outlineLevel="0" max="9" min="9" style="1" width="42.41"/>
    <col collapsed="false" customWidth="true" hidden="false" outlineLevel="0" max="10" min="10" style="1" width="10.41"/>
    <col collapsed="false" customWidth="true" hidden="false" outlineLevel="0" max="11" min="11" style="1" width="11.28"/>
    <col collapsed="false" customWidth="true" hidden="false" outlineLevel="0" max="12" min="12" style="1" width="7.7"/>
    <col collapsed="false" customWidth="true" hidden="false" outlineLevel="0" max="13" min="13" style="1" width="11.56"/>
    <col collapsed="false" customWidth="true" hidden="false" outlineLevel="0" max="19" min="14" style="1" width="8.7"/>
    <col collapsed="false" customWidth="false" hidden="false" outlineLevel="0" max="21" min="20" style="1" width="9.14"/>
    <col collapsed="false" customWidth="true" hidden="false" outlineLevel="0" max="22" min="22" style="1" width="41.99"/>
    <col collapsed="false" customWidth="false" hidden="false" outlineLevel="0" max="257" min="23" style="1" width="9.14"/>
  </cols>
  <sheetData>
    <row r="1" customFormat="false" ht="33.75" hidden="false" customHeight="true" outlineLevel="0" collapsed="false">
      <c r="M1" s="3"/>
      <c r="N1" s="4" t="s">
        <v>0</v>
      </c>
      <c r="O1" s="4"/>
      <c r="P1" s="4"/>
      <c r="Q1" s="4"/>
      <c r="R1" s="4"/>
      <c r="S1" s="4"/>
      <c r="V1" s="5" t="s">
        <v>1</v>
      </c>
    </row>
    <row r="2" customFormat="false" ht="18.75" hidden="false" customHeight="true" outlineLevel="0" collapsed="false">
      <c r="A2" s="6" t="s">
        <v>2</v>
      </c>
      <c r="B2" s="6"/>
      <c r="C2" s="6"/>
      <c r="D2" s="6"/>
      <c r="E2" s="6"/>
      <c r="F2" s="6"/>
      <c r="G2" s="6"/>
      <c r="H2" s="6"/>
      <c r="I2" s="6"/>
      <c r="J2" s="6"/>
      <c r="K2" s="6"/>
      <c r="L2" s="6"/>
      <c r="M2" s="6"/>
      <c r="N2" s="6"/>
      <c r="O2" s="6"/>
      <c r="P2" s="6"/>
      <c r="Q2" s="6"/>
      <c r="R2" s="6"/>
      <c r="S2" s="6"/>
    </row>
    <row r="3" customFormat="false" ht="18.75" hidden="false" customHeight="false" outlineLevel="0" collapsed="false">
      <c r="A3" s="7"/>
      <c r="B3" s="8"/>
      <c r="C3" s="9"/>
      <c r="D3" s="9"/>
      <c r="E3" s="10" t="s">
        <v>3</v>
      </c>
      <c r="F3" s="10"/>
      <c r="G3" s="10"/>
      <c r="H3" s="10"/>
      <c r="I3" s="10"/>
      <c r="J3" s="9"/>
      <c r="K3" s="9"/>
      <c r="L3" s="9"/>
      <c r="M3" s="7"/>
      <c r="N3" s="7"/>
      <c r="O3" s="7"/>
      <c r="P3" s="7"/>
      <c r="Q3" s="7"/>
      <c r="R3" s="7"/>
      <c r="S3" s="7"/>
    </row>
    <row r="4" customFormat="false" ht="11.25" hidden="false" customHeight="false" outlineLevel="0" collapsed="false">
      <c r="S4" s="1" t="s">
        <v>4</v>
      </c>
    </row>
    <row r="5" customFormat="false" ht="11.25" hidden="false" customHeight="true" outlineLevel="0" collapsed="false">
      <c r="A5" s="11" t="s">
        <v>5</v>
      </c>
      <c r="B5" s="11" t="s">
        <v>6</v>
      </c>
      <c r="C5" s="11" t="s">
        <v>7</v>
      </c>
      <c r="D5" s="11"/>
      <c r="E5" s="11"/>
      <c r="F5" s="11"/>
      <c r="G5" s="11"/>
      <c r="H5" s="11"/>
      <c r="I5" s="11"/>
      <c r="J5" s="11"/>
      <c r="K5" s="11"/>
      <c r="L5" s="11" t="s">
        <v>8</v>
      </c>
      <c r="M5" s="11"/>
      <c r="N5" s="11" t="s">
        <v>9</v>
      </c>
      <c r="O5" s="11"/>
      <c r="P5" s="11"/>
      <c r="Q5" s="11"/>
      <c r="R5" s="11"/>
      <c r="S5" s="11"/>
    </row>
    <row r="6" customFormat="false" ht="11.25" hidden="false" customHeight="true" outlineLevel="0" collapsed="false">
      <c r="A6" s="11"/>
      <c r="B6" s="11"/>
      <c r="C6" s="12" t="s">
        <v>10</v>
      </c>
      <c r="D6" s="12"/>
      <c r="E6" s="12"/>
      <c r="F6" s="12" t="s">
        <v>11</v>
      </c>
      <c r="G6" s="12"/>
      <c r="H6" s="12"/>
      <c r="I6" s="12" t="s">
        <v>12</v>
      </c>
      <c r="J6" s="12"/>
      <c r="K6" s="12"/>
      <c r="L6" s="11"/>
      <c r="M6" s="11"/>
      <c r="N6" s="11" t="s">
        <v>13</v>
      </c>
      <c r="O6" s="11"/>
      <c r="P6" s="11" t="s">
        <v>14</v>
      </c>
      <c r="Q6" s="11" t="s">
        <v>15</v>
      </c>
      <c r="R6" s="13" t="s">
        <v>16</v>
      </c>
      <c r="S6" s="13"/>
    </row>
    <row r="7" customFormat="false" ht="45" hidden="false" customHeight="false" outlineLevel="0" collapsed="false">
      <c r="A7" s="11"/>
      <c r="B7" s="11"/>
      <c r="C7" s="11" t="s">
        <v>17</v>
      </c>
      <c r="D7" s="11" t="s">
        <v>18</v>
      </c>
      <c r="E7" s="11" t="s">
        <v>19</v>
      </c>
      <c r="F7" s="11" t="s">
        <v>17</v>
      </c>
      <c r="G7" s="11" t="s">
        <v>18</v>
      </c>
      <c r="H7" s="11" t="s">
        <v>19</v>
      </c>
      <c r="I7" s="11" t="s">
        <v>20</v>
      </c>
      <c r="J7" s="14" t="s">
        <v>18</v>
      </c>
      <c r="K7" s="14" t="s">
        <v>19</v>
      </c>
      <c r="L7" s="11" t="s">
        <v>21</v>
      </c>
      <c r="M7" s="11" t="s">
        <v>22</v>
      </c>
      <c r="N7" s="11" t="s">
        <v>23</v>
      </c>
      <c r="O7" s="11" t="s">
        <v>24</v>
      </c>
      <c r="P7" s="11"/>
      <c r="Q7" s="11"/>
      <c r="R7" s="11" t="s">
        <v>25</v>
      </c>
      <c r="S7" s="11" t="s">
        <v>26</v>
      </c>
    </row>
    <row r="8" s="16" customFormat="true" ht="8.25" hidden="false" customHeight="fals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row>
    <row r="9" s="21" customFormat="true" ht="31.5" hidden="false" customHeight="false" outlineLevel="0" collapsed="false">
      <c r="A9" s="17" t="s">
        <v>27</v>
      </c>
      <c r="B9" s="18" t="s">
        <v>28</v>
      </c>
      <c r="C9" s="19" t="s">
        <v>29</v>
      </c>
      <c r="D9" s="18" t="s">
        <v>29</v>
      </c>
      <c r="E9" s="18" t="s">
        <v>29</v>
      </c>
      <c r="F9" s="19" t="s">
        <v>29</v>
      </c>
      <c r="G9" s="18" t="s">
        <v>29</v>
      </c>
      <c r="H9" s="18" t="s">
        <v>29</v>
      </c>
      <c r="I9" s="18" t="s">
        <v>29</v>
      </c>
      <c r="J9" s="18" t="s">
        <v>29</v>
      </c>
      <c r="K9" s="18" t="s">
        <v>29</v>
      </c>
      <c r="L9" s="18" t="s">
        <v>29</v>
      </c>
      <c r="M9" s="18" t="s">
        <v>29</v>
      </c>
      <c r="N9" s="20" t="n">
        <f aca="false">N10+N39+N41+N48+N54</f>
        <v>0</v>
      </c>
      <c r="O9" s="20" t="n">
        <f aca="false">O10+O39+O41+O48+O54</f>
        <v>0</v>
      </c>
      <c r="P9" s="20" t="n">
        <f aca="false">P10+P39+P41+P48+P54</f>
        <v>0</v>
      </c>
      <c r="Q9" s="20" t="n">
        <f aca="false">Q10+Q39+Q41+Q48+Q54</f>
        <v>15179</v>
      </c>
      <c r="R9" s="20" t="n">
        <f aca="false">R10+R39+R41+R48+R54</f>
        <v>14921.8</v>
      </c>
      <c r="S9" s="20" t="n">
        <f aca="false">S10+S39+S41+S48+S54</f>
        <v>14921.8</v>
      </c>
    </row>
    <row r="10" s="21" customFormat="true" ht="45" hidden="false" customHeight="false" outlineLevel="0" collapsed="false">
      <c r="A10" s="22" t="s">
        <v>30</v>
      </c>
      <c r="B10" s="23" t="s">
        <v>31</v>
      </c>
      <c r="C10" s="24" t="s">
        <v>29</v>
      </c>
      <c r="D10" s="25" t="s">
        <v>29</v>
      </c>
      <c r="E10" s="25" t="s">
        <v>29</v>
      </c>
      <c r="F10" s="24" t="s">
        <v>29</v>
      </c>
      <c r="G10" s="25" t="s">
        <v>29</v>
      </c>
      <c r="H10" s="25" t="s">
        <v>29</v>
      </c>
      <c r="I10" s="25" t="s">
        <v>29</v>
      </c>
      <c r="J10" s="25" t="s">
        <v>29</v>
      </c>
      <c r="K10" s="25" t="s">
        <v>29</v>
      </c>
      <c r="L10" s="25" t="s">
        <v>29</v>
      </c>
      <c r="M10" s="25" t="s">
        <v>29</v>
      </c>
      <c r="N10" s="26" t="n">
        <f aca="false">SUM(N12:N37)</f>
        <v>0</v>
      </c>
      <c r="O10" s="26" t="n">
        <f aca="false">SUM(O12:O37)</f>
        <v>0</v>
      </c>
      <c r="P10" s="26" t="n">
        <f aca="false">SUM(P12:P37)</f>
        <v>0</v>
      </c>
      <c r="Q10" s="26" t="n">
        <f aca="false">Q11+Q20</f>
        <v>15168.9</v>
      </c>
      <c r="R10" s="26" t="n">
        <f aca="false">R11+R20</f>
        <v>14911.7</v>
      </c>
      <c r="S10" s="26" t="n">
        <f aca="false">S11+S20</f>
        <v>14911.7</v>
      </c>
    </row>
    <row r="11" s="21" customFormat="true" ht="56.25" hidden="false" customHeight="false" outlineLevel="0" collapsed="false">
      <c r="A11" s="27" t="s">
        <v>32</v>
      </c>
      <c r="B11" s="28" t="n">
        <v>1002</v>
      </c>
      <c r="C11" s="24" t="s">
        <v>29</v>
      </c>
      <c r="D11" s="25" t="s">
        <v>29</v>
      </c>
      <c r="E11" s="25" t="s">
        <v>29</v>
      </c>
      <c r="F11" s="24" t="s">
        <v>29</v>
      </c>
      <c r="G11" s="25" t="s">
        <v>29</v>
      </c>
      <c r="H11" s="25" t="s">
        <v>29</v>
      </c>
      <c r="I11" s="25" t="s">
        <v>29</v>
      </c>
      <c r="J11" s="25" t="s">
        <v>29</v>
      </c>
      <c r="K11" s="25" t="s">
        <v>29</v>
      </c>
      <c r="L11" s="25" t="s">
        <v>29</v>
      </c>
      <c r="M11" s="25" t="s">
        <v>29</v>
      </c>
      <c r="N11" s="29" t="n">
        <f aca="false">SUM(N12:N17)</f>
        <v>0</v>
      </c>
      <c r="O11" s="29" t="n">
        <f aca="false">SUM(O12:O17)</f>
        <v>0</v>
      </c>
      <c r="P11" s="29" t="n">
        <f aca="false">SUM(P12:P17)</f>
        <v>0</v>
      </c>
      <c r="Q11" s="29" t="n">
        <f aca="false">SUM(Q12:Q17)</f>
        <v>10205.5</v>
      </c>
      <c r="R11" s="29" t="n">
        <f aca="false">SUM(R12:R17)</f>
        <v>9948.3</v>
      </c>
      <c r="S11" s="29" t="n">
        <f aca="false">SUM(S12:S17)</f>
        <v>9948.3</v>
      </c>
    </row>
    <row r="12" customFormat="false" ht="59.45" hidden="false" customHeight="true" outlineLevel="0" collapsed="false">
      <c r="A12" s="30" t="s">
        <v>33</v>
      </c>
      <c r="B12" s="31" t="n">
        <v>1003</v>
      </c>
      <c r="C12" s="32" t="s">
        <v>34</v>
      </c>
      <c r="D12" s="33" t="s">
        <v>35</v>
      </c>
      <c r="E12" s="33" t="s">
        <v>36</v>
      </c>
      <c r="F12" s="33" t="s">
        <v>37</v>
      </c>
      <c r="G12" s="33" t="s">
        <v>38</v>
      </c>
      <c r="H12" s="34" t="s">
        <v>39</v>
      </c>
      <c r="I12" s="35" t="s">
        <v>40</v>
      </c>
      <c r="J12" s="36" t="s">
        <v>41</v>
      </c>
      <c r="K12" s="35" t="s">
        <v>42</v>
      </c>
      <c r="L12" s="37" t="s">
        <v>43</v>
      </c>
      <c r="M12" s="38" t="n">
        <v>9100010040</v>
      </c>
      <c r="N12" s="39"/>
      <c r="O12" s="39"/>
      <c r="P12" s="39"/>
      <c r="Q12" s="39" t="n">
        <f aca="false">9301.2+642.6+4.5</f>
        <v>9948.3</v>
      </c>
      <c r="R12" s="39" t="n">
        <f aca="false">Q12</f>
        <v>9948.3</v>
      </c>
      <c r="S12" s="39" t="n">
        <f aca="false">R12</f>
        <v>9948.3</v>
      </c>
    </row>
    <row r="13" customFormat="false" ht="59.45" hidden="false" customHeight="true" outlineLevel="0" collapsed="false">
      <c r="A13" s="30"/>
      <c r="B13" s="31"/>
      <c r="C13" s="32"/>
      <c r="D13" s="33"/>
      <c r="E13" s="33"/>
      <c r="F13" s="33"/>
      <c r="G13" s="33"/>
      <c r="H13" s="34"/>
      <c r="I13" s="40" t="s">
        <v>44</v>
      </c>
      <c r="J13" s="41" t="s">
        <v>41</v>
      </c>
      <c r="K13" s="40" t="s">
        <v>45</v>
      </c>
      <c r="L13" s="42" t="s">
        <v>43</v>
      </c>
      <c r="M13" s="43" t="n">
        <v>9100010160</v>
      </c>
      <c r="N13" s="44"/>
      <c r="O13" s="44"/>
      <c r="P13" s="44"/>
      <c r="Q13" s="44" t="n">
        <v>257.2</v>
      </c>
      <c r="R13" s="44" t="n">
        <v>0</v>
      </c>
      <c r="S13" s="44" t="n">
        <v>0</v>
      </c>
    </row>
    <row r="14" customFormat="false" ht="59.45" hidden="false" customHeight="true" outlineLevel="0" collapsed="false">
      <c r="A14" s="30"/>
      <c r="B14" s="31"/>
      <c r="C14" s="32"/>
      <c r="D14" s="33"/>
      <c r="E14" s="33"/>
      <c r="F14" s="33"/>
      <c r="G14" s="33"/>
      <c r="H14" s="34"/>
      <c r="I14" s="40" t="s">
        <v>46</v>
      </c>
      <c r="J14" s="41" t="s">
        <v>41</v>
      </c>
      <c r="K14" s="40" t="s">
        <v>47</v>
      </c>
      <c r="L14" s="45"/>
      <c r="M14" s="46"/>
      <c r="N14" s="44"/>
      <c r="O14" s="44"/>
      <c r="P14" s="44"/>
      <c r="Q14" s="44"/>
      <c r="R14" s="44"/>
      <c r="S14" s="44"/>
    </row>
    <row r="15" customFormat="false" ht="66" hidden="false" customHeight="true" outlineLevel="0" collapsed="false">
      <c r="A15" s="30"/>
      <c r="B15" s="31"/>
      <c r="C15" s="32"/>
      <c r="D15" s="33"/>
      <c r="E15" s="33"/>
      <c r="F15" s="33"/>
      <c r="G15" s="33"/>
      <c r="H15" s="34"/>
      <c r="I15" s="40" t="s">
        <v>48</v>
      </c>
      <c r="J15" s="41" t="s">
        <v>41</v>
      </c>
      <c r="K15" s="47" t="s">
        <v>49</v>
      </c>
      <c r="L15" s="45"/>
      <c r="M15" s="46"/>
      <c r="N15" s="44"/>
      <c r="O15" s="44"/>
      <c r="P15" s="44"/>
      <c r="Q15" s="44"/>
      <c r="R15" s="44"/>
      <c r="S15" s="44"/>
    </row>
    <row r="16" customFormat="false" ht="45" hidden="false" customHeight="false" outlineLevel="0" collapsed="false">
      <c r="A16" s="30"/>
      <c r="B16" s="31"/>
      <c r="C16" s="32"/>
      <c r="D16" s="33"/>
      <c r="E16" s="33"/>
      <c r="F16" s="33"/>
      <c r="G16" s="33"/>
      <c r="H16" s="34"/>
      <c r="I16" s="40" t="s">
        <v>50</v>
      </c>
      <c r="J16" s="41" t="s">
        <v>41</v>
      </c>
      <c r="K16" s="40" t="s">
        <v>51</v>
      </c>
      <c r="L16" s="45"/>
      <c r="M16" s="46"/>
      <c r="N16" s="44"/>
      <c r="O16" s="44"/>
      <c r="P16" s="44"/>
      <c r="Q16" s="44"/>
      <c r="R16" s="44"/>
      <c r="S16" s="44"/>
    </row>
    <row r="17" customFormat="false" ht="56.25" hidden="false" customHeight="false" outlineLevel="0" collapsed="false">
      <c r="A17" s="30"/>
      <c r="B17" s="31"/>
      <c r="C17" s="32"/>
      <c r="D17" s="33"/>
      <c r="E17" s="33"/>
      <c r="F17" s="33"/>
      <c r="G17" s="33"/>
      <c r="H17" s="34"/>
      <c r="I17" s="40" t="s">
        <v>52</v>
      </c>
      <c r="J17" s="41" t="s">
        <v>53</v>
      </c>
      <c r="K17" s="47" t="s">
        <v>54</v>
      </c>
      <c r="L17" s="45"/>
      <c r="M17" s="46"/>
      <c r="N17" s="44"/>
      <c r="O17" s="44"/>
      <c r="P17" s="44"/>
      <c r="Q17" s="44"/>
      <c r="R17" s="44"/>
      <c r="S17" s="44"/>
    </row>
    <row r="18" customFormat="false" ht="56.25" hidden="true" customHeight="false" outlineLevel="0" collapsed="false">
      <c r="A18" s="30"/>
      <c r="B18" s="31"/>
      <c r="C18" s="32"/>
      <c r="D18" s="33"/>
      <c r="E18" s="33"/>
      <c r="F18" s="33"/>
      <c r="G18" s="33"/>
      <c r="H18" s="34"/>
      <c r="I18" s="48" t="s">
        <v>55</v>
      </c>
      <c r="J18" s="49" t="s">
        <v>41</v>
      </c>
      <c r="K18" s="48" t="s">
        <v>56</v>
      </c>
      <c r="L18" s="50" t="s">
        <v>57</v>
      </c>
      <c r="M18" s="43"/>
      <c r="N18" s="51"/>
      <c r="O18" s="51"/>
      <c r="P18" s="51" t="n">
        <v>0</v>
      </c>
      <c r="Q18" s="51" t="n">
        <v>0</v>
      </c>
      <c r="R18" s="51" t="n">
        <v>0</v>
      </c>
      <c r="S18" s="51" t="n">
        <v>0</v>
      </c>
    </row>
    <row r="19" customFormat="false" ht="12.75" hidden="true" customHeight="true" outlineLevel="0" collapsed="false">
      <c r="A19" s="30"/>
      <c r="B19" s="31"/>
      <c r="C19" s="32"/>
      <c r="D19" s="33"/>
      <c r="E19" s="33"/>
      <c r="F19" s="33"/>
      <c r="G19" s="33"/>
      <c r="H19" s="34"/>
      <c r="I19" s="52"/>
      <c r="J19" s="53"/>
      <c r="K19" s="52"/>
      <c r="L19" s="54"/>
      <c r="M19" s="55"/>
      <c r="N19" s="56"/>
      <c r="O19" s="56"/>
      <c r="P19" s="56"/>
      <c r="Q19" s="56"/>
      <c r="R19" s="56"/>
      <c r="S19" s="56"/>
    </row>
    <row r="20" s="21" customFormat="true" ht="43.15" hidden="false" customHeight="true" outlineLevel="0" collapsed="false">
      <c r="A20" s="22" t="s">
        <v>58</v>
      </c>
      <c r="B20" s="57" t="n">
        <v>1100</v>
      </c>
      <c r="C20" s="24" t="s">
        <v>29</v>
      </c>
      <c r="D20" s="25" t="s">
        <v>29</v>
      </c>
      <c r="E20" s="25" t="s">
        <v>29</v>
      </c>
      <c r="F20" s="24" t="s">
        <v>29</v>
      </c>
      <c r="G20" s="25" t="s">
        <v>29</v>
      </c>
      <c r="H20" s="25" t="s">
        <v>29</v>
      </c>
      <c r="I20" s="25" t="s">
        <v>29</v>
      </c>
      <c r="J20" s="25" t="s">
        <v>29</v>
      </c>
      <c r="K20" s="25" t="s">
        <v>29</v>
      </c>
      <c r="L20" s="25" t="s">
        <v>29</v>
      </c>
      <c r="M20" s="25" t="s">
        <v>29</v>
      </c>
      <c r="N20" s="58" t="n">
        <f aca="false">N21</f>
        <v>0</v>
      </c>
      <c r="O20" s="58" t="n">
        <f aca="false">O21</f>
        <v>0</v>
      </c>
      <c r="P20" s="58" t="n">
        <f aca="false">P21</f>
        <v>0</v>
      </c>
      <c r="Q20" s="58" t="n">
        <f aca="false">Q21</f>
        <v>4963.4</v>
      </c>
      <c r="R20" s="58" t="n">
        <f aca="false">R21</f>
        <v>4963.4</v>
      </c>
      <c r="S20" s="58" t="n">
        <f aca="false">S21</f>
        <v>4963.4</v>
      </c>
    </row>
    <row r="21" customFormat="false" ht="36" hidden="false" customHeight="true" outlineLevel="0" collapsed="false">
      <c r="A21" s="30" t="s">
        <v>59</v>
      </c>
      <c r="B21" s="59" t="n">
        <v>1101</v>
      </c>
      <c r="C21" s="60" t="s">
        <v>60</v>
      </c>
      <c r="D21" s="60" t="s">
        <v>61</v>
      </c>
      <c r="E21" s="60" t="s">
        <v>62</v>
      </c>
      <c r="F21" s="61"/>
      <c r="G21" s="61"/>
      <c r="H21" s="61"/>
      <c r="I21" s="35" t="s">
        <v>63</v>
      </c>
      <c r="J21" s="36" t="s">
        <v>53</v>
      </c>
      <c r="K21" s="62" t="s">
        <v>64</v>
      </c>
      <c r="L21" s="61" t="s">
        <v>43</v>
      </c>
      <c r="M21" s="63" t="n">
        <v>9100047110</v>
      </c>
      <c r="N21" s="64"/>
      <c r="O21" s="64"/>
      <c r="P21" s="64"/>
      <c r="Q21" s="64" t="n">
        <v>4963.4</v>
      </c>
      <c r="R21" s="64" t="n">
        <v>4963.4</v>
      </c>
      <c r="S21" s="64" t="n">
        <v>4963.4</v>
      </c>
    </row>
    <row r="22" customFormat="false" ht="36" hidden="false" customHeight="true" outlineLevel="0" collapsed="false">
      <c r="A22" s="30"/>
      <c r="B22" s="59"/>
      <c r="C22" s="60"/>
      <c r="D22" s="60"/>
      <c r="E22" s="60"/>
      <c r="F22" s="61"/>
      <c r="G22" s="61"/>
      <c r="H22" s="61"/>
      <c r="I22" s="40" t="s">
        <v>65</v>
      </c>
      <c r="J22" s="41" t="s">
        <v>53</v>
      </c>
      <c r="K22" s="47" t="s">
        <v>64</v>
      </c>
      <c r="L22" s="61"/>
      <c r="M22" s="63"/>
      <c r="N22" s="64"/>
      <c r="O22" s="64"/>
      <c r="P22" s="64"/>
      <c r="Q22" s="64"/>
      <c r="R22" s="64"/>
      <c r="S22" s="64"/>
    </row>
    <row r="23" customFormat="false" ht="36" hidden="false" customHeight="true" outlineLevel="0" collapsed="false">
      <c r="A23" s="30"/>
      <c r="B23" s="59"/>
      <c r="C23" s="60"/>
      <c r="D23" s="60"/>
      <c r="E23" s="60"/>
      <c r="F23" s="61"/>
      <c r="G23" s="61"/>
      <c r="H23" s="61"/>
      <c r="I23" s="40" t="s">
        <v>66</v>
      </c>
      <c r="J23" s="41" t="s">
        <v>53</v>
      </c>
      <c r="K23" s="47" t="s">
        <v>64</v>
      </c>
      <c r="L23" s="61"/>
      <c r="M23" s="63"/>
      <c r="N23" s="64"/>
      <c r="O23" s="64"/>
      <c r="P23" s="64"/>
      <c r="Q23" s="64"/>
      <c r="R23" s="64"/>
      <c r="S23" s="64"/>
    </row>
    <row r="24" customFormat="false" ht="36" hidden="false" customHeight="true" outlineLevel="0" collapsed="false">
      <c r="A24" s="30"/>
      <c r="B24" s="59"/>
      <c r="C24" s="60"/>
      <c r="D24" s="60"/>
      <c r="E24" s="60"/>
      <c r="F24" s="61"/>
      <c r="G24" s="61"/>
      <c r="H24" s="61"/>
      <c r="I24" s="40" t="s">
        <v>67</v>
      </c>
      <c r="J24" s="41" t="s">
        <v>53</v>
      </c>
      <c r="K24" s="47" t="s">
        <v>64</v>
      </c>
      <c r="L24" s="61"/>
      <c r="M24" s="63"/>
      <c r="N24" s="64"/>
      <c r="O24" s="64"/>
      <c r="P24" s="64"/>
      <c r="Q24" s="64"/>
      <c r="R24" s="64"/>
      <c r="S24" s="64"/>
    </row>
    <row r="25" customFormat="false" ht="36" hidden="false" customHeight="true" outlineLevel="0" collapsed="false">
      <c r="A25" s="30"/>
      <c r="B25" s="59"/>
      <c r="C25" s="60"/>
      <c r="D25" s="60"/>
      <c r="E25" s="60"/>
      <c r="F25" s="61"/>
      <c r="G25" s="61"/>
      <c r="H25" s="61"/>
      <c r="I25" s="40" t="s">
        <v>68</v>
      </c>
      <c r="J25" s="41" t="s">
        <v>53</v>
      </c>
      <c r="K25" s="47" t="s">
        <v>64</v>
      </c>
      <c r="L25" s="61"/>
      <c r="M25" s="63"/>
      <c r="N25" s="64"/>
      <c r="O25" s="64"/>
      <c r="P25" s="64"/>
      <c r="Q25" s="64"/>
      <c r="R25" s="64"/>
      <c r="S25" s="64"/>
    </row>
    <row r="26" customFormat="false" ht="36" hidden="false" customHeight="true" outlineLevel="0" collapsed="false">
      <c r="A26" s="30"/>
      <c r="B26" s="59"/>
      <c r="C26" s="60"/>
      <c r="D26" s="60"/>
      <c r="E26" s="60"/>
      <c r="F26" s="61"/>
      <c r="G26" s="61"/>
      <c r="H26" s="61"/>
      <c r="I26" s="40" t="s">
        <v>69</v>
      </c>
      <c r="J26" s="41" t="s">
        <v>53</v>
      </c>
      <c r="K26" s="47" t="s">
        <v>64</v>
      </c>
      <c r="L26" s="61"/>
      <c r="M26" s="63"/>
      <c r="N26" s="64"/>
      <c r="O26" s="64"/>
      <c r="P26" s="64"/>
      <c r="Q26" s="64"/>
      <c r="R26" s="64"/>
      <c r="S26" s="64"/>
    </row>
    <row r="27" customFormat="false" ht="36" hidden="false" customHeight="true" outlineLevel="0" collapsed="false">
      <c r="A27" s="30"/>
      <c r="B27" s="59"/>
      <c r="C27" s="60"/>
      <c r="D27" s="60"/>
      <c r="E27" s="60"/>
      <c r="F27" s="61"/>
      <c r="G27" s="61"/>
      <c r="H27" s="61"/>
      <c r="I27" s="40" t="s">
        <v>70</v>
      </c>
      <c r="J27" s="41" t="s">
        <v>53</v>
      </c>
      <c r="K27" s="47" t="s">
        <v>64</v>
      </c>
      <c r="L27" s="61"/>
      <c r="M27" s="63"/>
      <c r="N27" s="64"/>
      <c r="O27" s="64"/>
      <c r="P27" s="64"/>
      <c r="Q27" s="64"/>
      <c r="R27" s="64"/>
      <c r="S27" s="64"/>
    </row>
    <row r="28" customFormat="false" ht="36" hidden="false" customHeight="true" outlineLevel="0" collapsed="false">
      <c r="A28" s="30"/>
      <c r="B28" s="59"/>
      <c r="C28" s="60"/>
      <c r="D28" s="60"/>
      <c r="E28" s="60"/>
      <c r="F28" s="61"/>
      <c r="G28" s="61"/>
      <c r="H28" s="61"/>
      <c r="I28" s="40" t="s">
        <v>71</v>
      </c>
      <c r="J28" s="41" t="s">
        <v>53</v>
      </c>
      <c r="K28" s="47" t="s">
        <v>72</v>
      </c>
      <c r="L28" s="61"/>
      <c r="M28" s="63"/>
      <c r="N28" s="64"/>
      <c r="O28" s="64"/>
      <c r="P28" s="64"/>
      <c r="Q28" s="64"/>
      <c r="R28" s="64"/>
      <c r="S28" s="64"/>
    </row>
    <row r="29" customFormat="false" ht="36" hidden="false" customHeight="true" outlineLevel="0" collapsed="false">
      <c r="A29" s="30"/>
      <c r="B29" s="59"/>
      <c r="C29" s="60"/>
      <c r="D29" s="60"/>
      <c r="E29" s="60"/>
      <c r="F29" s="61"/>
      <c r="G29" s="61"/>
      <c r="H29" s="61"/>
      <c r="I29" s="40" t="s">
        <v>73</v>
      </c>
      <c r="J29" s="41" t="s">
        <v>53</v>
      </c>
      <c r="K29" s="47" t="s">
        <v>64</v>
      </c>
      <c r="L29" s="61"/>
      <c r="M29" s="63"/>
      <c r="N29" s="64"/>
      <c r="O29" s="64"/>
      <c r="P29" s="64"/>
      <c r="Q29" s="64"/>
      <c r="R29" s="64"/>
      <c r="S29" s="64"/>
    </row>
    <row r="30" customFormat="false" ht="36" hidden="false" customHeight="true" outlineLevel="0" collapsed="false">
      <c r="A30" s="30"/>
      <c r="B30" s="59"/>
      <c r="C30" s="60"/>
      <c r="D30" s="60"/>
      <c r="E30" s="60"/>
      <c r="F30" s="61"/>
      <c r="G30" s="61"/>
      <c r="H30" s="61"/>
      <c r="I30" s="40" t="s">
        <v>74</v>
      </c>
      <c r="J30" s="41" t="s">
        <v>53</v>
      </c>
      <c r="K30" s="47" t="s">
        <v>64</v>
      </c>
      <c r="L30" s="61"/>
      <c r="M30" s="63"/>
      <c r="N30" s="64"/>
      <c r="O30" s="64"/>
      <c r="P30" s="64"/>
      <c r="Q30" s="64"/>
      <c r="R30" s="64"/>
      <c r="S30" s="64"/>
    </row>
    <row r="31" customFormat="false" ht="36" hidden="false" customHeight="true" outlineLevel="0" collapsed="false">
      <c r="A31" s="30"/>
      <c r="B31" s="59"/>
      <c r="C31" s="60"/>
      <c r="D31" s="60"/>
      <c r="E31" s="60"/>
      <c r="F31" s="61"/>
      <c r="G31" s="61"/>
      <c r="H31" s="61"/>
      <c r="I31" s="40" t="s">
        <v>75</v>
      </c>
      <c r="J31" s="41" t="s">
        <v>53</v>
      </c>
      <c r="K31" s="47" t="s">
        <v>72</v>
      </c>
      <c r="L31" s="61"/>
      <c r="M31" s="63"/>
      <c r="N31" s="64"/>
      <c r="O31" s="64"/>
      <c r="P31" s="64"/>
      <c r="Q31" s="64"/>
      <c r="R31" s="64"/>
      <c r="S31" s="64"/>
    </row>
    <row r="32" customFormat="false" ht="36" hidden="false" customHeight="true" outlineLevel="0" collapsed="false">
      <c r="A32" s="30"/>
      <c r="B32" s="59"/>
      <c r="C32" s="60"/>
      <c r="D32" s="60"/>
      <c r="E32" s="60"/>
      <c r="F32" s="61"/>
      <c r="G32" s="61"/>
      <c r="H32" s="61"/>
      <c r="I32" s="40" t="s">
        <v>76</v>
      </c>
      <c r="J32" s="41" t="s">
        <v>53</v>
      </c>
      <c r="K32" s="47" t="s">
        <v>64</v>
      </c>
      <c r="L32" s="61"/>
      <c r="M32" s="63"/>
      <c r="N32" s="64"/>
      <c r="O32" s="64"/>
      <c r="P32" s="64"/>
      <c r="Q32" s="64"/>
      <c r="R32" s="64"/>
      <c r="S32" s="64"/>
    </row>
    <row r="33" customFormat="false" ht="36" hidden="false" customHeight="true" outlineLevel="0" collapsed="false">
      <c r="A33" s="30"/>
      <c r="B33" s="59"/>
      <c r="C33" s="60"/>
      <c r="D33" s="60"/>
      <c r="E33" s="60"/>
      <c r="F33" s="61"/>
      <c r="G33" s="61"/>
      <c r="H33" s="61"/>
      <c r="I33" s="40" t="s">
        <v>77</v>
      </c>
      <c r="J33" s="41" t="s">
        <v>53</v>
      </c>
      <c r="K33" s="47" t="s">
        <v>64</v>
      </c>
      <c r="L33" s="61"/>
      <c r="M33" s="63"/>
      <c r="N33" s="64"/>
      <c r="O33" s="64"/>
      <c r="P33" s="64"/>
      <c r="Q33" s="64"/>
      <c r="R33" s="64"/>
      <c r="S33" s="64"/>
    </row>
    <row r="34" customFormat="false" ht="36" hidden="false" customHeight="true" outlineLevel="0" collapsed="false">
      <c r="A34" s="30"/>
      <c r="B34" s="59"/>
      <c r="C34" s="60"/>
      <c r="D34" s="60"/>
      <c r="E34" s="60"/>
      <c r="F34" s="61"/>
      <c r="G34" s="61"/>
      <c r="H34" s="61"/>
      <c r="I34" s="40" t="s">
        <v>78</v>
      </c>
      <c r="J34" s="41" t="s">
        <v>53</v>
      </c>
      <c r="K34" s="47" t="s">
        <v>64</v>
      </c>
      <c r="L34" s="61"/>
      <c r="M34" s="63"/>
      <c r="N34" s="64"/>
      <c r="O34" s="64"/>
      <c r="P34" s="64"/>
      <c r="Q34" s="64"/>
      <c r="R34" s="64"/>
      <c r="S34" s="64"/>
    </row>
    <row r="35" customFormat="false" ht="36" hidden="false" customHeight="true" outlineLevel="0" collapsed="false">
      <c r="A35" s="30"/>
      <c r="B35" s="59"/>
      <c r="C35" s="60"/>
      <c r="D35" s="60"/>
      <c r="E35" s="60"/>
      <c r="F35" s="61"/>
      <c r="G35" s="61"/>
      <c r="H35" s="61"/>
      <c r="I35" s="40" t="s">
        <v>79</v>
      </c>
      <c r="J35" s="41" t="s">
        <v>53</v>
      </c>
      <c r="K35" s="47" t="s">
        <v>64</v>
      </c>
      <c r="L35" s="61"/>
      <c r="M35" s="63"/>
      <c r="N35" s="64"/>
      <c r="O35" s="64"/>
      <c r="P35" s="64"/>
      <c r="Q35" s="64"/>
      <c r="R35" s="64"/>
      <c r="S35" s="64"/>
    </row>
    <row r="36" customFormat="false" ht="36" hidden="false" customHeight="true" outlineLevel="0" collapsed="false">
      <c r="A36" s="30"/>
      <c r="B36" s="59"/>
      <c r="C36" s="60"/>
      <c r="D36" s="60"/>
      <c r="E36" s="60"/>
      <c r="F36" s="61"/>
      <c r="G36" s="61"/>
      <c r="H36" s="61"/>
      <c r="I36" s="40" t="s">
        <v>80</v>
      </c>
      <c r="J36" s="41" t="s">
        <v>53</v>
      </c>
      <c r="K36" s="47" t="s">
        <v>64</v>
      </c>
      <c r="L36" s="61"/>
      <c r="M36" s="63"/>
      <c r="N36" s="64"/>
      <c r="O36" s="64"/>
      <c r="P36" s="64"/>
      <c r="Q36" s="64"/>
      <c r="R36" s="64"/>
      <c r="S36" s="64"/>
    </row>
    <row r="37" customFormat="false" ht="36" hidden="false" customHeight="true" outlineLevel="0" collapsed="false">
      <c r="A37" s="30"/>
      <c r="B37" s="59"/>
      <c r="C37" s="60"/>
      <c r="D37" s="60"/>
      <c r="E37" s="60"/>
      <c r="F37" s="61"/>
      <c r="G37" s="61"/>
      <c r="H37" s="61"/>
      <c r="I37" s="52" t="s">
        <v>81</v>
      </c>
      <c r="J37" s="53" t="s">
        <v>53</v>
      </c>
      <c r="K37" s="65" t="s">
        <v>64</v>
      </c>
      <c r="L37" s="61"/>
      <c r="M37" s="63"/>
      <c r="N37" s="64"/>
      <c r="O37" s="64"/>
      <c r="P37" s="64"/>
      <c r="Q37" s="64"/>
      <c r="R37" s="64"/>
      <c r="S37" s="64"/>
    </row>
    <row r="38" customFormat="false" ht="12.75" hidden="false" customHeight="false" outlineLevel="0" collapsed="false">
      <c r="A38" s="66" t="s">
        <v>82</v>
      </c>
      <c r="B38" s="67"/>
      <c r="C38" s="13"/>
      <c r="D38" s="13"/>
      <c r="E38" s="13"/>
      <c r="F38" s="13"/>
      <c r="G38" s="13"/>
      <c r="H38" s="13"/>
      <c r="I38" s="13"/>
      <c r="J38" s="13"/>
      <c r="K38" s="13"/>
      <c r="L38" s="13"/>
      <c r="M38" s="13"/>
      <c r="N38" s="68"/>
      <c r="O38" s="68"/>
      <c r="P38" s="68"/>
      <c r="Q38" s="68"/>
      <c r="R38" s="68"/>
      <c r="S38" s="68"/>
    </row>
    <row r="39" customFormat="false" ht="90" hidden="false" customHeight="false" outlineLevel="0" collapsed="false">
      <c r="A39" s="22" t="s">
        <v>83</v>
      </c>
      <c r="B39" s="25" t="s">
        <v>84</v>
      </c>
      <c r="C39" s="24" t="s">
        <v>29</v>
      </c>
      <c r="D39" s="25" t="s">
        <v>29</v>
      </c>
      <c r="E39" s="25" t="s">
        <v>29</v>
      </c>
      <c r="F39" s="24" t="s">
        <v>29</v>
      </c>
      <c r="G39" s="25" t="s">
        <v>29</v>
      </c>
      <c r="H39" s="25" t="s">
        <v>29</v>
      </c>
      <c r="I39" s="25" t="s">
        <v>29</v>
      </c>
      <c r="J39" s="25" t="s">
        <v>29</v>
      </c>
      <c r="K39" s="25" t="s">
        <v>29</v>
      </c>
      <c r="L39" s="25" t="s">
        <v>29</v>
      </c>
      <c r="M39" s="25" t="s">
        <v>29</v>
      </c>
      <c r="N39" s="26"/>
      <c r="O39" s="26"/>
      <c r="P39" s="26"/>
      <c r="Q39" s="26"/>
      <c r="R39" s="26"/>
      <c r="S39" s="26"/>
    </row>
    <row r="40" customFormat="false" ht="12.75" hidden="false" customHeight="false" outlineLevel="0" collapsed="false">
      <c r="A40" s="69" t="s">
        <v>82</v>
      </c>
      <c r="B40" s="70" t="s">
        <v>85</v>
      </c>
      <c r="C40" s="71"/>
      <c r="D40" s="70"/>
      <c r="E40" s="70"/>
      <c r="F40" s="71"/>
      <c r="G40" s="70"/>
      <c r="H40" s="70"/>
      <c r="I40" s="70"/>
      <c r="J40" s="70"/>
      <c r="K40" s="70"/>
      <c r="L40" s="70"/>
      <c r="M40" s="70"/>
      <c r="N40" s="72"/>
      <c r="O40" s="72"/>
      <c r="P40" s="72"/>
      <c r="Q40" s="72"/>
      <c r="R40" s="72"/>
      <c r="S40" s="72"/>
    </row>
    <row r="41" customFormat="false" ht="67.5" hidden="false" customHeight="false" outlineLevel="0" collapsed="false">
      <c r="A41" s="22" t="s">
        <v>86</v>
      </c>
      <c r="B41" s="25" t="s">
        <v>87</v>
      </c>
      <c r="C41" s="24" t="s">
        <v>29</v>
      </c>
      <c r="D41" s="25" t="s">
        <v>29</v>
      </c>
      <c r="E41" s="25" t="s">
        <v>29</v>
      </c>
      <c r="F41" s="24" t="s">
        <v>29</v>
      </c>
      <c r="G41" s="25" t="s">
        <v>29</v>
      </c>
      <c r="H41" s="25" t="s">
        <v>29</v>
      </c>
      <c r="I41" s="25" t="s">
        <v>29</v>
      </c>
      <c r="J41" s="25" t="s">
        <v>29</v>
      </c>
      <c r="K41" s="25" t="s">
        <v>29</v>
      </c>
      <c r="L41" s="25" t="s">
        <v>29</v>
      </c>
      <c r="M41" s="25" t="s">
        <v>29</v>
      </c>
      <c r="N41" s="26" t="n">
        <f aca="false">N42+N44+N46</f>
        <v>0</v>
      </c>
      <c r="O41" s="26" t="n">
        <f aca="false">O42+O44+O46</f>
        <v>0</v>
      </c>
      <c r="P41" s="26" t="n">
        <f aca="false">P42+P44+P46</f>
        <v>0</v>
      </c>
      <c r="Q41" s="26" t="n">
        <f aca="false">Q42+Q44+Q46</f>
        <v>0</v>
      </c>
      <c r="R41" s="26" t="n">
        <f aca="false">R42+R44+R46</f>
        <v>0</v>
      </c>
      <c r="S41" s="26" t="n">
        <f aca="false">S42+S44+S46</f>
        <v>0</v>
      </c>
    </row>
    <row r="42" customFormat="false" ht="33.75" hidden="false" customHeight="false" outlineLevel="0" collapsed="false">
      <c r="A42" s="22" t="s">
        <v>88</v>
      </c>
      <c r="B42" s="73" t="n">
        <v>1301</v>
      </c>
      <c r="C42" s="24" t="s">
        <v>29</v>
      </c>
      <c r="D42" s="25" t="s">
        <v>29</v>
      </c>
      <c r="E42" s="25" t="s">
        <v>29</v>
      </c>
      <c r="F42" s="24" t="s">
        <v>29</v>
      </c>
      <c r="G42" s="25" t="s">
        <v>29</v>
      </c>
      <c r="H42" s="25" t="s">
        <v>29</v>
      </c>
      <c r="I42" s="25" t="s">
        <v>29</v>
      </c>
      <c r="J42" s="25" t="s">
        <v>29</v>
      </c>
      <c r="K42" s="25" t="s">
        <v>29</v>
      </c>
      <c r="L42" s="25" t="s">
        <v>29</v>
      </c>
      <c r="M42" s="25" t="s">
        <v>29</v>
      </c>
      <c r="N42" s="26"/>
      <c r="O42" s="26"/>
      <c r="P42" s="26"/>
      <c r="Q42" s="26"/>
      <c r="R42" s="26"/>
      <c r="S42" s="26"/>
    </row>
    <row r="43" customFormat="false" ht="12.75" hidden="false" customHeight="false" outlineLevel="0" collapsed="false">
      <c r="A43" s="74" t="s">
        <v>82</v>
      </c>
      <c r="B43" s="75" t="n">
        <v>1302</v>
      </c>
      <c r="C43" s="71"/>
      <c r="D43" s="70"/>
      <c r="E43" s="70"/>
      <c r="F43" s="71"/>
      <c r="G43" s="70"/>
      <c r="H43" s="70"/>
      <c r="I43" s="70"/>
      <c r="J43" s="70"/>
      <c r="K43" s="70"/>
      <c r="L43" s="70"/>
      <c r="M43" s="70"/>
      <c r="N43" s="72"/>
      <c r="O43" s="72"/>
      <c r="P43" s="72"/>
      <c r="Q43" s="72"/>
      <c r="R43" s="72"/>
      <c r="S43" s="72"/>
    </row>
    <row r="44" customFormat="false" ht="56.25" hidden="false" customHeight="false" outlineLevel="0" collapsed="false">
      <c r="A44" s="76" t="s">
        <v>89</v>
      </c>
      <c r="B44" s="73" t="n">
        <v>1400</v>
      </c>
      <c r="C44" s="24" t="s">
        <v>29</v>
      </c>
      <c r="D44" s="25" t="s">
        <v>29</v>
      </c>
      <c r="E44" s="25" t="s">
        <v>29</v>
      </c>
      <c r="F44" s="24" t="s">
        <v>29</v>
      </c>
      <c r="G44" s="25" t="s">
        <v>29</v>
      </c>
      <c r="H44" s="25" t="s">
        <v>29</v>
      </c>
      <c r="I44" s="25" t="s">
        <v>29</v>
      </c>
      <c r="J44" s="25" t="s">
        <v>29</v>
      </c>
      <c r="K44" s="25" t="s">
        <v>29</v>
      </c>
      <c r="L44" s="25" t="s">
        <v>29</v>
      </c>
      <c r="M44" s="25" t="s">
        <v>29</v>
      </c>
      <c r="N44" s="26"/>
      <c r="O44" s="26"/>
      <c r="P44" s="26"/>
      <c r="Q44" s="26"/>
      <c r="R44" s="26"/>
      <c r="S44" s="26"/>
    </row>
    <row r="45" s="77" customFormat="true" ht="12.75" hidden="false" customHeight="false" outlineLevel="0" collapsed="false">
      <c r="A45" s="74" t="s">
        <v>82</v>
      </c>
      <c r="B45" s="75" t="n">
        <v>1401</v>
      </c>
      <c r="C45" s="71"/>
      <c r="D45" s="70"/>
      <c r="E45" s="70"/>
      <c r="F45" s="71"/>
      <c r="G45" s="70"/>
      <c r="H45" s="70"/>
      <c r="I45" s="70"/>
      <c r="J45" s="70"/>
      <c r="K45" s="70"/>
      <c r="L45" s="70"/>
      <c r="M45" s="70"/>
      <c r="N45" s="72"/>
      <c r="O45" s="72"/>
      <c r="P45" s="72"/>
      <c r="Q45" s="72"/>
      <c r="R45" s="72"/>
      <c r="S45" s="72"/>
    </row>
    <row r="46" customFormat="false" ht="56.25" hidden="false" customHeight="false" outlineLevel="0" collapsed="false">
      <c r="A46" s="22" t="s">
        <v>90</v>
      </c>
      <c r="B46" s="73" t="n">
        <v>1500</v>
      </c>
      <c r="C46" s="24" t="s">
        <v>29</v>
      </c>
      <c r="D46" s="25" t="s">
        <v>29</v>
      </c>
      <c r="E46" s="25" t="s">
        <v>29</v>
      </c>
      <c r="F46" s="24" t="s">
        <v>29</v>
      </c>
      <c r="G46" s="25" t="s">
        <v>29</v>
      </c>
      <c r="H46" s="25" t="s">
        <v>29</v>
      </c>
      <c r="I46" s="25" t="s">
        <v>29</v>
      </c>
      <c r="J46" s="25" t="s">
        <v>29</v>
      </c>
      <c r="K46" s="25" t="s">
        <v>29</v>
      </c>
      <c r="L46" s="25" t="s">
        <v>29</v>
      </c>
      <c r="M46" s="25" t="s">
        <v>29</v>
      </c>
      <c r="N46" s="26"/>
      <c r="O46" s="26"/>
      <c r="P46" s="26"/>
      <c r="Q46" s="26"/>
      <c r="R46" s="26"/>
      <c r="S46" s="26"/>
    </row>
    <row r="47" s="77" customFormat="true" ht="12.75" hidden="false" customHeight="false" outlineLevel="0" collapsed="false">
      <c r="A47" s="74" t="s">
        <v>82</v>
      </c>
      <c r="B47" s="75" t="n">
        <v>1501</v>
      </c>
      <c r="C47" s="71"/>
      <c r="D47" s="70"/>
      <c r="E47" s="70"/>
      <c r="F47" s="71"/>
      <c r="G47" s="70"/>
      <c r="H47" s="70"/>
      <c r="I47" s="70"/>
      <c r="J47" s="70"/>
      <c r="K47" s="70"/>
      <c r="L47" s="70"/>
      <c r="M47" s="70"/>
      <c r="N47" s="72"/>
      <c r="O47" s="72"/>
      <c r="P47" s="72"/>
      <c r="Q47" s="72"/>
      <c r="R47" s="72"/>
      <c r="S47" s="72"/>
    </row>
    <row r="48" customFormat="false" ht="78.75" hidden="false" customHeight="false" outlineLevel="0" collapsed="false">
      <c r="A48" s="22" t="s">
        <v>91</v>
      </c>
      <c r="B48" s="73" t="n">
        <v>1600</v>
      </c>
      <c r="C48" s="24" t="s">
        <v>29</v>
      </c>
      <c r="D48" s="25" t="s">
        <v>29</v>
      </c>
      <c r="E48" s="25" t="s">
        <v>29</v>
      </c>
      <c r="F48" s="24" t="s">
        <v>29</v>
      </c>
      <c r="G48" s="25" t="s">
        <v>29</v>
      </c>
      <c r="H48" s="25" t="s">
        <v>29</v>
      </c>
      <c r="I48" s="25" t="s">
        <v>29</v>
      </c>
      <c r="J48" s="25" t="s">
        <v>29</v>
      </c>
      <c r="K48" s="25" t="s">
        <v>29</v>
      </c>
      <c r="L48" s="25" t="s">
        <v>29</v>
      </c>
      <c r="M48" s="25" t="s">
        <v>29</v>
      </c>
      <c r="N48" s="26" t="n">
        <f aca="false">N49+N52</f>
        <v>0</v>
      </c>
      <c r="O48" s="26" t="n">
        <f aca="false">O49+O52</f>
        <v>0</v>
      </c>
      <c r="P48" s="26" t="n">
        <f aca="false">P49+P52</f>
        <v>0</v>
      </c>
      <c r="Q48" s="26" t="n">
        <f aca="false">Q49+Q52</f>
        <v>10.1</v>
      </c>
      <c r="R48" s="26" t="n">
        <f aca="false">R49+R52</f>
        <v>10.1</v>
      </c>
      <c r="S48" s="26" t="n">
        <f aca="false">S49+S52</f>
        <v>10.1</v>
      </c>
    </row>
    <row r="49" customFormat="false" ht="22.5" hidden="false" customHeight="false" outlineLevel="0" collapsed="false">
      <c r="A49" s="22" t="s">
        <v>92</v>
      </c>
      <c r="B49" s="73" t="n">
        <v>1601</v>
      </c>
      <c r="C49" s="24" t="s">
        <v>29</v>
      </c>
      <c r="D49" s="25" t="s">
        <v>29</v>
      </c>
      <c r="E49" s="25" t="s">
        <v>29</v>
      </c>
      <c r="F49" s="24" t="s">
        <v>29</v>
      </c>
      <c r="G49" s="25" t="s">
        <v>29</v>
      </c>
      <c r="H49" s="25" t="s">
        <v>29</v>
      </c>
      <c r="I49" s="25" t="s">
        <v>29</v>
      </c>
      <c r="J49" s="25" t="s">
        <v>29</v>
      </c>
      <c r="K49" s="25" t="s">
        <v>29</v>
      </c>
      <c r="L49" s="25" t="s">
        <v>29</v>
      </c>
      <c r="M49" s="25" t="s">
        <v>29</v>
      </c>
      <c r="N49" s="26"/>
      <c r="O49" s="26"/>
      <c r="P49" s="26"/>
      <c r="Q49" s="26" t="n">
        <f aca="false">Q50</f>
        <v>10.1</v>
      </c>
      <c r="R49" s="26" t="n">
        <f aca="false">R50</f>
        <v>10.1</v>
      </c>
      <c r="S49" s="26" t="n">
        <f aca="false">S50</f>
        <v>10.1</v>
      </c>
    </row>
    <row r="50" s="82" customFormat="true" ht="214.15" hidden="false" customHeight="true" outlineLevel="0" collapsed="false">
      <c r="A50" s="78" t="s">
        <v>93</v>
      </c>
      <c r="B50" s="79" t="n">
        <v>1602</v>
      </c>
      <c r="C50" s="60" t="s">
        <v>94</v>
      </c>
      <c r="D50" s="80" t="s">
        <v>95</v>
      </c>
      <c r="E50" s="80" t="s">
        <v>96</v>
      </c>
      <c r="F50" s="60" t="s">
        <v>97</v>
      </c>
      <c r="G50" s="80" t="s">
        <v>98</v>
      </c>
      <c r="H50" s="80" t="s">
        <v>99</v>
      </c>
      <c r="I50" s="81"/>
      <c r="J50" s="81"/>
      <c r="K50" s="81"/>
      <c r="L50" s="81" t="s">
        <v>43</v>
      </c>
      <c r="M50" s="81" t="s">
        <v>100</v>
      </c>
      <c r="N50" s="64" t="n">
        <v>0</v>
      </c>
      <c r="O50" s="64" t="n">
        <v>0</v>
      </c>
      <c r="P50" s="64" t="n">
        <v>0</v>
      </c>
      <c r="Q50" s="64" t="n">
        <v>10.1</v>
      </c>
      <c r="R50" s="64" t="n">
        <v>10.1</v>
      </c>
      <c r="S50" s="64" t="n">
        <v>10.1</v>
      </c>
    </row>
    <row r="51" s="77" customFormat="true" ht="12.75" hidden="false" customHeight="false" outlineLevel="0" collapsed="false">
      <c r="A51" s="69" t="s">
        <v>82</v>
      </c>
      <c r="B51" s="75" t="n">
        <v>1602</v>
      </c>
      <c r="C51" s="71"/>
      <c r="D51" s="70"/>
      <c r="E51" s="70"/>
      <c r="F51" s="71"/>
      <c r="G51" s="70"/>
      <c r="H51" s="70"/>
      <c r="I51" s="70"/>
      <c r="J51" s="70"/>
      <c r="K51" s="70"/>
      <c r="L51" s="70"/>
      <c r="M51" s="70"/>
      <c r="N51" s="72"/>
      <c r="O51" s="72"/>
      <c r="P51" s="72"/>
      <c r="Q51" s="72"/>
      <c r="R51" s="72"/>
      <c r="S51" s="72"/>
    </row>
    <row r="52" customFormat="false" ht="22.5" hidden="false" customHeight="false" outlineLevel="0" collapsed="false">
      <c r="A52" s="22" t="s">
        <v>101</v>
      </c>
      <c r="B52" s="73" t="n">
        <v>1700</v>
      </c>
      <c r="C52" s="24" t="s">
        <v>29</v>
      </c>
      <c r="D52" s="25" t="s">
        <v>29</v>
      </c>
      <c r="E52" s="25" t="s">
        <v>29</v>
      </c>
      <c r="F52" s="24" t="s">
        <v>29</v>
      </c>
      <c r="G52" s="25" t="s">
        <v>29</v>
      </c>
      <c r="H52" s="25" t="s">
        <v>29</v>
      </c>
      <c r="I52" s="25" t="s">
        <v>29</v>
      </c>
      <c r="J52" s="25" t="s">
        <v>29</v>
      </c>
      <c r="K52" s="25" t="s">
        <v>29</v>
      </c>
      <c r="L52" s="25" t="s">
        <v>29</v>
      </c>
      <c r="M52" s="25" t="s">
        <v>29</v>
      </c>
      <c r="N52" s="26"/>
      <c r="O52" s="26"/>
      <c r="P52" s="26"/>
      <c r="Q52" s="26"/>
      <c r="R52" s="26"/>
      <c r="S52" s="26"/>
    </row>
    <row r="53" s="77" customFormat="true" ht="12.75" hidden="false" customHeight="false" outlineLevel="0" collapsed="false">
      <c r="A53" s="69" t="s">
        <v>82</v>
      </c>
      <c r="B53" s="75" t="n">
        <v>1701</v>
      </c>
      <c r="C53" s="71"/>
      <c r="D53" s="70"/>
      <c r="E53" s="70"/>
      <c r="F53" s="71"/>
      <c r="G53" s="70"/>
      <c r="H53" s="70"/>
      <c r="I53" s="70"/>
      <c r="J53" s="70"/>
      <c r="K53" s="70"/>
      <c r="L53" s="70"/>
      <c r="M53" s="70"/>
      <c r="N53" s="72"/>
      <c r="O53" s="72"/>
      <c r="P53" s="72"/>
      <c r="Q53" s="72"/>
      <c r="R53" s="72"/>
      <c r="S53" s="72"/>
    </row>
    <row r="54" customFormat="false" ht="56.25" hidden="false" customHeight="false" outlineLevel="0" collapsed="false">
      <c r="A54" s="22" t="s">
        <v>102</v>
      </c>
      <c r="B54" s="73" t="n">
        <v>1800</v>
      </c>
      <c r="C54" s="24" t="s">
        <v>29</v>
      </c>
      <c r="D54" s="25" t="s">
        <v>29</v>
      </c>
      <c r="E54" s="25" t="s">
        <v>29</v>
      </c>
      <c r="F54" s="24" t="s">
        <v>29</v>
      </c>
      <c r="G54" s="25" t="s">
        <v>29</v>
      </c>
      <c r="H54" s="25" t="s">
        <v>29</v>
      </c>
      <c r="I54" s="25" t="s">
        <v>29</v>
      </c>
      <c r="J54" s="25" t="s">
        <v>29</v>
      </c>
      <c r="K54" s="25" t="s">
        <v>29</v>
      </c>
      <c r="L54" s="25" t="s">
        <v>29</v>
      </c>
      <c r="M54" s="25" t="s">
        <v>29</v>
      </c>
      <c r="N54" s="26" t="n">
        <f aca="false">N55+N56+N57+N59</f>
        <v>0</v>
      </c>
      <c r="O54" s="26" t="n">
        <f aca="false">O55+O56+O57+O59</f>
        <v>0</v>
      </c>
      <c r="P54" s="26" t="n">
        <f aca="false">P55+P56+P57+P59</f>
        <v>0</v>
      </c>
      <c r="Q54" s="26" t="n">
        <f aca="false">Q55+Q56+Q57+Q59</f>
        <v>0</v>
      </c>
      <c r="R54" s="26" t="n">
        <f aca="false">R55+R56+R57+R59</f>
        <v>0</v>
      </c>
      <c r="S54" s="26" t="n">
        <f aca="false">S55+S56+S57+S59</f>
        <v>0</v>
      </c>
    </row>
    <row r="55" s="21" customFormat="true" ht="22.5" hidden="false" customHeight="false" outlineLevel="0" collapsed="false">
      <c r="A55" s="22" t="s">
        <v>103</v>
      </c>
      <c r="B55" s="73" t="n">
        <v>1801</v>
      </c>
      <c r="C55" s="24"/>
      <c r="D55" s="25"/>
      <c r="E55" s="25"/>
      <c r="F55" s="24"/>
      <c r="G55" s="25"/>
      <c r="H55" s="25"/>
      <c r="I55" s="25"/>
      <c r="J55" s="25"/>
      <c r="K55" s="25"/>
      <c r="L55" s="25"/>
      <c r="M55" s="25"/>
      <c r="N55" s="26"/>
      <c r="O55" s="26"/>
      <c r="P55" s="26"/>
      <c r="Q55" s="26"/>
      <c r="R55" s="26"/>
      <c r="S55" s="26"/>
    </row>
    <row r="56" s="21" customFormat="true" ht="22.5" hidden="false" customHeight="false" outlineLevel="0" collapsed="false">
      <c r="A56" s="22" t="s">
        <v>104</v>
      </c>
      <c r="B56" s="73" t="n">
        <v>1802</v>
      </c>
      <c r="C56" s="24"/>
      <c r="D56" s="25"/>
      <c r="E56" s="25"/>
      <c r="F56" s="24"/>
      <c r="G56" s="25"/>
      <c r="H56" s="25"/>
      <c r="I56" s="25"/>
      <c r="J56" s="25"/>
      <c r="K56" s="25"/>
      <c r="L56" s="25"/>
      <c r="M56" s="25"/>
      <c r="N56" s="26"/>
      <c r="O56" s="26"/>
      <c r="P56" s="26"/>
      <c r="Q56" s="26"/>
      <c r="R56" s="26"/>
      <c r="S56" s="26"/>
    </row>
    <row r="57" customFormat="false" ht="90" hidden="false" customHeight="false" outlineLevel="0" collapsed="false">
      <c r="A57" s="22" t="s">
        <v>105</v>
      </c>
      <c r="B57" s="73" t="n">
        <v>1803</v>
      </c>
      <c r="C57" s="24" t="s">
        <v>29</v>
      </c>
      <c r="D57" s="25" t="s">
        <v>29</v>
      </c>
      <c r="E57" s="25" t="s">
        <v>29</v>
      </c>
      <c r="F57" s="24" t="s">
        <v>29</v>
      </c>
      <c r="G57" s="25" t="s">
        <v>29</v>
      </c>
      <c r="H57" s="25" t="s">
        <v>29</v>
      </c>
      <c r="I57" s="25" t="s">
        <v>29</v>
      </c>
      <c r="J57" s="25" t="s">
        <v>29</v>
      </c>
      <c r="K57" s="25" t="s">
        <v>29</v>
      </c>
      <c r="L57" s="25" t="s">
        <v>29</v>
      </c>
      <c r="M57" s="25" t="s">
        <v>29</v>
      </c>
      <c r="N57" s="26"/>
      <c r="O57" s="26"/>
      <c r="P57" s="26"/>
      <c r="Q57" s="26"/>
      <c r="R57" s="26"/>
      <c r="S57" s="26"/>
    </row>
    <row r="58" s="77" customFormat="true" ht="12.75" hidden="false" customHeight="false" outlineLevel="0" collapsed="false">
      <c r="A58" s="69" t="s">
        <v>82</v>
      </c>
      <c r="B58" s="75"/>
      <c r="C58" s="71"/>
      <c r="D58" s="70"/>
      <c r="E58" s="70"/>
      <c r="F58" s="71"/>
      <c r="G58" s="70"/>
      <c r="H58" s="70"/>
      <c r="I58" s="70"/>
      <c r="J58" s="70"/>
      <c r="K58" s="70"/>
      <c r="L58" s="70"/>
      <c r="M58" s="70"/>
      <c r="N58" s="72"/>
      <c r="O58" s="72"/>
      <c r="P58" s="72"/>
      <c r="Q58" s="72"/>
      <c r="R58" s="72"/>
      <c r="S58" s="72"/>
    </row>
    <row r="59" customFormat="false" ht="14.25" hidden="false" customHeight="true" outlineLevel="0" collapsed="false">
      <c r="A59" s="22" t="s">
        <v>106</v>
      </c>
      <c r="B59" s="73" t="n">
        <v>1900</v>
      </c>
      <c r="C59" s="24" t="s">
        <v>29</v>
      </c>
      <c r="D59" s="25" t="s">
        <v>29</v>
      </c>
      <c r="E59" s="25" t="s">
        <v>29</v>
      </c>
      <c r="F59" s="24" t="s">
        <v>29</v>
      </c>
      <c r="G59" s="25" t="s">
        <v>29</v>
      </c>
      <c r="H59" s="25" t="s">
        <v>29</v>
      </c>
      <c r="I59" s="25" t="s">
        <v>29</v>
      </c>
      <c r="J59" s="25" t="s">
        <v>29</v>
      </c>
      <c r="K59" s="25" t="s">
        <v>29</v>
      </c>
      <c r="L59" s="25" t="s">
        <v>29</v>
      </c>
      <c r="M59" s="25" t="s">
        <v>29</v>
      </c>
      <c r="N59" s="26" t="n">
        <f aca="false">N60+N62</f>
        <v>0</v>
      </c>
      <c r="O59" s="26" t="n">
        <f aca="false">O60+O62</f>
        <v>0</v>
      </c>
      <c r="P59" s="26" t="n">
        <f aca="false">P60+P62</f>
        <v>0</v>
      </c>
      <c r="Q59" s="26" t="n">
        <f aca="false">Q60+Q62</f>
        <v>0</v>
      </c>
      <c r="R59" s="26" t="n">
        <f aca="false">R60+R62</f>
        <v>0</v>
      </c>
      <c r="S59" s="26" t="n">
        <f aca="false">S60+S62</f>
        <v>0</v>
      </c>
    </row>
    <row r="60" customFormat="false" ht="56.25" hidden="false" customHeight="false" outlineLevel="0" collapsed="false">
      <c r="A60" s="22" t="s">
        <v>107</v>
      </c>
      <c r="B60" s="73" t="n">
        <v>1901</v>
      </c>
      <c r="C60" s="24" t="s">
        <v>29</v>
      </c>
      <c r="D60" s="25" t="s">
        <v>29</v>
      </c>
      <c r="E60" s="25" t="s">
        <v>29</v>
      </c>
      <c r="F60" s="24" t="s">
        <v>29</v>
      </c>
      <c r="G60" s="25" t="s">
        <v>29</v>
      </c>
      <c r="H60" s="25" t="s">
        <v>29</v>
      </c>
      <c r="I60" s="25" t="s">
        <v>29</v>
      </c>
      <c r="J60" s="25" t="s">
        <v>29</v>
      </c>
      <c r="K60" s="25" t="s">
        <v>29</v>
      </c>
      <c r="L60" s="25" t="s">
        <v>29</v>
      </c>
      <c r="M60" s="25" t="s">
        <v>29</v>
      </c>
      <c r="N60" s="26"/>
      <c r="O60" s="26"/>
      <c r="P60" s="26"/>
      <c r="Q60" s="26"/>
      <c r="R60" s="26"/>
      <c r="S60" s="26"/>
    </row>
    <row r="61" s="77" customFormat="true" ht="12.75" hidden="false" customHeight="false" outlineLevel="0" collapsed="false">
      <c r="A61" s="69" t="s">
        <v>82</v>
      </c>
      <c r="B61" s="75" t="n">
        <v>1902</v>
      </c>
      <c r="C61" s="71"/>
      <c r="D61" s="70"/>
      <c r="E61" s="70"/>
      <c r="F61" s="71"/>
      <c r="G61" s="70"/>
      <c r="H61" s="70"/>
      <c r="I61" s="70"/>
      <c r="J61" s="70"/>
      <c r="K61" s="70"/>
      <c r="L61" s="70"/>
      <c r="M61" s="70"/>
      <c r="N61" s="72"/>
      <c r="O61" s="72"/>
      <c r="P61" s="72"/>
      <c r="Q61" s="72"/>
      <c r="R61" s="72"/>
      <c r="S61" s="72"/>
    </row>
    <row r="62" customFormat="false" ht="22.5" hidden="false" customHeight="false" outlineLevel="0" collapsed="false">
      <c r="A62" s="22" t="s">
        <v>108</v>
      </c>
      <c r="B62" s="73" t="n">
        <v>2000</v>
      </c>
      <c r="C62" s="24" t="s">
        <v>29</v>
      </c>
      <c r="D62" s="25" t="s">
        <v>29</v>
      </c>
      <c r="E62" s="25" t="s">
        <v>29</v>
      </c>
      <c r="F62" s="24" t="s">
        <v>29</v>
      </c>
      <c r="G62" s="25" t="s">
        <v>29</v>
      </c>
      <c r="H62" s="25" t="s">
        <v>29</v>
      </c>
      <c r="I62" s="25" t="s">
        <v>29</v>
      </c>
      <c r="J62" s="25" t="s">
        <v>29</v>
      </c>
      <c r="K62" s="25" t="s">
        <v>29</v>
      </c>
      <c r="L62" s="25" t="s">
        <v>29</v>
      </c>
      <c r="M62" s="25" t="s">
        <v>29</v>
      </c>
      <c r="N62" s="26"/>
      <c r="O62" s="26"/>
      <c r="P62" s="26"/>
      <c r="Q62" s="26"/>
      <c r="R62" s="26"/>
      <c r="S62" s="26"/>
    </row>
    <row r="63" s="77" customFormat="true" ht="12.75" hidden="false" customHeight="false" outlineLevel="0" collapsed="false">
      <c r="A63" s="69" t="s">
        <v>82</v>
      </c>
      <c r="B63" s="75" t="n">
        <v>2001</v>
      </c>
      <c r="C63" s="71"/>
      <c r="D63" s="70"/>
      <c r="E63" s="70"/>
      <c r="F63" s="71"/>
      <c r="G63" s="70"/>
      <c r="H63" s="70"/>
      <c r="I63" s="70"/>
      <c r="J63" s="70"/>
      <c r="K63" s="70"/>
      <c r="L63" s="70"/>
      <c r="M63" s="70"/>
      <c r="N63" s="72"/>
      <c r="O63" s="72"/>
      <c r="P63" s="72"/>
      <c r="Q63" s="72"/>
      <c r="R63" s="72"/>
      <c r="S63" s="72"/>
    </row>
    <row r="64" s="85" customFormat="true" ht="26.45" hidden="false" customHeight="true" outlineLevel="0" collapsed="false">
      <c r="A64" s="83" t="s">
        <v>109</v>
      </c>
      <c r="B64" s="84" t="n">
        <v>7800</v>
      </c>
      <c r="C64" s="19" t="s">
        <v>29</v>
      </c>
      <c r="D64" s="18" t="s">
        <v>29</v>
      </c>
      <c r="E64" s="18" t="s">
        <v>29</v>
      </c>
      <c r="F64" s="19" t="s">
        <v>29</v>
      </c>
      <c r="G64" s="18" t="s">
        <v>29</v>
      </c>
      <c r="H64" s="18" t="s">
        <v>29</v>
      </c>
      <c r="I64" s="18" t="s">
        <v>29</v>
      </c>
      <c r="J64" s="18" t="s">
        <v>29</v>
      </c>
      <c r="K64" s="18" t="s">
        <v>29</v>
      </c>
      <c r="L64" s="18" t="s">
        <v>29</v>
      </c>
      <c r="M64" s="18" t="s">
        <v>29</v>
      </c>
      <c r="N64" s="20" t="n">
        <f aca="false">N9</f>
        <v>0</v>
      </c>
      <c r="O64" s="20" t="n">
        <f aca="false">O9</f>
        <v>0</v>
      </c>
      <c r="P64" s="20" t="n">
        <f aca="false">P9</f>
        <v>0</v>
      </c>
      <c r="Q64" s="20" t="n">
        <f aca="false">Q9</f>
        <v>15179</v>
      </c>
      <c r="R64" s="20" t="n">
        <f aca="false">R9</f>
        <v>14921.8</v>
      </c>
      <c r="S64" s="20" t="n">
        <f aca="false">S9</f>
        <v>14921.8</v>
      </c>
    </row>
    <row r="67" s="86" customFormat="true" ht="15.75" hidden="false" customHeight="true" outlineLevel="0" collapsed="false">
      <c r="A67" s="86" t="s">
        <v>110</v>
      </c>
      <c r="B67" s="87" t="s">
        <v>111</v>
      </c>
      <c r="C67" s="87"/>
      <c r="D67" s="87"/>
      <c r="E67" s="88"/>
      <c r="F67" s="89"/>
      <c r="I67" s="90" t="s">
        <v>112</v>
      </c>
    </row>
    <row r="68" s="91" customFormat="true" ht="12.75" hidden="false" customHeight="true" outlineLevel="0" collapsed="false">
      <c r="B68" s="92" t="s">
        <v>113</v>
      </c>
      <c r="C68" s="92"/>
      <c r="D68" s="92"/>
      <c r="F68" s="91" t="s">
        <v>114</v>
      </c>
      <c r="I68" s="91" t="s">
        <v>115</v>
      </c>
    </row>
    <row r="72" s="86" customFormat="true" ht="15.75" hidden="false" customHeight="true" outlineLevel="0" collapsed="false">
      <c r="A72" s="86" t="s">
        <v>116</v>
      </c>
      <c r="B72" s="87" t="s">
        <v>117</v>
      </c>
      <c r="C72" s="87"/>
      <c r="D72" s="87"/>
      <c r="E72" s="88"/>
      <c r="F72" s="89"/>
      <c r="I72" s="90" t="s">
        <v>118</v>
      </c>
      <c r="K72" s="90" t="s">
        <v>119</v>
      </c>
      <c r="L72" s="90"/>
      <c r="M72" s="90"/>
    </row>
    <row r="73" s="91" customFormat="true" ht="12.75" hidden="false" customHeight="true" outlineLevel="0" collapsed="false">
      <c r="B73" s="92" t="s">
        <v>113</v>
      </c>
      <c r="C73" s="92"/>
      <c r="D73" s="92"/>
      <c r="F73" s="91" t="s">
        <v>114</v>
      </c>
      <c r="I73" s="91" t="s">
        <v>115</v>
      </c>
      <c r="K73" s="92" t="s">
        <v>120</v>
      </c>
      <c r="L73" s="92"/>
      <c r="M73" s="92"/>
    </row>
    <row r="76" customFormat="false" ht="15.75" hidden="false" customHeight="false" outlineLevel="0" collapsed="false">
      <c r="C76" s="93" t="s">
        <v>121</v>
      </c>
      <c r="D76" s="93"/>
    </row>
    <row r="77" s="94" customFormat="true" ht="11.25" hidden="false" customHeight="false" outlineLevel="0" collapsed="false">
      <c r="B77" s="2"/>
      <c r="C77" s="95" t="s">
        <v>122</v>
      </c>
      <c r="D77" s="95"/>
    </row>
    <row r="91" customFormat="false" ht="11.25" hidden="false" customHeight="false" outlineLevel="0" collapsed="false">
      <c r="A91" s="5"/>
    </row>
  </sheetData>
  <mergeCells count="47">
    <mergeCell ref="N1:S1"/>
    <mergeCell ref="A2:S2"/>
    <mergeCell ref="E3:I3"/>
    <mergeCell ref="A5:A7"/>
    <mergeCell ref="B5:B7"/>
    <mergeCell ref="C5:K5"/>
    <mergeCell ref="L5:M6"/>
    <mergeCell ref="N5:S5"/>
    <mergeCell ref="C6:E6"/>
    <mergeCell ref="F6:H6"/>
    <mergeCell ref="I6:K6"/>
    <mergeCell ref="N6:O6"/>
    <mergeCell ref="P6:P7"/>
    <mergeCell ref="Q6:Q7"/>
    <mergeCell ref="R6:S6"/>
    <mergeCell ref="A12:A19"/>
    <mergeCell ref="B12:B19"/>
    <mergeCell ref="C12:C19"/>
    <mergeCell ref="D12:D19"/>
    <mergeCell ref="E12:E19"/>
    <mergeCell ref="F12:F19"/>
    <mergeCell ref="G12:G19"/>
    <mergeCell ref="H12:H19"/>
    <mergeCell ref="A21:A37"/>
    <mergeCell ref="B21:B37"/>
    <mergeCell ref="C21:C37"/>
    <mergeCell ref="D21:D37"/>
    <mergeCell ref="E21:E37"/>
    <mergeCell ref="F21:F37"/>
    <mergeCell ref="G21:G37"/>
    <mergeCell ref="H21:H37"/>
    <mergeCell ref="L21:L37"/>
    <mergeCell ref="M21:M37"/>
    <mergeCell ref="N21:N37"/>
    <mergeCell ref="O21:O37"/>
    <mergeCell ref="P21:P37"/>
    <mergeCell ref="Q21:Q37"/>
    <mergeCell ref="R21:R37"/>
    <mergeCell ref="S21:S37"/>
    <mergeCell ref="B67:D67"/>
    <mergeCell ref="B68:D68"/>
    <mergeCell ref="B72:D72"/>
    <mergeCell ref="K72:M72"/>
    <mergeCell ref="B73:D73"/>
    <mergeCell ref="K73:M73"/>
    <mergeCell ref="C76:D76"/>
    <mergeCell ref="C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I46" colorId="64" zoomScale="75" zoomScaleNormal="75" zoomScalePageLayoutView="100" workbookViewId="0">
      <selection pane="topLeft" activeCell="O67" activeCellId="0" sqref="O67"/>
    </sheetView>
  </sheetViews>
  <sheetFormatPr defaultColWidth="11.53515625" defaultRowHeight="15" zeroHeight="false" outlineLevelRow="0" outlineLevelCol="0"/>
  <cols>
    <col collapsed="false" customWidth="true" hidden="false" outlineLevel="0" max="1" min="1" style="827" width="85.41"/>
    <col collapsed="false" customWidth="true" hidden="false" outlineLevel="0" max="2" min="2" style="827" width="11.99"/>
    <col collapsed="false" customWidth="true" hidden="false" outlineLevel="0" max="3" min="3" style="827" width="55.28"/>
    <col collapsed="false" customWidth="true" hidden="false" outlineLevel="0" max="4" min="4" style="827" width="12.56"/>
    <col collapsed="false" customWidth="true" hidden="false" outlineLevel="0" max="5" min="5" style="827" width="23.7"/>
    <col collapsed="false" customWidth="true" hidden="true" outlineLevel="0" max="6" min="6" style="827" width="9.14"/>
    <col collapsed="false" customWidth="true" hidden="false" outlineLevel="0" max="7" min="7" style="827" width="89.28"/>
    <col collapsed="false" customWidth="false" hidden="false" outlineLevel="0" max="8" min="8" style="827" width="11.56"/>
    <col collapsed="false" customWidth="true" hidden="false" outlineLevel="0" max="9" min="9" style="827" width="13.28"/>
    <col collapsed="false" customWidth="true" hidden="true" outlineLevel="0" max="10" min="10" style="827" width="9.14"/>
    <col collapsed="false" customWidth="true" hidden="false" outlineLevel="0" max="11" min="11" style="827" width="84.14"/>
    <col collapsed="false" customWidth="true" hidden="false" outlineLevel="0" max="12" min="12" style="827" width="11.7"/>
    <col collapsed="false" customWidth="true" hidden="false" outlineLevel="0" max="13" min="13" style="827" width="12.99"/>
    <col collapsed="false" customWidth="true" hidden="false" outlineLevel="0" max="14" min="14" style="985" width="16.13"/>
    <col collapsed="false" customWidth="true" hidden="false" outlineLevel="0" max="15" min="15" style="986" width="27.28"/>
    <col collapsed="false" customWidth="true" hidden="true" outlineLevel="0" max="16" min="16" style="827" width="19.14"/>
    <col collapsed="false" customWidth="true" hidden="true" outlineLevel="0" max="17" min="17" style="827" width="19.28"/>
    <col collapsed="false" customWidth="true" hidden="true" outlineLevel="0" max="18" min="18" style="827" width="18.85"/>
    <col collapsed="false" customWidth="true" hidden="false" outlineLevel="0" max="19" min="19" style="987" width="20.41"/>
    <col collapsed="false" customWidth="true" hidden="false" outlineLevel="0" max="20" min="20" style="988" width="17.99"/>
    <col collapsed="false" customWidth="true" hidden="false" outlineLevel="0" max="21" min="21" style="988" width="18.41"/>
    <col collapsed="false" customWidth="true" hidden="false" outlineLevel="0" max="250" min="22" style="827" width="9.14"/>
    <col collapsed="false" customWidth="true" hidden="false" outlineLevel="0" max="251" min="251" style="827" width="10.99"/>
    <col collapsed="false" customWidth="true" hidden="false" outlineLevel="0" max="252" min="252" style="827" width="45.42"/>
    <col collapsed="false" customWidth="true" hidden="false" outlineLevel="0" max="253" min="253" style="827" width="8.56"/>
    <col collapsed="false" customWidth="true" hidden="false" outlineLevel="0" max="254" min="254" style="827" width="9.7"/>
    <col collapsed="false" customWidth="false" hidden="true" outlineLevel="0" max="257" min="255" style="827" width="11.53"/>
    <col collapsed="false" customWidth="false" hidden="true" outlineLevel="0" max="16384" min="258" style="0" width="11.53"/>
  </cols>
  <sheetData>
    <row r="1" customFormat="false" ht="45" hidden="false" customHeight="true" outlineLevel="0" collapsed="false">
      <c r="A1" s="989" t="s">
        <v>2012</v>
      </c>
      <c r="B1" s="989"/>
      <c r="C1" s="989"/>
      <c r="D1" s="989"/>
      <c r="E1" s="989"/>
      <c r="F1" s="989"/>
      <c r="G1" s="989"/>
      <c r="H1" s="989"/>
      <c r="I1" s="989"/>
      <c r="J1" s="989"/>
      <c r="K1" s="989"/>
      <c r="L1" s="989"/>
      <c r="M1" s="989"/>
      <c r="N1" s="989"/>
      <c r="O1" s="989"/>
      <c r="P1" s="989"/>
      <c r="Q1" s="989"/>
      <c r="R1" s="989"/>
      <c r="S1" s="989"/>
      <c r="T1" s="989"/>
      <c r="U1" s="989"/>
      <c r="V1" s="990"/>
    </row>
    <row r="2" customFormat="false" ht="15.75" hidden="false" customHeight="false" outlineLevel="0" collapsed="false">
      <c r="A2" s="991"/>
      <c r="B2" s="991"/>
      <c r="C2" s="991"/>
      <c r="D2" s="991"/>
      <c r="E2" s="991"/>
      <c r="F2" s="991"/>
      <c r="G2" s="991"/>
      <c r="H2" s="991"/>
      <c r="I2" s="991"/>
      <c r="J2" s="991"/>
      <c r="K2" s="991"/>
      <c r="L2" s="991"/>
      <c r="M2" s="991"/>
      <c r="N2" s="992"/>
      <c r="O2" s="993"/>
      <c r="P2" s="991"/>
      <c r="Q2" s="991"/>
      <c r="R2" s="991"/>
      <c r="S2" s="994"/>
      <c r="T2" s="995" t="s">
        <v>477</v>
      </c>
      <c r="U2" s="995"/>
    </row>
    <row r="3" customFormat="false" ht="60.75" hidden="false" customHeight="true" outlineLevel="0" collapsed="false">
      <c r="A3" s="633" t="s">
        <v>5</v>
      </c>
      <c r="B3" s="634" t="s">
        <v>927</v>
      </c>
      <c r="C3" s="633"/>
      <c r="D3" s="633"/>
      <c r="E3" s="633"/>
      <c r="F3" s="633"/>
      <c r="G3" s="633"/>
      <c r="H3" s="633"/>
      <c r="I3" s="633"/>
      <c r="J3" s="633"/>
      <c r="K3" s="633"/>
      <c r="L3" s="633"/>
      <c r="M3" s="633"/>
      <c r="N3" s="634" t="s">
        <v>8</v>
      </c>
      <c r="O3" s="634"/>
      <c r="P3" s="633" t="s">
        <v>9</v>
      </c>
      <c r="Q3" s="633"/>
      <c r="R3" s="633"/>
      <c r="S3" s="633"/>
      <c r="T3" s="633"/>
      <c r="U3" s="633"/>
    </row>
    <row r="4" customFormat="false" ht="66" hidden="false" customHeight="true" outlineLevel="0" collapsed="false">
      <c r="A4" s="633"/>
      <c r="B4" s="634"/>
      <c r="C4" s="633"/>
      <c r="D4" s="633"/>
      <c r="E4" s="633"/>
      <c r="F4" s="633" t="s">
        <v>11</v>
      </c>
      <c r="G4" s="633"/>
      <c r="H4" s="633"/>
      <c r="I4" s="633"/>
      <c r="J4" s="633" t="s">
        <v>12</v>
      </c>
      <c r="K4" s="633"/>
      <c r="L4" s="633"/>
      <c r="M4" s="633"/>
      <c r="N4" s="634"/>
      <c r="O4" s="634"/>
      <c r="P4" s="633" t="s">
        <v>13</v>
      </c>
      <c r="Q4" s="633"/>
      <c r="R4" s="633" t="s">
        <v>14</v>
      </c>
      <c r="S4" s="633" t="s">
        <v>15</v>
      </c>
      <c r="T4" s="635" t="s">
        <v>16</v>
      </c>
      <c r="U4" s="635"/>
    </row>
    <row r="5" customFormat="false" ht="317.25" hidden="false" customHeight="true" outlineLevel="0" collapsed="false">
      <c r="A5" s="633"/>
      <c r="B5" s="634"/>
      <c r="C5" s="633" t="s">
        <v>928</v>
      </c>
      <c r="D5" s="633" t="s">
        <v>929</v>
      </c>
      <c r="E5" s="633" t="s">
        <v>930</v>
      </c>
      <c r="F5" s="633"/>
      <c r="G5" s="633" t="s">
        <v>928</v>
      </c>
      <c r="H5" s="633" t="s">
        <v>929</v>
      </c>
      <c r="I5" s="633" t="s">
        <v>930</v>
      </c>
      <c r="J5" s="633"/>
      <c r="K5" s="633" t="s">
        <v>928</v>
      </c>
      <c r="L5" s="633" t="s">
        <v>929</v>
      </c>
      <c r="M5" s="633" t="s">
        <v>930</v>
      </c>
      <c r="N5" s="634" t="s">
        <v>21</v>
      </c>
      <c r="O5" s="634" t="s">
        <v>22</v>
      </c>
      <c r="P5" s="633" t="s">
        <v>931</v>
      </c>
      <c r="Q5" s="633" t="s">
        <v>24</v>
      </c>
      <c r="R5" s="633"/>
      <c r="S5" s="633"/>
      <c r="T5" s="635" t="s">
        <v>932</v>
      </c>
      <c r="U5" s="635" t="s">
        <v>933</v>
      </c>
    </row>
    <row r="6" s="996" customFormat="true" ht="33.75" hidden="false" customHeight="true" outlineLevel="0" collapsed="false">
      <c r="A6" s="633" t="n">
        <v>1</v>
      </c>
      <c r="B6" s="634" t="s">
        <v>493</v>
      </c>
      <c r="C6" s="633" t="n">
        <v>3</v>
      </c>
      <c r="D6" s="633" t="n">
        <v>4</v>
      </c>
      <c r="E6" s="633" t="n">
        <v>5</v>
      </c>
      <c r="F6" s="633"/>
      <c r="G6" s="633" t="n">
        <v>6</v>
      </c>
      <c r="H6" s="633" t="n">
        <v>7</v>
      </c>
      <c r="I6" s="633" t="n">
        <v>8</v>
      </c>
      <c r="J6" s="633"/>
      <c r="K6" s="633" t="n">
        <v>9</v>
      </c>
      <c r="L6" s="633" t="n">
        <v>10</v>
      </c>
      <c r="M6" s="633" t="n">
        <v>11</v>
      </c>
      <c r="N6" s="634" t="n">
        <v>12</v>
      </c>
      <c r="O6" s="634" t="n">
        <v>13</v>
      </c>
      <c r="P6" s="633" t="n">
        <v>14</v>
      </c>
      <c r="Q6" s="633" t="n">
        <v>15</v>
      </c>
      <c r="R6" s="633" t="n">
        <v>16</v>
      </c>
      <c r="S6" s="633" t="n">
        <v>17</v>
      </c>
      <c r="T6" s="635" t="n">
        <v>18</v>
      </c>
      <c r="U6" s="635" t="n">
        <v>19</v>
      </c>
    </row>
    <row r="7" customFormat="false" ht="63" hidden="false" customHeight="false" outlineLevel="0" collapsed="false">
      <c r="A7" s="638" t="s">
        <v>134</v>
      </c>
      <c r="B7" s="639" t="s">
        <v>28</v>
      </c>
      <c r="C7" s="640" t="s">
        <v>29</v>
      </c>
      <c r="D7" s="639" t="s">
        <v>29</v>
      </c>
      <c r="E7" s="639" t="s">
        <v>29</v>
      </c>
      <c r="F7" s="640" t="s">
        <v>29</v>
      </c>
      <c r="G7" s="639" t="s">
        <v>29</v>
      </c>
      <c r="H7" s="639" t="s">
        <v>29</v>
      </c>
      <c r="I7" s="639" t="s">
        <v>29</v>
      </c>
      <c r="J7" s="639" t="s">
        <v>29</v>
      </c>
      <c r="K7" s="639" t="s">
        <v>29</v>
      </c>
      <c r="L7" s="639" t="s">
        <v>29</v>
      </c>
      <c r="M7" s="639" t="s">
        <v>29</v>
      </c>
      <c r="N7" s="639" t="s">
        <v>29</v>
      </c>
      <c r="O7" s="639" t="s">
        <v>29</v>
      </c>
      <c r="P7" s="646"/>
      <c r="Q7" s="646"/>
      <c r="R7" s="646"/>
      <c r="S7" s="776" t="n">
        <f aca="false">S8+S33</f>
        <v>62012.3</v>
      </c>
      <c r="T7" s="776" t="n">
        <f aca="false">T8+T33</f>
        <v>69560.5</v>
      </c>
      <c r="U7" s="776" t="n">
        <f aca="false">U8+U33</f>
        <v>65474.1</v>
      </c>
    </row>
    <row r="8" customFormat="false" ht="408.75" hidden="false" customHeight="true" outlineLevel="0" collapsed="false">
      <c r="A8" s="997" t="s">
        <v>325</v>
      </c>
      <c r="B8" s="998" t="s">
        <v>31</v>
      </c>
      <c r="C8" s="644" t="s">
        <v>29</v>
      </c>
      <c r="D8" s="645" t="s">
        <v>29</v>
      </c>
      <c r="E8" s="645" t="s">
        <v>29</v>
      </c>
      <c r="F8" s="644" t="s">
        <v>29</v>
      </c>
      <c r="G8" s="645" t="s">
        <v>29</v>
      </c>
      <c r="H8" s="645" t="s">
        <v>29</v>
      </c>
      <c r="I8" s="645" t="s">
        <v>29</v>
      </c>
      <c r="J8" s="645" t="s">
        <v>29</v>
      </c>
      <c r="K8" s="645" t="s">
        <v>29</v>
      </c>
      <c r="L8" s="645" t="s">
        <v>29</v>
      </c>
      <c r="M8" s="645" t="s">
        <v>29</v>
      </c>
      <c r="N8" s="645" t="s">
        <v>29</v>
      </c>
      <c r="O8" s="645" t="s">
        <v>29</v>
      </c>
      <c r="P8" s="646"/>
      <c r="Q8" s="646"/>
      <c r="R8" s="646"/>
      <c r="S8" s="776" t="n">
        <f aca="false">S9</f>
        <v>21504.5</v>
      </c>
      <c r="T8" s="776" t="n">
        <f aca="false">T9</f>
        <v>21413.3</v>
      </c>
      <c r="U8" s="776" t="n">
        <f aca="false">U9</f>
        <v>21414.3</v>
      </c>
    </row>
    <row r="9" customFormat="false" ht="63" hidden="false" customHeight="false" outlineLevel="0" collapsed="false">
      <c r="A9" s="999" t="s">
        <v>137</v>
      </c>
      <c r="B9" s="663" t="s">
        <v>138</v>
      </c>
      <c r="C9" s="1000" t="s">
        <v>135</v>
      </c>
      <c r="D9" s="1000" t="s">
        <v>135</v>
      </c>
      <c r="E9" s="1000" t="s">
        <v>135</v>
      </c>
      <c r="F9" s="1000" t="s">
        <v>135</v>
      </c>
      <c r="G9" s="1000" t="s">
        <v>135</v>
      </c>
      <c r="H9" s="1000" t="s">
        <v>135</v>
      </c>
      <c r="I9" s="1000" t="s">
        <v>135</v>
      </c>
      <c r="J9" s="1000" t="s">
        <v>135</v>
      </c>
      <c r="K9" s="1000" t="s">
        <v>135</v>
      </c>
      <c r="L9" s="1001" t="s">
        <v>135</v>
      </c>
      <c r="M9" s="1000" t="s">
        <v>135</v>
      </c>
      <c r="N9" s="645" t="s">
        <v>29</v>
      </c>
      <c r="O9" s="645" t="s">
        <v>29</v>
      </c>
      <c r="P9" s="646"/>
      <c r="Q9" s="646"/>
      <c r="R9" s="646"/>
      <c r="S9" s="776" t="n">
        <f aca="false">S10+S16+S19+S29</f>
        <v>21504.5</v>
      </c>
      <c r="T9" s="776" t="n">
        <f aca="false">T10+T16+T19+T29</f>
        <v>21413.3</v>
      </c>
      <c r="U9" s="776" t="n">
        <f aca="false">U10+U16+U19+U29</f>
        <v>21414.3</v>
      </c>
    </row>
    <row r="10" customFormat="false" ht="409.5" hidden="false" customHeight="true" outlineLevel="0" collapsed="false">
      <c r="A10" s="1002" t="s">
        <v>1267</v>
      </c>
      <c r="B10" s="1003" t="s">
        <v>138</v>
      </c>
      <c r="C10" s="675" t="s">
        <v>2013</v>
      </c>
      <c r="D10" s="675" t="s">
        <v>2014</v>
      </c>
      <c r="E10" s="675" t="s">
        <v>2015</v>
      </c>
      <c r="F10" s="675"/>
      <c r="G10" s="675" t="s">
        <v>2016</v>
      </c>
      <c r="H10" s="675" t="s">
        <v>2017</v>
      </c>
      <c r="I10" s="1004" t="s">
        <v>2018</v>
      </c>
      <c r="J10" s="675"/>
      <c r="K10" s="675" t="s">
        <v>2019</v>
      </c>
      <c r="L10" s="675" t="s">
        <v>2020</v>
      </c>
      <c r="M10" s="658" t="s">
        <v>963</v>
      </c>
      <c r="N10" s="1005" t="s">
        <v>188</v>
      </c>
      <c r="O10" s="1003" t="s">
        <v>2021</v>
      </c>
      <c r="P10" s="667"/>
      <c r="Q10" s="667"/>
      <c r="R10" s="666" t="n">
        <v>4405.1</v>
      </c>
      <c r="S10" s="1006" t="n">
        <v>8512.2</v>
      </c>
      <c r="T10" s="1007" t="n">
        <v>8387.3</v>
      </c>
      <c r="U10" s="1007" t="n">
        <v>8387.3</v>
      </c>
    </row>
    <row r="11" customFormat="false" ht="408.75" hidden="true" customHeight="true" outlineLevel="0" collapsed="false">
      <c r="A11" s="1002"/>
      <c r="B11" s="1003"/>
      <c r="C11" s="675"/>
      <c r="D11" s="675"/>
      <c r="E11" s="675"/>
      <c r="F11" s="675"/>
      <c r="G11" s="675"/>
      <c r="H11" s="675"/>
      <c r="I11" s="1004"/>
      <c r="J11" s="675"/>
      <c r="K11" s="675"/>
      <c r="L11" s="675"/>
      <c r="M11" s="658"/>
      <c r="N11" s="1005"/>
      <c r="O11" s="1003"/>
      <c r="P11" s="666"/>
      <c r="Q11" s="667"/>
      <c r="R11" s="666"/>
      <c r="S11" s="1006"/>
      <c r="T11" s="1007"/>
      <c r="U11" s="1007"/>
    </row>
    <row r="12" customFormat="false" ht="2.25" hidden="true" customHeight="true" outlineLevel="0" collapsed="false">
      <c r="A12" s="1002"/>
      <c r="B12" s="1003"/>
      <c r="C12" s="675"/>
      <c r="D12" s="675"/>
      <c r="E12" s="675"/>
      <c r="F12" s="675"/>
      <c r="G12" s="675"/>
      <c r="H12" s="675"/>
      <c r="I12" s="1004"/>
      <c r="J12" s="675"/>
      <c r="K12" s="675"/>
      <c r="L12" s="675"/>
      <c r="M12" s="658"/>
      <c r="N12" s="1005"/>
      <c r="O12" s="1003"/>
      <c r="P12" s="667"/>
      <c r="Q12" s="667"/>
      <c r="R12" s="666"/>
      <c r="S12" s="1006"/>
      <c r="T12" s="1007"/>
      <c r="U12" s="1007"/>
    </row>
    <row r="13" customFormat="false" ht="408.75" hidden="true" customHeight="true" outlineLevel="0" collapsed="false">
      <c r="A13" s="1002"/>
      <c r="B13" s="1003"/>
      <c r="C13" s="675"/>
      <c r="D13" s="675"/>
      <c r="E13" s="675"/>
      <c r="F13" s="675"/>
      <c r="G13" s="675"/>
      <c r="H13" s="675"/>
      <c r="I13" s="1004"/>
      <c r="J13" s="675"/>
      <c r="K13" s="675"/>
      <c r="L13" s="675"/>
      <c r="M13" s="658"/>
      <c r="N13" s="1005"/>
      <c r="O13" s="1003"/>
      <c r="P13" s="666"/>
      <c r="Q13" s="666"/>
      <c r="R13" s="666"/>
      <c r="S13" s="1006"/>
      <c r="T13" s="1007"/>
      <c r="U13" s="1007"/>
    </row>
    <row r="14" customFormat="false" ht="408.75" hidden="true" customHeight="true" outlineLevel="0" collapsed="false">
      <c r="A14" s="1002"/>
      <c r="B14" s="1003"/>
      <c r="C14" s="675"/>
      <c r="D14" s="675"/>
      <c r="E14" s="675"/>
      <c r="F14" s="675"/>
      <c r="G14" s="675"/>
      <c r="H14" s="675"/>
      <c r="I14" s="1004"/>
      <c r="J14" s="675"/>
      <c r="K14" s="675"/>
      <c r="L14" s="675"/>
      <c r="M14" s="658"/>
      <c r="N14" s="1005"/>
      <c r="O14" s="1003"/>
      <c r="P14" s="666" t="n">
        <v>0</v>
      </c>
      <c r="Q14" s="666" t="n">
        <v>0</v>
      </c>
      <c r="R14" s="666" t="n">
        <v>0</v>
      </c>
      <c r="S14" s="1006"/>
      <c r="T14" s="1007"/>
      <c r="U14" s="1007"/>
    </row>
    <row r="15" customFormat="false" ht="408.75" hidden="false" customHeight="true" outlineLevel="0" collapsed="false">
      <c r="A15" s="1002"/>
      <c r="B15" s="1003"/>
      <c r="C15" s="675"/>
      <c r="D15" s="675"/>
      <c r="E15" s="675"/>
      <c r="F15" s="675"/>
      <c r="G15" s="675"/>
      <c r="H15" s="675"/>
      <c r="I15" s="1004"/>
      <c r="J15" s="675"/>
      <c r="K15" s="675"/>
      <c r="L15" s="675"/>
      <c r="M15" s="658"/>
      <c r="N15" s="1005"/>
      <c r="O15" s="1003"/>
      <c r="P15" s="666"/>
      <c r="Q15" s="666"/>
      <c r="R15" s="666"/>
      <c r="S15" s="1006"/>
      <c r="T15" s="1007"/>
      <c r="U15" s="1007"/>
    </row>
    <row r="16" customFormat="false" ht="15.75" hidden="false" customHeight="true" outlineLevel="0" collapsed="false">
      <c r="A16" s="1008" t="s">
        <v>2022</v>
      </c>
      <c r="B16" s="998" t="n">
        <v>1005</v>
      </c>
      <c r="C16" s="1009"/>
      <c r="D16" s="1009"/>
      <c r="E16" s="1009"/>
      <c r="F16" s="807"/>
      <c r="G16" s="1010"/>
      <c r="H16" s="1010"/>
      <c r="I16" s="1010"/>
      <c r="J16" s="807"/>
      <c r="K16" s="721"/>
      <c r="L16" s="1010"/>
      <c r="M16" s="1010"/>
      <c r="N16" s="659"/>
      <c r="O16" s="1011"/>
      <c r="P16" s="687" t="n">
        <v>0</v>
      </c>
      <c r="Q16" s="687" t="n">
        <v>0</v>
      </c>
      <c r="R16" s="687" t="n">
        <f aca="false">R17+R18</f>
        <v>100.15</v>
      </c>
      <c r="S16" s="687" t="n">
        <f aca="false">S17+S18</f>
        <v>188.3</v>
      </c>
      <c r="T16" s="1012" t="n">
        <f aca="false">T17+T18</f>
        <v>222</v>
      </c>
      <c r="U16" s="1012" t="n">
        <f aca="false">U17+U18</f>
        <v>223</v>
      </c>
    </row>
    <row r="17" s="1016" customFormat="true" ht="409.6" hidden="false" customHeight="true" outlineLevel="0" collapsed="false">
      <c r="A17" s="1008"/>
      <c r="B17" s="998"/>
      <c r="C17" s="1013" t="s">
        <v>2023</v>
      </c>
      <c r="D17" s="1013" t="s">
        <v>2024</v>
      </c>
      <c r="E17" s="1013" t="s">
        <v>1412</v>
      </c>
      <c r="F17" s="650"/>
      <c r="G17" s="1014" t="s">
        <v>2025</v>
      </c>
      <c r="H17" s="1014" t="s">
        <v>1022</v>
      </c>
      <c r="I17" s="1014" t="s">
        <v>2026</v>
      </c>
      <c r="J17" s="650"/>
      <c r="K17" s="733" t="s">
        <v>1024</v>
      </c>
      <c r="L17" s="1014" t="s">
        <v>352</v>
      </c>
      <c r="M17" s="1014" t="s">
        <v>1025</v>
      </c>
      <c r="N17" s="718" t="s">
        <v>1026</v>
      </c>
      <c r="O17" s="718" t="s">
        <v>1030</v>
      </c>
      <c r="P17" s="719" t="n">
        <v>0</v>
      </c>
      <c r="Q17" s="719" t="n">
        <v>0</v>
      </c>
      <c r="R17" s="719" t="n">
        <v>37.1</v>
      </c>
      <c r="S17" s="719" t="n">
        <v>70</v>
      </c>
      <c r="T17" s="1015" t="n">
        <v>70</v>
      </c>
      <c r="U17" s="1015" t="n">
        <v>70</v>
      </c>
    </row>
    <row r="18" s="1016" customFormat="true" ht="409.6" hidden="false" customHeight="true" outlineLevel="0" collapsed="false">
      <c r="A18" s="1008"/>
      <c r="B18" s="998"/>
      <c r="C18" s="1013"/>
      <c r="D18" s="1013"/>
      <c r="E18" s="1013"/>
      <c r="F18" s="1017"/>
      <c r="G18" s="1014"/>
      <c r="H18" s="1014"/>
      <c r="I18" s="1014"/>
      <c r="J18" s="1017"/>
      <c r="K18" s="733"/>
      <c r="L18" s="1014"/>
      <c r="M18" s="1014"/>
      <c r="N18" s="718" t="s">
        <v>1026</v>
      </c>
      <c r="O18" s="718" t="s">
        <v>1031</v>
      </c>
      <c r="P18" s="719" t="n">
        <v>0</v>
      </c>
      <c r="Q18" s="719" t="n">
        <v>0</v>
      </c>
      <c r="R18" s="719" t="n">
        <v>63.05</v>
      </c>
      <c r="S18" s="719" t="n">
        <v>118.3</v>
      </c>
      <c r="T18" s="1015" t="n">
        <v>152</v>
      </c>
      <c r="U18" s="1015" t="n">
        <v>153</v>
      </c>
    </row>
    <row r="19" customFormat="false" ht="166.5" hidden="false" customHeight="true" outlineLevel="0" collapsed="false">
      <c r="A19" s="1018" t="s">
        <v>837</v>
      </c>
      <c r="B19" s="1019" t="n">
        <v>1006</v>
      </c>
      <c r="C19" s="1011"/>
      <c r="D19" s="1011"/>
      <c r="E19" s="1011"/>
      <c r="F19" s="807"/>
      <c r="G19" s="1014"/>
      <c r="H19" s="1014"/>
      <c r="I19" s="1014"/>
      <c r="J19" s="807"/>
      <c r="K19" s="1011"/>
      <c r="L19" s="1011"/>
      <c r="M19" s="1011"/>
      <c r="N19" s="718"/>
      <c r="O19" s="718"/>
      <c r="P19" s="687" t="n">
        <v>0</v>
      </c>
      <c r="Q19" s="687" t="n">
        <v>0</v>
      </c>
      <c r="R19" s="687" t="e">
        <f aca="false">R20+#REF!</f>
        <v>#REF!</v>
      </c>
      <c r="S19" s="687" t="n">
        <f aca="false">SUM(S20:S28)</f>
        <v>7772</v>
      </c>
      <c r="T19" s="687" t="n">
        <f aca="false">SUM(T20:T28)</f>
        <v>7772</v>
      </c>
      <c r="U19" s="687" t="n">
        <f aca="false">SUM(U20:U28)</f>
        <v>7772</v>
      </c>
    </row>
    <row r="20" customFormat="false" ht="408.75" hidden="false" customHeight="true" outlineLevel="0" collapsed="false">
      <c r="A20" s="1018"/>
      <c r="B20" s="1019" t="n">
        <v>1007</v>
      </c>
      <c r="C20" s="650" t="s">
        <v>2027</v>
      </c>
      <c r="D20" s="650" t="s">
        <v>1129</v>
      </c>
      <c r="E20" s="650" t="s">
        <v>1130</v>
      </c>
      <c r="F20" s="807"/>
      <c r="G20" s="1020"/>
      <c r="H20" s="1020"/>
      <c r="I20" s="1020"/>
      <c r="J20" s="807"/>
      <c r="K20" s="1013" t="s">
        <v>1131</v>
      </c>
      <c r="L20" s="1014" t="s">
        <v>1132</v>
      </c>
      <c r="M20" s="1014" t="s">
        <v>1133</v>
      </c>
      <c r="N20" s="659" t="s">
        <v>1134</v>
      </c>
      <c r="O20" s="659" t="s">
        <v>1135</v>
      </c>
      <c r="P20" s="667" t="n">
        <v>0</v>
      </c>
      <c r="Q20" s="667" t="n">
        <v>0</v>
      </c>
      <c r="R20" s="666" t="n">
        <v>70</v>
      </c>
      <c r="S20" s="666" t="n">
        <v>130</v>
      </c>
      <c r="T20" s="1021" t="n">
        <v>130</v>
      </c>
      <c r="U20" s="1021" t="n">
        <v>130</v>
      </c>
    </row>
    <row r="21" customFormat="false" ht="210" hidden="false" customHeight="true" outlineLevel="0" collapsed="false">
      <c r="A21" s="1018"/>
      <c r="B21" s="1019" t="n">
        <v>1009</v>
      </c>
      <c r="C21" s="650"/>
      <c r="D21" s="650"/>
      <c r="E21" s="650"/>
      <c r="F21" s="807"/>
      <c r="G21" s="1020"/>
      <c r="H21" s="1020"/>
      <c r="I21" s="1020"/>
      <c r="J21" s="807"/>
      <c r="K21" s="1013"/>
      <c r="L21" s="1014"/>
      <c r="M21" s="1014"/>
      <c r="N21" s="659" t="s">
        <v>1134</v>
      </c>
      <c r="O21" s="659" t="s">
        <v>2028</v>
      </c>
      <c r="P21" s="666"/>
      <c r="Q21" s="666"/>
      <c r="R21" s="666" t="n">
        <v>0</v>
      </c>
      <c r="S21" s="666" t="n">
        <v>380</v>
      </c>
      <c r="T21" s="1021" t="n">
        <v>380</v>
      </c>
      <c r="U21" s="1021" t="n">
        <v>380</v>
      </c>
    </row>
    <row r="22" customFormat="false" ht="166.5" hidden="false" customHeight="true" outlineLevel="0" collapsed="false">
      <c r="A22" s="1018"/>
      <c r="B22" s="1019" t="n">
        <v>1010</v>
      </c>
      <c r="C22" s="650"/>
      <c r="D22" s="650"/>
      <c r="E22" s="650"/>
      <c r="F22" s="807"/>
      <c r="G22" s="1020"/>
      <c r="H22" s="1020"/>
      <c r="I22" s="1020"/>
      <c r="J22" s="807"/>
      <c r="K22" s="1013"/>
      <c r="L22" s="1014"/>
      <c r="M22" s="1014"/>
      <c r="N22" s="659" t="s">
        <v>1134</v>
      </c>
      <c r="O22" s="659" t="s">
        <v>2029</v>
      </c>
      <c r="P22" s="666"/>
      <c r="Q22" s="666"/>
      <c r="R22" s="666" t="n">
        <v>0</v>
      </c>
      <c r="S22" s="666" t="n">
        <v>240</v>
      </c>
      <c r="T22" s="1021" t="n">
        <v>240</v>
      </c>
      <c r="U22" s="1021" t="n">
        <v>240</v>
      </c>
    </row>
    <row r="23" customFormat="false" ht="166.5" hidden="false" customHeight="true" outlineLevel="0" collapsed="false">
      <c r="A23" s="1018"/>
      <c r="B23" s="1019" t="n">
        <v>1011</v>
      </c>
      <c r="C23" s="650"/>
      <c r="D23" s="650"/>
      <c r="E23" s="650"/>
      <c r="F23" s="807"/>
      <c r="G23" s="1020"/>
      <c r="H23" s="1020"/>
      <c r="I23" s="1020"/>
      <c r="J23" s="807"/>
      <c r="K23" s="1013"/>
      <c r="L23" s="1014"/>
      <c r="M23" s="1014"/>
      <c r="N23" s="659" t="s">
        <v>1134</v>
      </c>
      <c r="O23" s="659" t="s">
        <v>2030</v>
      </c>
      <c r="P23" s="666"/>
      <c r="Q23" s="666"/>
      <c r="R23" s="666" t="n">
        <v>0</v>
      </c>
      <c r="S23" s="666" t="n">
        <v>280</v>
      </c>
      <c r="T23" s="1021" t="n">
        <v>280</v>
      </c>
      <c r="U23" s="1021" t="n">
        <v>280</v>
      </c>
    </row>
    <row r="24" customFormat="false" ht="166.5" hidden="false" customHeight="true" outlineLevel="0" collapsed="false">
      <c r="A24" s="1018"/>
      <c r="B24" s="1019" t="n">
        <v>1012</v>
      </c>
      <c r="C24" s="650"/>
      <c r="D24" s="650"/>
      <c r="E24" s="650"/>
      <c r="F24" s="807"/>
      <c r="G24" s="1020"/>
      <c r="H24" s="1020"/>
      <c r="I24" s="1020"/>
      <c r="J24" s="807"/>
      <c r="K24" s="1013"/>
      <c r="L24" s="1014"/>
      <c r="M24" s="1014"/>
      <c r="N24" s="659" t="s">
        <v>1134</v>
      </c>
      <c r="O24" s="659" t="s">
        <v>2031</v>
      </c>
      <c r="P24" s="666"/>
      <c r="Q24" s="666"/>
      <c r="R24" s="666" t="n">
        <v>0</v>
      </c>
      <c r="S24" s="666" t="n">
        <v>1070</v>
      </c>
      <c r="T24" s="1021" t="n">
        <v>1070</v>
      </c>
      <c r="U24" s="1021" t="n">
        <v>1070</v>
      </c>
    </row>
    <row r="25" customFormat="false" ht="166.5" hidden="false" customHeight="true" outlineLevel="0" collapsed="false">
      <c r="A25" s="1018"/>
      <c r="B25" s="1019" t="n">
        <v>1013</v>
      </c>
      <c r="C25" s="650"/>
      <c r="D25" s="650"/>
      <c r="E25" s="650"/>
      <c r="F25" s="807"/>
      <c r="G25" s="1020"/>
      <c r="H25" s="1020"/>
      <c r="I25" s="1020"/>
      <c r="J25" s="807"/>
      <c r="K25" s="1013"/>
      <c r="L25" s="1014"/>
      <c r="M25" s="1014"/>
      <c r="N25" s="659" t="s">
        <v>1134</v>
      </c>
      <c r="O25" s="659" t="s">
        <v>2032</v>
      </c>
      <c r="P25" s="666"/>
      <c r="Q25" s="666"/>
      <c r="R25" s="666" t="n">
        <v>0</v>
      </c>
      <c r="S25" s="666" t="n">
        <v>250</v>
      </c>
      <c r="T25" s="1021" t="n">
        <v>250</v>
      </c>
      <c r="U25" s="1021" t="n">
        <v>250</v>
      </c>
    </row>
    <row r="26" customFormat="false" ht="142.5" hidden="false" customHeight="true" outlineLevel="0" collapsed="false">
      <c r="A26" s="1018"/>
      <c r="B26" s="1019" t="n">
        <v>1014</v>
      </c>
      <c r="C26" s="650"/>
      <c r="D26" s="650"/>
      <c r="E26" s="650"/>
      <c r="F26" s="807"/>
      <c r="G26" s="1020"/>
      <c r="H26" s="1020"/>
      <c r="I26" s="1020"/>
      <c r="J26" s="807"/>
      <c r="K26" s="1013"/>
      <c r="L26" s="1014"/>
      <c r="M26" s="1014"/>
      <c r="N26" s="659" t="s">
        <v>1134</v>
      </c>
      <c r="O26" s="659" t="s">
        <v>2033</v>
      </c>
      <c r="P26" s="666"/>
      <c r="Q26" s="666"/>
      <c r="R26" s="666" t="n">
        <v>0</v>
      </c>
      <c r="S26" s="666" t="n">
        <v>150</v>
      </c>
      <c r="T26" s="1021" t="n">
        <v>150</v>
      </c>
      <c r="U26" s="1021" t="n">
        <v>150</v>
      </c>
    </row>
    <row r="27" customFormat="false" ht="142.5" hidden="false" customHeight="true" outlineLevel="0" collapsed="false">
      <c r="A27" s="1018"/>
      <c r="B27" s="1019" t="n">
        <v>1015</v>
      </c>
      <c r="C27" s="650"/>
      <c r="D27" s="650"/>
      <c r="E27" s="650"/>
      <c r="F27" s="807"/>
      <c r="G27" s="1020"/>
      <c r="H27" s="1020"/>
      <c r="I27" s="1020"/>
      <c r="J27" s="807"/>
      <c r="K27" s="1013"/>
      <c r="L27" s="1014"/>
      <c r="M27" s="1014"/>
      <c r="N27" s="659" t="s">
        <v>1134</v>
      </c>
      <c r="O27" s="659" t="s">
        <v>2034</v>
      </c>
      <c r="P27" s="666"/>
      <c r="Q27" s="666"/>
      <c r="R27" s="666" t="n">
        <v>0</v>
      </c>
      <c r="S27" s="666" t="n">
        <v>130</v>
      </c>
      <c r="T27" s="1021" t="n">
        <v>130</v>
      </c>
      <c r="U27" s="1021" t="n">
        <v>130</v>
      </c>
    </row>
    <row r="28" customFormat="false" ht="126" hidden="false" customHeight="false" outlineLevel="0" collapsed="false">
      <c r="A28" s="1018"/>
      <c r="B28" s="1019" t="n">
        <v>1016</v>
      </c>
      <c r="C28" s="650"/>
      <c r="D28" s="650"/>
      <c r="E28" s="650"/>
      <c r="F28" s="807"/>
      <c r="G28" s="1020"/>
      <c r="H28" s="1020"/>
      <c r="I28" s="1020"/>
      <c r="J28" s="807"/>
      <c r="K28" s="1022" t="s">
        <v>2035</v>
      </c>
      <c r="L28" s="1023" t="s">
        <v>2036</v>
      </c>
      <c r="M28" s="1024" t="s">
        <v>2037</v>
      </c>
      <c r="N28" s="659" t="s">
        <v>1134</v>
      </c>
      <c r="O28" s="659" t="s">
        <v>2038</v>
      </c>
      <c r="P28" s="666"/>
      <c r="Q28" s="666"/>
      <c r="R28" s="666" t="n">
        <v>0</v>
      </c>
      <c r="S28" s="666" t="n">
        <v>5142</v>
      </c>
      <c r="T28" s="1021" t="n">
        <v>5142</v>
      </c>
      <c r="U28" s="1021" t="n">
        <v>5142</v>
      </c>
    </row>
    <row r="29" customFormat="false" ht="15.75" hidden="false" customHeight="true" outlineLevel="0" collapsed="false">
      <c r="A29" s="1025" t="s">
        <v>795</v>
      </c>
      <c r="B29" s="1019"/>
      <c r="C29" s="668"/>
      <c r="D29" s="668"/>
      <c r="E29" s="668"/>
      <c r="F29" s="807"/>
      <c r="G29" s="1014"/>
      <c r="H29" s="1014"/>
      <c r="I29" s="1014"/>
      <c r="J29" s="807"/>
      <c r="K29" s="1026"/>
      <c r="L29" s="1023"/>
      <c r="M29" s="1023"/>
      <c r="N29" s="659"/>
      <c r="O29" s="659"/>
      <c r="P29" s="666"/>
      <c r="Q29" s="666"/>
      <c r="R29" s="666"/>
      <c r="S29" s="666" t="n">
        <f aca="false">S30+S31+S32</f>
        <v>5032</v>
      </c>
      <c r="T29" s="666" t="n">
        <f aca="false">T30+T31+T32</f>
        <v>5032</v>
      </c>
      <c r="U29" s="666" t="n">
        <f aca="false">U30+U31+U32</f>
        <v>5032</v>
      </c>
    </row>
    <row r="30" customFormat="false" ht="142.5" hidden="false" customHeight="true" outlineLevel="0" collapsed="false">
      <c r="A30" s="1025"/>
      <c r="B30" s="1027"/>
      <c r="C30" s="1028" t="s">
        <v>831</v>
      </c>
      <c r="D30" s="1028" t="s">
        <v>832</v>
      </c>
      <c r="E30" s="1028" t="s">
        <v>798</v>
      </c>
      <c r="F30" s="1029"/>
      <c r="G30" s="1014"/>
      <c r="H30" s="1014"/>
      <c r="I30" s="1014"/>
      <c r="J30" s="807"/>
      <c r="K30" s="1013" t="s">
        <v>2039</v>
      </c>
      <c r="L30" s="1023"/>
      <c r="M30" s="1023"/>
      <c r="N30" s="659" t="s">
        <v>280</v>
      </c>
      <c r="O30" s="659" t="s">
        <v>805</v>
      </c>
      <c r="P30" s="666"/>
      <c r="Q30" s="666"/>
      <c r="R30" s="666" t="n">
        <v>0</v>
      </c>
      <c r="S30" s="666" t="n">
        <v>100</v>
      </c>
      <c r="T30" s="1021" t="n">
        <v>100</v>
      </c>
      <c r="U30" s="1021" t="n">
        <v>100</v>
      </c>
    </row>
    <row r="31" customFormat="false" ht="142.5" hidden="false" customHeight="true" outlineLevel="0" collapsed="false">
      <c r="A31" s="1025"/>
      <c r="B31" s="1027"/>
      <c r="C31" s="1028"/>
      <c r="D31" s="1028"/>
      <c r="E31" s="1028"/>
      <c r="F31" s="1029"/>
      <c r="G31" s="1014"/>
      <c r="H31" s="1014"/>
      <c r="I31" s="1014"/>
      <c r="J31" s="807"/>
      <c r="K31" s="1013"/>
      <c r="L31" s="1023"/>
      <c r="M31" s="1023"/>
      <c r="N31" s="659" t="s">
        <v>280</v>
      </c>
      <c r="O31" s="659" t="s">
        <v>822</v>
      </c>
      <c r="P31" s="666"/>
      <c r="Q31" s="666"/>
      <c r="R31" s="666" t="n">
        <v>0</v>
      </c>
      <c r="S31" s="666" t="n">
        <v>2210.9</v>
      </c>
      <c r="T31" s="1021" t="n">
        <v>2210.9</v>
      </c>
      <c r="U31" s="1021" t="n">
        <v>2210.9</v>
      </c>
    </row>
    <row r="32" customFormat="false" ht="142.5" hidden="false" customHeight="true" outlineLevel="0" collapsed="false">
      <c r="A32" s="1025"/>
      <c r="B32" s="1027"/>
      <c r="C32" s="1028"/>
      <c r="D32" s="1028"/>
      <c r="E32" s="1028"/>
      <c r="F32" s="1029"/>
      <c r="G32" s="1014"/>
      <c r="H32" s="1014"/>
      <c r="I32" s="1014"/>
      <c r="J32" s="807"/>
      <c r="K32" s="1013"/>
      <c r="L32" s="1023"/>
      <c r="M32" s="1023"/>
      <c r="N32" s="659" t="s">
        <v>280</v>
      </c>
      <c r="O32" s="659" t="s">
        <v>829</v>
      </c>
      <c r="P32" s="666"/>
      <c r="Q32" s="666"/>
      <c r="R32" s="666" t="n">
        <v>0</v>
      </c>
      <c r="S32" s="666" t="n">
        <v>2721.1</v>
      </c>
      <c r="T32" s="1021" t="n">
        <v>2721.1</v>
      </c>
      <c r="U32" s="1021" t="n">
        <v>2721.1</v>
      </c>
    </row>
    <row r="33" customFormat="false" ht="303" hidden="false" customHeight="true" outlineLevel="0" collapsed="false">
      <c r="A33" s="997" t="s">
        <v>888</v>
      </c>
      <c r="B33" s="1019" t="n">
        <v>1500</v>
      </c>
      <c r="C33" s="1030" t="s">
        <v>29</v>
      </c>
      <c r="D33" s="729" t="s">
        <v>29</v>
      </c>
      <c r="E33" s="1030" t="s">
        <v>29</v>
      </c>
      <c r="F33" s="811" t="s">
        <v>29</v>
      </c>
      <c r="G33" s="811" t="s">
        <v>29</v>
      </c>
      <c r="H33" s="811" t="s">
        <v>29</v>
      </c>
      <c r="I33" s="811" t="s">
        <v>29</v>
      </c>
      <c r="J33" s="811" t="s">
        <v>29</v>
      </c>
      <c r="K33" s="811" t="s">
        <v>29</v>
      </c>
      <c r="L33" s="811" t="s">
        <v>29</v>
      </c>
      <c r="M33" s="811" t="s">
        <v>29</v>
      </c>
      <c r="N33" s="645" t="s">
        <v>29</v>
      </c>
      <c r="O33" s="811" t="s">
        <v>29</v>
      </c>
      <c r="P33" s="812" t="n">
        <f aca="false">P35</f>
        <v>0</v>
      </c>
      <c r="Q33" s="812" t="n">
        <f aca="false">Q35</f>
        <v>0</v>
      </c>
      <c r="R33" s="812" t="n">
        <f aca="false">R35</f>
        <v>0</v>
      </c>
      <c r="S33" s="776" t="n">
        <f aca="false">S35</f>
        <v>40507.8</v>
      </c>
      <c r="T33" s="1031" t="n">
        <f aca="false">T35</f>
        <v>48147.2</v>
      </c>
      <c r="U33" s="1031" t="n">
        <f aca="false">U35</f>
        <v>44059.8</v>
      </c>
    </row>
    <row r="34" customFormat="false" ht="247.5" hidden="true" customHeight="true" outlineLevel="0" collapsed="false">
      <c r="A34" s="997" t="s">
        <v>1447</v>
      </c>
      <c r="B34" s="1019" t="n">
        <v>1501</v>
      </c>
      <c r="C34" s="811" t="s">
        <v>29</v>
      </c>
      <c r="D34" s="713" t="s">
        <v>29</v>
      </c>
      <c r="E34" s="811" t="s">
        <v>29</v>
      </c>
      <c r="F34" s="811" t="s">
        <v>29</v>
      </c>
      <c r="G34" s="811" t="s">
        <v>29</v>
      </c>
      <c r="H34" s="811" t="s">
        <v>29</v>
      </c>
      <c r="I34" s="811" t="s">
        <v>29</v>
      </c>
      <c r="J34" s="811" t="s">
        <v>29</v>
      </c>
      <c r="K34" s="811" t="s">
        <v>29</v>
      </c>
      <c r="L34" s="811" t="s">
        <v>29</v>
      </c>
      <c r="M34" s="811" t="s">
        <v>29</v>
      </c>
      <c r="N34" s="645" t="s">
        <v>29</v>
      </c>
      <c r="O34" s="811" t="s">
        <v>29</v>
      </c>
      <c r="P34" s="646" t="e">
        <f aca="false">#REF!+#REF!+P44+#REF!+#REF!+P36+#REF!+#REF!</f>
        <v>#REF!</v>
      </c>
      <c r="Q34" s="646" t="e">
        <f aca="false">#REF!+#REF!+Q44+#REF!+#REF!+Q36+#REF!+#REF!</f>
        <v>#REF!</v>
      </c>
      <c r="R34" s="646" t="e">
        <f aca="false">#REF!+#REF!+R44+#REF!+#REF!+R36+#REF!+#REF!</f>
        <v>#REF!</v>
      </c>
      <c r="S34" s="776" t="e">
        <f aca="false">#REF!+#REF!+S43+#REF!+#REF!+S36+#REF!+#REF!</f>
        <v>#REF!</v>
      </c>
      <c r="T34" s="1031" t="e">
        <f aca="false">#REF!+#REF!+T43+#REF!+#REF!+T36+#REF!+#REF!</f>
        <v>#REF!</v>
      </c>
      <c r="U34" s="1031" t="e">
        <f aca="false">#REF!+#REF!+U43+#REF!+#REF!+U36+#REF!+#REF!</f>
        <v>#REF!</v>
      </c>
    </row>
    <row r="35" customFormat="false" ht="247.5" hidden="false" customHeight="true" outlineLevel="0" collapsed="false">
      <c r="A35" s="997" t="s">
        <v>1447</v>
      </c>
      <c r="B35" s="1019" t="n">
        <v>1501</v>
      </c>
      <c r="C35" s="811" t="s">
        <v>29</v>
      </c>
      <c r="D35" s="713" t="s">
        <v>29</v>
      </c>
      <c r="E35" s="811" t="s">
        <v>29</v>
      </c>
      <c r="F35" s="811" t="s">
        <v>29</v>
      </c>
      <c r="G35" s="811" t="s">
        <v>29</v>
      </c>
      <c r="H35" s="811" t="s">
        <v>29</v>
      </c>
      <c r="I35" s="811" t="s">
        <v>29</v>
      </c>
      <c r="J35" s="811" t="s">
        <v>29</v>
      </c>
      <c r="K35" s="811" t="s">
        <v>29</v>
      </c>
      <c r="L35" s="811" t="s">
        <v>29</v>
      </c>
      <c r="M35" s="811" t="s">
        <v>29</v>
      </c>
      <c r="N35" s="645" t="s">
        <v>29</v>
      </c>
      <c r="O35" s="811" t="s">
        <v>29</v>
      </c>
      <c r="P35" s="813"/>
      <c r="Q35" s="813"/>
      <c r="R35" s="813"/>
      <c r="S35" s="660" t="n">
        <f aca="false">S36+S38+S43+S45+S46</f>
        <v>40507.8</v>
      </c>
      <c r="T35" s="660" t="n">
        <f aca="false">T36+T38+T43+T45+T46</f>
        <v>48147.2</v>
      </c>
      <c r="U35" s="660" t="n">
        <f aca="false">U36+U38+U43+U45+U46</f>
        <v>44059.8</v>
      </c>
    </row>
    <row r="36" customFormat="false" ht="408.75" hidden="false" customHeight="true" outlineLevel="0" collapsed="false">
      <c r="A36" s="733" t="s">
        <v>1193</v>
      </c>
      <c r="B36" s="754" t="n">
        <v>1504</v>
      </c>
      <c r="C36" s="650" t="s">
        <v>1194</v>
      </c>
      <c r="D36" s="656" t="s">
        <v>211</v>
      </c>
      <c r="E36" s="650" t="s">
        <v>1195</v>
      </c>
      <c r="F36" s="650"/>
      <c r="G36" s="650" t="s">
        <v>1196</v>
      </c>
      <c r="H36" s="656" t="s">
        <v>1197</v>
      </c>
      <c r="I36" s="650" t="s">
        <v>1198</v>
      </c>
      <c r="J36" s="650"/>
      <c r="K36" s="1032" t="s">
        <v>1199</v>
      </c>
      <c r="L36" s="656"/>
      <c r="M36" s="656" t="s">
        <v>1182</v>
      </c>
      <c r="N36" s="659" t="s">
        <v>188</v>
      </c>
      <c r="O36" s="659" t="s">
        <v>2040</v>
      </c>
      <c r="P36" s="660" t="n">
        <v>0</v>
      </c>
      <c r="Q36" s="660" t="n">
        <v>0</v>
      </c>
      <c r="R36" s="788" t="n">
        <v>1.95</v>
      </c>
      <c r="S36" s="660" t="n">
        <v>3.9</v>
      </c>
      <c r="T36" s="819" t="n">
        <v>3.9</v>
      </c>
      <c r="U36" s="819" t="n">
        <v>3.9</v>
      </c>
    </row>
    <row r="37" customFormat="false" ht="313.5" hidden="false" customHeight="true" outlineLevel="0" collapsed="false">
      <c r="A37" s="733"/>
      <c r="B37" s="754"/>
      <c r="C37" s="650"/>
      <c r="D37" s="656"/>
      <c r="E37" s="650"/>
      <c r="F37" s="650"/>
      <c r="G37" s="650"/>
      <c r="H37" s="656"/>
      <c r="I37" s="650"/>
      <c r="J37" s="650"/>
      <c r="K37" s="1032"/>
      <c r="L37" s="656"/>
      <c r="M37" s="656"/>
      <c r="N37" s="659"/>
      <c r="O37" s="659"/>
      <c r="P37" s="660"/>
      <c r="Q37" s="660"/>
      <c r="R37" s="788"/>
      <c r="S37" s="660"/>
      <c r="T37" s="819"/>
      <c r="U37" s="819"/>
    </row>
    <row r="38" customFormat="false" ht="15.75" hidden="false" customHeight="true" outlineLevel="0" collapsed="false">
      <c r="A38" s="733" t="s">
        <v>2041</v>
      </c>
      <c r="B38" s="753"/>
      <c r="C38" s="1033"/>
      <c r="D38" s="655"/>
      <c r="E38" s="1033"/>
      <c r="F38" s="650"/>
      <c r="G38" s="1033"/>
      <c r="H38" s="655"/>
      <c r="I38" s="1034"/>
      <c r="J38" s="650"/>
      <c r="K38" s="1035"/>
      <c r="L38" s="656"/>
      <c r="M38" s="656"/>
      <c r="N38" s="659"/>
      <c r="O38" s="659"/>
      <c r="P38" s="1036"/>
      <c r="Q38" s="1036"/>
      <c r="R38" s="1037"/>
      <c r="S38" s="660" t="n">
        <f aca="false">SUM(S39:S42)</f>
        <v>34950.9</v>
      </c>
      <c r="T38" s="660" t="n">
        <f aca="false">SUM(T39:T42)</f>
        <v>43891.9</v>
      </c>
      <c r="U38" s="660" t="n">
        <f aca="false">SUM(U39:U42)</f>
        <v>38073.5</v>
      </c>
    </row>
    <row r="39" customFormat="false" ht="349.5" hidden="false" customHeight="true" outlineLevel="0" collapsed="false">
      <c r="A39" s="733"/>
      <c r="B39" s="754"/>
      <c r="C39" s="650" t="s">
        <v>903</v>
      </c>
      <c r="D39" s="656" t="s">
        <v>305</v>
      </c>
      <c r="E39" s="650" t="s">
        <v>1412</v>
      </c>
      <c r="F39" s="650"/>
      <c r="G39" s="650" t="s">
        <v>2042</v>
      </c>
      <c r="H39" s="826" t="s">
        <v>2043</v>
      </c>
      <c r="I39" s="1038" t="s">
        <v>2044</v>
      </c>
      <c r="J39" s="650"/>
      <c r="K39" s="1035" t="s">
        <v>1229</v>
      </c>
      <c r="L39" s="656"/>
      <c r="M39" s="656"/>
      <c r="N39" s="659" t="s">
        <v>188</v>
      </c>
      <c r="O39" s="659" t="s">
        <v>2045</v>
      </c>
      <c r="P39" s="660"/>
      <c r="Q39" s="660"/>
      <c r="R39" s="788" t="n">
        <v>40.3</v>
      </c>
      <c r="S39" s="660" t="n">
        <v>241.6</v>
      </c>
      <c r="T39" s="819" t="n">
        <v>322.1</v>
      </c>
      <c r="U39" s="819" t="n">
        <v>322.1</v>
      </c>
    </row>
    <row r="40" customFormat="false" ht="349.5" hidden="false" customHeight="true" outlineLevel="0" collapsed="false">
      <c r="A40" s="733"/>
      <c r="B40" s="754"/>
      <c r="C40" s="650"/>
      <c r="D40" s="656"/>
      <c r="E40" s="650"/>
      <c r="F40" s="650"/>
      <c r="G40" s="650"/>
      <c r="H40" s="826"/>
      <c r="I40" s="1038"/>
      <c r="J40" s="650"/>
      <c r="K40" s="1035"/>
      <c r="L40" s="656"/>
      <c r="M40" s="656"/>
      <c r="N40" s="659" t="s">
        <v>1525</v>
      </c>
      <c r="O40" s="659" t="s">
        <v>2046</v>
      </c>
      <c r="P40" s="660"/>
      <c r="Q40" s="660"/>
      <c r="R40" s="788" t="n">
        <v>0</v>
      </c>
      <c r="S40" s="660" t="n">
        <v>23351.2</v>
      </c>
      <c r="T40" s="819" t="n">
        <v>24412</v>
      </c>
      <c r="U40" s="819" t="n">
        <v>22071.9</v>
      </c>
    </row>
    <row r="41" customFormat="false" ht="349.5" hidden="false" customHeight="true" outlineLevel="0" collapsed="false">
      <c r="A41" s="733"/>
      <c r="B41" s="754"/>
      <c r="C41" s="650"/>
      <c r="D41" s="656"/>
      <c r="E41" s="650"/>
      <c r="F41" s="650"/>
      <c r="G41" s="650"/>
      <c r="H41" s="826"/>
      <c r="I41" s="1038"/>
      <c r="J41" s="650"/>
      <c r="K41" s="1035"/>
      <c r="L41" s="656"/>
      <c r="M41" s="656"/>
      <c r="N41" s="659" t="s">
        <v>2047</v>
      </c>
      <c r="O41" s="659" t="s">
        <v>2048</v>
      </c>
      <c r="P41" s="660"/>
      <c r="Q41" s="660"/>
      <c r="R41" s="788" t="n">
        <v>0</v>
      </c>
      <c r="S41" s="660" t="n">
        <v>11358.1</v>
      </c>
      <c r="T41" s="819" t="n">
        <v>11977</v>
      </c>
      <c r="U41" s="819" t="n">
        <v>8905.8</v>
      </c>
    </row>
    <row r="42" customFormat="false" ht="349.5" hidden="false" customHeight="true" outlineLevel="0" collapsed="false">
      <c r="A42" s="733"/>
      <c r="B42" s="754"/>
      <c r="C42" s="650"/>
      <c r="D42" s="656"/>
      <c r="E42" s="650"/>
      <c r="F42" s="650"/>
      <c r="G42" s="650"/>
      <c r="H42" s="826"/>
      <c r="I42" s="1038"/>
      <c r="J42" s="650"/>
      <c r="K42" s="1035"/>
      <c r="L42" s="656"/>
      <c r="M42" s="656"/>
      <c r="N42" s="659" t="s">
        <v>1525</v>
      </c>
      <c r="O42" s="659" t="s">
        <v>2049</v>
      </c>
      <c r="P42" s="660"/>
      <c r="Q42" s="660"/>
      <c r="R42" s="788" t="n">
        <v>2921.7</v>
      </c>
      <c r="S42" s="660" t="n">
        <v>0</v>
      </c>
      <c r="T42" s="819" t="n">
        <v>7180.8</v>
      </c>
      <c r="U42" s="819" t="n">
        <v>6773.7</v>
      </c>
    </row>
    <row r="43" customFormat="false" ht="349.5" hidden="false" customHeight="true" outlineLevel="0" collapsed="false">
      <c r="A43" s="733" t="s">
        <v>2050</v>
      </c>
      <c r="B43" s="754"/>
      <c r="C43" s="1039" t="s">
        <v>2051</v>
      </c>
      <c r="D43" s="1039" t="s">
        <v>2052</v>
      </c>
      <c r="E43" s="1039" t="s">
        <v>2053</v>
      </c>
      <c r="F43" s="650"/>
      <c r="G43" s="1039"/>
      <c r="H43" s="1039"/>
      <c r="I43" s="1040"/>
      <c r="J43" s="650"/>
      <c r="K43" s="1035"/>
      <c r="L43" s="656"/>
      <c r="M43" s="656"/>
      <c r="N43" s="659" t="s">
        <v>935</v>
      </c>
      <c r="O43" s="659" t="s">
        <v>2054</v>
      </c>
      <c r="P43" s="660"/>
      <c r="Q43" s="660"/>
      <c r="R43" s="788"/>
      <c r="S43" s="660" t="n">
        <v>0</v>
      </c>
      <c r="T43" s="819" t="n">
        <v>0</v>
      </c>
      <c r="U43" s="819" t="n">
        <v>1731</v>
      </c>
    </row>
    <row r="44" customFormat="false" ht="408.75" hidden="false" customHeight="true" outlineLevel="0" collapsed="false">
      <c r="A44" s="733"/>
      <c r="B44" s="1019"/>
      <c r="C44" s="650" t="s">
        <v>541</v>
      </c>
      <c r="D44" s="650" t="s">
        <v>659</v>
      </c>
      <c r="E44" s="650" t="s">
        <v>543</v>
      </c>
      <c r="F44" s="650"/>
      <c r="G44" s="650"/>
      <c r="H44" s="650"/>
      <c r="I44" s="650"/>
      <c r="J44" s="650"/>
      <c r="K44" s="650"/>
      <c r="L44" s="650"/>
      <c r="M44" s="650"/>
      <c r="N44" s="659"/>
      <c r="O44" s="659"/>
      <c r="P44" s="813"/>
      <c r="Q44" s="808"/>
      <c r="R44" s="808"/>
      <c r="S44" s="660"/>
      <c r="T44" s="819"/>
      <c r="U44" s="819"/>
    </row>
    <row r="45" customFormat="false" ht="409.5" hidden="false" customHeight="true" outlineLevel="0" collapsed="false">
      <c r="A45" s="713" t="s">
        <v>1222</v>
      </c>
      <c r="B45" s="1019" t="n">
        <v>1536</v>
      </c>
      <c r="C45" s="650" t="s">
        <v>1223</v>
      </c>
      <c r="D45" s="650" t="s">
        <v>1224</v>
      </c>
      <c r="E45" s="650" t="s">
        <v>1225</v>
      </c>
      <c r="F45" s="650"/>
      <c r="G45" s="650" t="s">
        <v>1226</v>
      </c>
      <c r="H45" s="650" t="s">
        <v>1227</v>
      </c>
      <c r="I45" s="650" t="s">
        <v>1228</v>
      </c>
      <c r="J45" s="650"/>
      <c r="K45" s="650" t="s">
        <v>1229</v>
      </c>
      <c r="L45" s="650"/>
      <c r="M45" s="650"/>
      <c r="N45" s="659" t="s">
        <v>188</v>
      </c>
      <c r="O45" s="652" t="s">
        <v>2055</v>
      </c>
      <c r="P45" s="813"/>
      <c r="Q45" s="808"/>
      <c r="R45" s="808" t="n">
        <v>1990.7</v>
      </c>
      <c r="S45" s="788" t="n">
        <v>4251.4</v>
      </c>
      <c r="T45" s="820" t="n">
        <v>4251.4</v>
      </c>
      <c r="U45" s="820" t="n">
        <v>4251.4</v>
      </c>
    </row>
    <row r="46" customFormat="false" ht="409.5" hidden="false" customHeight="true" outlineLevel="0" collapsed="false">
      <c r="A46" s="713" t="s">
        <v>1244</v>
      </c>
      <c r="B46" s="1019" t="n">
        <v>1594</v>
      </c>
      <c r="C46" s="1041" t="s">
        <v>1245</v>
      </c>
      <c r="D46" s="1042" t="s">
        <v>1246</v>
      </c>
      <c r="E46" s="1042" t="s">
        <v>1247</v>
      </c>
      <c r="F46" s="650"/>
      <c r="G46" s="650"/>
      <c r="H46" s="1043"/>
      <c r="I46" s="650"/>
      <c r="J46" s="650"/>
      <c r="K46" s="650"/>
      <c r="L46" s="650"/>
      <c r="M46" s="650"/>
      <c r="N46" s="659" t="s">
        <v>935</v>
      </c>
      <c r="O46" s="652" t="s">
        <v>1248</v>
      </c>
      <c r="P46" s="813" t="n">
        <v>0</v>
      </c>
      <c r="Q46" s="808" t="n">
        <v>0</v>
      </c>
      <c r="R46" s="808" t="n">
        <v>4021.4</v>
      </c>
      <c r="S46" s="788" t="n">
        <v>1301.6</v>
      </c>
      <c r="T46" s="820" t="n">
        <v>0</v>
      </c>
      <c r="U46" s="820" t="n">
        <v>0</v>
      </c>
    </row>
    <row r="47" customFormat="false" ht="409.6" hidden="true" customHeight="true" outlineLevel="0" collapsed="false">
      <c r="A47" s="644" t="s">
        <v>2056</v>
      </c>
      <c r="B47" s="754" t="n">
        <v>1902</v>
      </c>
      <c r="C47" s="1044" t="s">
        <v>2057</v>
      </c>
      <c r="D47" s="644" t="s">
        <v>2058</v>
      </c>
      <c r="E47" s="1044" t="s">
        <v>2059</v>
      </c>
      <c r="F47" s="811"/>
      <c r="G47" s="1045" t="s">
        <v>2060</v>
      </c>
      <c r="H47" s="645" t="s">
        <v>1120</v>
      </c>
      <c r="I47" s="1044" t="s">
        <v>2061</v>
      </c>
      <c r="J47" s="811"/>
      <c r="K47" s="1020" t="s">
        <v>2062</v>
      </c>
      <c r="L47" s="1020" t="s">
        <v>2063</v>
      </c>
      <c r="M47" s="1020" t="s">
        <v>759</v>
      </c>
      <c r="N47" s="645" t="s">
        <v>188</v>
      </c>
      <c r="O47" s="1046" t="s">
        <v>2064</v>
      </c>
      <c r="P47" s="1011"/>
      <c r="Q47" s="1011"/>
      <c r="R47" s="1011" t="n">
        <v>0</v>
      </c>
      <c r="S47" s="1047" t="n">
        <v>0</v>
      </c>
      <c r="T47" s="1048" t="n">
        <v>0</v>
      </c>
      <c r="U47" s="1048" t="n">
        <v>0</v>
      </c>
    </row>
    <row r="48" customFormat="false" ht="106.5" hidden="true" customHeight="true" outlineLevel="0" collapsed="false">
      <c r="A48" s="644"/>
      <c r="B48" s="754"/>
      <c r="C48" s="1044"/>
      <c r="D48" s="644"/>
      <c r="E48" s="1044"/>
      <c r="F48" s="811"/>
      <c r="G48" s="1045"/>
      <c r="H48" s="645"/>
      <c r="I48" s="1044"/>
      <c r="J48" s="811"/>
      <c r="K48" s="1020"/>
      <c r="L48" s="1020"/>
      <c r="M48" s="1020"/>
      <c r="N48" s="645" t="s">
        <v>188</v>
      </c>
      <c r="O48" s="1046" t="s">
        <v>1126</v>
      </c>
      <c r="P48" s="1011"/>
      <c r="Q48" s="1011"/>
      <c r="R48" s="1011" t="n">
        <v>0</v>
      </c>
      <c r="S48" s="1047" t="n">
        <v>0</v>
      </c>
      <c r="T48" s="1048" t="n">
        <v>0</v>
      </c>
      <c r="U48" s="1048" t="n">
        <v>0</v>
      </c>
    </row>
    <row r="49" customFormat="false" ht="15.75" hidden="false" customHeight="false" outlineLevel="0" collapsed="false">
      <c r="J49" s="158"/>
      <c r="K49" s="158"/>
      <c r="R49" s="1049"/>
      <c r="S49" s="1050"/>
      <c r="T49" s="1051"/>
      <c r="U49" s="1051"/>
    </row>
    <row r="50" customFormat="false" ht="15.75" hidden="false" customHeight="false" outlineLevel="0" collapsed="false">
      <c r="A50" s="158" t="s">
        <v>923</v>
      </c>
      <c r="B50" s="158"/>
      <c r="C50" s="158"/>
      <c r="D50" s="158"/>
      <c r="E50" s="158"/>
      <c r="F50" s="158"/>
      <c r="G50" s="158"/>
      <c r="H50" s="158"/>
      <c r="Q50" s="827" t="s">
        <v>2065</v>
      </c>
      <c r="R50" s="1049"/>
      <c r="S50" s="1052"/>
      <c r="T50" s="1051"/>
      <c r="U50" s="1051"/>
    </row>
    <row r="51" customFormat="false" ht="15.75" hidden="false" customHeight="false" outlineLevel="0" collapsed="false">
      <c r="A51" s="158"/>
      <c r="B51" s="158"/>
      <c r="C51" s="158"/>
      <c r="D51" s="158"/>
      <c r="E51" s="158"/>
      <c r="F51" s="158"/>
      <c r="G51" s="158"/>
      <c r="H51" s="158"/>
      <c r="R51" s="1049"/>
      <c r="S51" s="1052"/>
      <c r="T51" s="1051"/>
      <c r="U51" s="1051"/>
    </row>
    <row r="52" customFormat="false" ht="15.75" hidden="false" customHeight="false" outlineLevel="0" collapsed="false">
      <c r="A52" s="158" t="s">
        <v>2066</v>
      </c>
      <c r="B52" s="158"/>
      <c r="C52" s="158"/>
      <c r="D52" s="158"/>
      <c r="E52" s="158"/>
      <c r="F52" s="158"/>
      <c r="G52" s="158"/>
      <c r="H52" s="158"/>
      <c r="Q52" s="827" t="s">
        <v>2067</v>
      </c>
      <c r="R52" s="1049"/>
      <c r="S52" s="1052"/>
      <c r="T52" s="1051"/>
      <c r="U52" s="1051"/>
    </row>
    <row r="53" customFormat="false" ht="15.75" hidden="false" customHeight="false" outlineLevel="0" collapsed="false">
      <c r="R53" s="1049"/>
      <c r="S53" s="1052"/>
      <c r="T53" s="1051"/>
      <c r="U53" s="1051"/>
    </row>
    <row r="54" customFormat="false" ht="15.75" hidden="false" customHeight="false" outlineLevel="0" collapsed="false">
      <c r="R54" s="1049"/>
      <c r="S54" s="1052"/>
      <c r="T54" s="1051"/>
      <c r="U54" s="1051"/>
    </row>
    <row r="55" customFormat="false" ht="15.75" hidden="false" customHeight="false" outlineLevel="0" collapsed="false">
      <c r="R55" s="1049"/>
      <c r="S55" s="1052"/>
      <c r="T55" s="1051"/>
      <c r="U55" s="1051"/>
    </row>
    <row r="56" customFormat="false" ht="15.75" hidden="false" customHeight="false" outlineLevel="0" collapsed="false">
      <c r="R56" s="1049"/>
      <c r="S56" s="1052"/>
      <c r="T56" s="1051"/>
      <c r="U56" s="1051"/>
    </row>
    <row r="57" customFormat="false" ht="15.75" hidden="false" customHeight="false" outlineLevel="0" collapsed="false">
      <c r="R57" s="1049"/>
      <c r="S57" s="1052"/>
      <c r="T57" s="1053"/>
      <c r="U57" s="1051"/>
    </row>
    <row r="58" customFormat="false" ht="15.75" hidden="false" customHeight="false" outlineLevel="0" collapsed="false">
      <c r="S58" s="1052"/>
      <c r="T58" s="1051"/>
      <c r="U58" s="1051"/>
    </row>
    <row r="59" customFormat="false" ht="15.75" hidden="false" customHeight="false" outlineLevel="0" collapsed="false">
      <c r="S59" s="1052"/>
      <c r="T59" s="1051"/>
      <c r="U59" s="1051"/>
    </row>
    <row r="60" customFormat="false" ht="15.75" hidden="false" customHeight="false" outlineLevel="0" collapsed="false">
      <c r="S60" s="1052"/>
      <c r="T60" s="1051"/>
      <c r="U60" s="1051"/>
    </row>
    <row r="61" customFormat="false" ht="15.75" hidden="false" customHeight="false" outlineLevel="0" collapsed="false">
      <c r="S61" s="1052"/>
      <c r="T61" s="1051"/>
      <c r="U61" s="1051"/>
    </row>
    <row r="62" customFormat="false" ht="15.75" hidden="false" customHeight="false" outlineLevel="0" collapsed="false">
      <c r="S62" s="1052"/>
      <c r="T62" s="1051"/>
      <c r="U62" s="1051"/>
    </row>
    <row r="63" customFormat="false" ht="15.75" hidden="false" customHeight="false" outlineLevel="0" collapsed="false">
      <c r="S63" s="1052"/>
      <c r="T63" s="1051"/>
      <c r="U63" s="1051"/>
    </row>
    <row r="64" customFormat="false" ht="15.75" hidden="false" customHeight="false" outlineLevel="0" collapsed="false">
      <c r="S64" s="1052"/>
      <c r="T64" s="1051"/>
      <c r="U64" s="1051"/>
    </row>
    <row r="65" customFormat="false" ht="15.75" hidden="false" customHeight="false" outlineLevel="0" collapsed="false">
      <c r="S65" s="1052"/>
      <c r="T65" s="1051"/>
      <c r="U65" s="1051"/>
    </row>
    <row r="66" customFormat="false" ht="15.75" hidden="false" customHeight="false" outlineLevel="0" collapsed="false">
      <c r="S66" s="1052"/>
      <c r="T66" s="1051"/>
      <c r="U66" s="1051"/>
    </row>
    <row r="67" customFormat="false" ht="15.75" hidden="false" customHeight="false" outlineLevel="0" collapsed="false">
      <c r="S67" s="1052"/>
      <c r="T67" s="1051"/>
      <c r="U67" s="1051"/>
    </row>
  </sheetData>
  <mergeCells count="101">
    <mergeCell ref="A1:U1"/>
    <mergeCell ref="T2:U2"/>
    <mergeCell ref="A3:A5"/>
    <mergeCell ref="B3:B5"/>
    <mergeCell ref="C3:M3"/>
    <mergeCell ref="N3:O4"/>
    <mergeCell ref="P3:U3"/>
    <mergeCell ref="C4:E4"/>
    <mergeCell ref="F4:I4"/>
    <mergeCell ref="J4:M4"/>
    <mergeCell ref="P4:Q4"/>
    <mergeCell ref="R4:R5"/>
    <mergeCell ref="S4:S5"/>
    <mergeCell ref="T4:U4"/>
    <mergeCell ref="A10:A15"/>
    <mergeCell ref="B10:B15"/>
    <mergeCell ref="C10:C15"/>
    <mergeCell ref="D10:D15"/>
    <mergeCell ref="E10:E15"/>
    <mergeCell ref="G10:G15"/>
    <mergeCell ref="H10:H15"/>
    <mergeCell ref="I10:I15"/>
    <mergeCell ref="K10:K15"/>
    <mergeCell ref="L10:L15"/>
    <mergeCell ref="M10:M15"/>
    <mergeCell ref="N10:N15"/>
    <mergeCell ref="O10:O15"/>
    <mergeCell ref="S10:S15"/>
    <mergeCell ref="T10:T15"/>
    <mergeCell ref="U10:U15"/>
    <mergeCell ref="A16:A18"/>
    <mergeCell ref="B16:B18"/>
    <mergeCell ref="C17:C18"/>
    <mergeCell ref="D17:D18"/>
    <mergeCell ref="E17:E18"/>
    <mergeCell ref="G17:G18"/>
    <mergeCell ref="H17:H18"/>
    <mergeCell ref="I17:I18"/>
    <mergeCell ref="K17:K18"/>
    <mergeCell ref="L17:L18"/>
    <mergeCell ref="M17:M18"/>
    <mergeCell ref="A19:A28"/>
    <mergeCell ref="C20:C28"/>
    <mergeCell ref="D20:D28"/>
    <mergeCell ref="E20:E28"/>
    <mergeCell ref="G20:G28"/>
    <mergeCell ref="H20:H28"/>
    <mergeCell ref="I20:I28"/>
    <mergeCell ref="K20:K27"/>
    <mergeCell ref="L20:L27"/>
    <mergeCell ref="M20:M27"/>
    <mergeCell ref="A29:A32"/>
    <mergeCell ref="B30:B32"/>
    <mergeCell ref="C30:C32"/>
    <mergeCell ref="D30:D32"/>
    <mergeCell ref="E30:E32"/>
    <mergeCell ref="K30:K32"/>
    <mergeCell ref="A36:A37"/>
    <mergeCell ref="B36:B37"/>
    <mergeCell ref="C36:C37"/>
    <mergeCell ref="D36:D37"/>
    <mergeCell ref="E36:E37"/>
    <mergeCell ref="G36:G37"/>
    <mergeCell ref="H36:H37"/>
    <mergeCell ref="I36:I37"/>
    <mergeCell ref="K36:K37"/>
    <mergeCell ref="L36:L37"/>
    <mergeCell ref="M36:M37"/>
    <mergeCell ref="N36:N37"/>
    <mergeCell ref="O36:O37"/>
    <mergeCell ref="P36:P37"/>
    <mergeCell ref="Q36:Q37"/>
    <mergeCell ref="R36:R37"/>
    <mergeCell ref="S36:S37"/>
    <mergeCell ref="T36:T37"/>
    <mergeCell ref="U36:U37"/>
    <mergeCell ref="A38:A42"/>
    <mergeCell ref="B39:B42"/>
    <mergeCell ref="C39:C42"/>
    <mergeCell ref="D39:D42"/>
    <mergeCell ref="E39:E42"/>
    <mergeCell ref="G39:G42"/>
    <mergeCell ref="H39:H42"/>
    <mergeCell ref="I39:I42"/>
    <mergeCell ref="A43:A44"/>
    <mergeCell ref="N43:N44"/>
    <mergeCell ref="O43:O44"/>
    <mergeCell ref="S43:S44"/>
    <mergeCell ref="T43:T44"/>
    <mergeCell ref="U43:U44"/>
    <mergeCell ref="A47:A48"/>
    <mergeCell ref="B47:B48"/>
    <mergeCell ref="C47:C48"/>
    <mergeCell ref="D47:D48"/>
    <mergeCell ref="E47:E48"/>
    <mergeCell ref="G47:G48"/>
    <mergeCell ref="H47:H48"/>
    <mergeCell ref="I47:I48"/>
    <mergeCell ref="K47:K48"/>
    <mergeCell ref="L47:L48"/>
    <mergeCell ref="M47: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3"/>
  <cols>
    <col collapsed="false" customWidth="true" hidden="false" outlineLevel="0" max="1" min="1" style="1054" width="32.99"/>
    <col collapsed="false" customWidth="true" hidden="false" outlineLevel="0" max="2" min="2" style="1055" width="10.99"/>
    <col collapsed="false" customWidth="true" hidden="false" outlineLevel="2" max="3" min="3" style="589" width="36.42"/>
    <col collapsed="false" customWidth="true" hidden="false" outlineLevel="2" max="4" min="4" style="589" width="15.28"/>
    <col collapsed="false" customWidth="true" hidden="false" outlineLevel="2" max="5" min="5" style="589" width="14.85"/>
    <col collapsed="false" customWidth="true" hidden="false" outlineLevel="3" max="6" min="6" style="589" width="45.84"/>
    <col collapsed="false" customWidth="true" hidden="false" outlineLevel="3" max="7" min="7" style="589" width="11.85"/>
    <col collapsed="false" customWidth="true" hidden="false" outlineLevel="3" max="8" min="8" style="589" width="15.28"/>
    <col collapsed="false" customWidth="true" hidden="false" outlineLevel="0" max="9" min="9" style="1056" width="52.28"/>
    <col collapsed="false" customWidth="true" hidden="false" outlineLevel="0" max="10" min="10" style="589" width="13.99"/>
    <col collapsed="false" customWidth="true" hidden="false" outlineLevel="0" max="11" min="11" style="589" width="15.41"/>
    <col collapsed="false" customWidth="true" hidden="false" outlineLevel="0" max="12" min="12" style="1057" width="9.7"/>
    <col collapsed="false" customWidth="true" hidden="false" outlineLevel="0" max="13" min="13" style="1057" width="12.85"/>
    <col collapsed="false" customWidth="true" hidden="true" outlineLevel="0" max="15" min="14" style="589" width="13.85"/>
    <col collapsed="false" customWidth="true" hidden="true" outlineLevel="0" max="16" min="16" style="589" width="14.28"/>
    <col collapsed="false" customWidth="true" hidden="false" outlineLevel="0" max="17" min="17" style="1058" width="12.85"/>
    <col collapsed="false" customWidth="true" hidden="false" outlineLevel="0" max="19" min="18" style="589" width="12.56"/>
    <col collapsed="false" customWidth="false" hidden="false" outlineLevel="0" max="257" min="20" style="589" width="9.14"/>
  </cols>
  <sheetData>
    <row r="2" customFormat="false" ht="18" hidden="false" customHeight="true" outlineLevel="0" collapsed="false">
      <c r="A2" s="1059" t="s">
        <v>2068</v>
      </c>
      <c r="B2" s="1059"/>
      <c r="C2" s="1059"/>
      <c r="D2" s="1059"/>
      <c r="E2" s="1059"/>
      <c r="F2" s="1059"/>
      <c r="G2" s="1059"/>
      <c r="H2" s="1059"/>
      <c r="I2" s="1059"/>
      <c r="J2" s="1059"/>
      <c r="K2" s="1059"/>
      <c r="L2" s="1059"/>
      <c r="M2" s="1059"/>
      <c r="N2" s="1059"/>
      <c r="O2" s="1059"/>
      <c r="P2" s="1059"/>
      <c r="Q2" s="1059"/>
      <c r="R2" s="1059"/>
      <c r="S2" s="1059"/>
    </row>
    <row r="3" customFormat="false" ht="19.5" hidden="false" customHeight="true" outlineLevel="0" collapsed="false">
      <c r="A3" s="1059" t="s">
        <v>2069</v>
      </c>
      <c r="B3" s="1059"/>
      <c r="C3" s="1059"/>
      <c r="D3" s="1059"/>
      <c r="E3" s="1059"/>
      <c r="F3" s="1059"/>
      <c r="G3" s="1059"/>
      <c r="H3" s="1059"/>
      <c r="I3" s="1059"/>
      <c r="J3" s="1059"/>
      <c r="K3" s="1059"/>
      <c r="L3" s="1059"/>
      <c r="M3" s="1059"/>
      <c r="N3" s="1059"/>
      <c r="O3" s="1059"/>
      <c r="P3" s="1059"/>
      <c r="Q3" s="1059"/>
      <c r="R3" s="1059"/>
      <c r="S3" s="1059"/>
    </row>
    <row r="4" customFormat="false" ht="12.75" hidden="false" customHeight="false" outlineLevel="0" collapsed="false">
      <c r="A4" s="1060" t="s">
        <v>2070</v>
      </c>
      <c r="B4" s="1060"/>
      <c r="C4" s="1060"/>
      <c r="D4" s="1060"/>
      <c r="E4" s="1060"/>
      <c r="F4" s="1060"/>
      <c r="G4" s="1060"/>
      <c r="H4" s="1060"/>
      <c r="I4" s="1060"/>
      <c r="J4" s="1060"/>
      <c r="K4" s="1060"/>
      <c r="L4" s="1060"/>
      <c r="M4" s="1060"/>
      <c r="N4" s="1060"/>
      <c r="O4" s="1060"/>
      <c r="P4" s="1060"/>
      <c r="Q4" s="1060"/>
    </row>
    <row r="5" customFormat="false" ht="36" hidden="false" customHeight="true" outlineLevel="0" collapsed="false">
      <c r="A5" s="1061"/>
      <c r="B5" s="1062"/>
      <c r="C5" s="1062"/>
      <c r="D5" s="1062"/>
      <c r="E5" s="1062"/>
      <c r="F5" s="1062"/>
      <c r="G5" s="1062"/>
      <c r="H5" s="1062"/>
      <c r="I5" s="1063"/>
      <c r="J5" s="1062"/>
      <c r="K5" s="1062"/>
      <c r="L5" s="1064"/>
      <c r="M5" s="1064"/>
      <c r="N5" s="1062"/>
      <c r="O5" s="1062"/>
      <c r="P5" s="1062"/>
      <c r="Q5" s="1065" t="s">
        <v>327</v>
      </c>
      <c r="S5" s="589" t="s">
        <v>2071</v>
      </c>
    </row>
    <row r="6" customFormat="false" ht="30.75" hidden="false" customHeight="true" outlineLevel="0" collapsed="false">
      <c r="A6" s="1066" t="s">
        <v>2072</v>
      </c>
      <c r="B6" s="1067" t="s">
        <v>927</v>
      </c>
      <c r="C6" s="1067" t="s">
        <v>7</v>
      </c>
      <c r="D6" s="1067"/>
      <c r="E6" s="1067"/>
      <c r="F6" s="1067"/>
      <c r="G6" s="1067"/>
      <c r="H6" s="1067"/>
      <c r="I6" s="1067"/>
      <c r="J6" s="1067"/>
      <c r="K6" s="1067"/>
      <c r="L6" s="1068" t="s">
        <v>2073</v>
      </c>
      <c r="M6" s="1068"/>
      <c r="N6" s="1067" t="s">
        <v>2074</v>
      </c>
      <c r="O6" s="1067"/>
      <c r="P6" s="1067"/>
      <c r="Q6" s="1067"/>
      <c r="R6" s="1067"/>
      <c r="S6" s="1067"/>
    </row>
    <row r="7" customFormat="false" ht="24.75" hidden="false" customHeight="true" outlineLevel="0" collapsed="false">
      <c r="A7" s="1066"/>
      <c r="B7" s="1067"/>
      <c r="C7" s="1067" t="s">
        <v>10</v>
      </c>
      <c r="D7" s="1067"/>
      <c r="E7" s="1067"/>
      <c r="F7" s="1067" t="s">
        <v>11</v>
      </c>
      <c r="G7" s="1067"/>
      <c r="H7" s="1067"/>
      <c r="I7" s="1067" t="s">
        <v>12</v>
      </c>
      <c r="J7" s="1067"/>
      <c r="K7" s="1067"/>
      <c r="L7" s="1068" t="s">
        <v>21</v>
      </c>
      <c r="M7" s="1068" t="s">
        <v>22</v>
      </c>
      <c r="N7" s="1067" t="s">
        <v>2075</v>
      </c>
      <c r="O7" s="1067"/>
      <c r="P7" s="1067" t="s">
        <v>2076</v>
      </c>
      <c r="Q7" s="1067" t="s">
        <v>2077</v>
      </c>
      <c r="R7" s="1069" t="s">
        <v>676</v>
      </c>
      <c r="S7" s="1069"/>
    </row>
    <row r="8" customFormat="false" ht="96.75" hidden="false" customHeight="true" outlineLevel="0" collapsed="false">
      <c r="A8" s="1066"/>
      <c r="B8" s="1067"/>
      <c r="C8" s="1067" t="s">
        <v>928</v>
      </c>
      <c r="D8" s="1067" t="s">
        <v>929</v>
      </c>
      <c r="E8" s="1067" t="s">
        <v>489</v>
      </c>
      <c r="F8" s="1067" t="s">
        <v>928</v>
      </c>
      <c r="G8" s="1067" t="s">
        <v>929</v>
      </c>
      <c r="H8" s="1067" t="s">
        <v>489</v>
      </c>
      <c r="I8" s="1067" t="s">
        <v>928</v>
      </c>
      <c r="J8" s="1067" t="s">
        <v>929</v>
      </c>
      <c r="K8" s="1067" t="s">
        <v>489</v>
      </c>
      <c r="L8" s="1068"/>
      <c r="M8" s="1068"/>
      <c r="N8" s="1067" t="s">
        <v>23</v>
      </c>
      <c r="O8" s="1067" t="s">
        <v>24</v>
      </c>
      <c r="P8" s="1067"/>
      <c r="Q8" s="1067"/>
      <c r="R8" s="1069" t="s">
        <v>932</v>
      </c>
      <c r="S8" s="1069" t="s">
        <v>933</v>
      </c>
    </row>
    <row r="9" s="1055" customFormat="true" ht="21.75" hidden="false" customHeight="true" outlineLevel="0" collapsed="false">
      <c r="A9" s="1068" t="s">
        <v>2078</v>
      </c>
      <c r="B9" s="1067" t="n">
        <v>2</v>
      </c>
      <c r="C9" s="1067" t="n">
        <v>3</v>
      </c>
      <c r="D9" s="1067" t="n">
        <v>4</v>
      </c>
      <c r="E9" s="1067" t="n">
        <v>5</v>
      </c>
      <c r="F9" s="1067" t="n">
        <v>6</v>
      </c>
      <c r="G9" s="1067" t="n">
        <v>7</v>
      </c>
      <c r="H9" s="1067" t="n">
        <v>8</v>
      </c>
      <c r="I9" s="1067" t="n">
        <v>9</v>
      </c>
      <c r="J9" s="1067" t="n">
        <v>10</v>
      </c>
      <c r="K9" s="1067" t="n">
        <v>11</v>
      </c>
      <c r="L9" s="1068" t="s">
        <v>1927</v>
      </c>
      <c r="M9" s="1068" t="s">
        <v>1941</v>
      </c>
      <c r="N9" s="1067" t="n">
        <v>14</v>
      </c>
      <c r="O9" s="1067" t="n">
        <v>15</v>
      </c>
      <c r="P9" s="1067" t="n">
        <v>16</v>
      </c>
      <c r="Q9" s="1067" t="n">
        <v>17</v>
      </c>
      <c r="R9" s="1069" t="n">
        <v>18</v>
      </c>
      <c r="S9" s="1069" t="n">
        <v>19</v>
      </c>
    </row>
    <row r="10" s="1075" customFormat="true" ht="108.75" hidden="false" customHeight="true" outlineLevel="0" collapsed="false">
      <c r="A10" s="1070" t="s">
        <v>2079</v>
      </c>
      <c r="B10" s="1071" t="n">
        <v>1000</v>
      </c>
      <c r="C10" s="1072" t="s">
        <v>29</v>
      </c>
      <c r="D10" s="1072" t="s">
        <v>29</v>
      </c>
      <c r="E10" s="1072" t="s">
        <v>29</v>
      </c>
      <c r="F10" s="1072" t="s">
        <v>29</v>
      </c>
      <c r="G10" s="1072" t="s">
        <v>29</v>
      </c>
      <c r="H10" s="1072" t="s">
        <v>29</v>
      </c>
      <c r="I10" s="1072" t="s">
        <v>29</v>
      </c>
      <c r="J10" s="1072" t="s">
        <v>29</v>
      </c>
      <c r="K10" s="1072" t="s">
        <v>29</v>
      </c>
      <c r="L10" s="1073" t="s">
        <v>29</v>
      </c>
      <c r="M10" s="1073" t="s">
        <v>29</v>
      </c>
      <c r="N10" s="1074" t="e">
        <f aca="false">N11+N83+N88</f>
        <v>#REF!</v>
      </c>
      <c r="O10" s="1074" t="e">
        <f aca="false">O11+O83+O88</f>
        <v>#REF!</v>
      </c>
      <c r="P10" s="1074" t="e">
        <f aca="false">P11+P83+P88</f>
        <v>#REF!</v>
      </c>
      <c r="Q10" s="1074" t="n">
        <f aca="false">Q11+Q83+Q88</f>
        <v>126922.4</v>
      </c>
      <c r="R10" s="1074" t="n">
        <f aca="false">R11+R83+R88</f>
        <v>110385.8</v>
      </c>
      <c r="S10" s="1074" t="n">
        <f aca="false">S11+S83+S88</f>
        <v>110385.8</v>
      </c>
    </row>
    <row r="11" customFormat="false" ht="155.25" hidden="false" customHeight="true" outlineLevel="0" collapsed="false">
      <c r="A11" s="1076" t="s">
        <v>1266</v>
      </c>
      <c r="B11" s="1071" t="n">
        <v>1001</v>
      </c>
      <c r="C11" s="1077" t="s">
        <v>29</v>
      </c>
      <c r="D11" s="1077" t="s">
        <v>29</v>
      </c>
      <c r="E11" s="1077" t="s">
        <v>29</v>
      </c>
      <c r="F11" s="1077" t="s">
        <v>29</v>
      </c>
      <c r="G11" s="1077" t="s">
        <v>29</v>
      </c>
      <c r="H11" s="1077" t="s">
        <v>29</v>
      </c>
      <c r="I11" s="1077" t="s">
        <v>29</v>
      </c>
      <c r="J11" s="1077" t="s">
        <v>29</v>
      </c>
      <c r="K11" s="1077" t="s">
        <v>29</v>
      </c>
      <c r="L11" s="1078" t="s">
        <v>29</v>
      </c>
      <c r="M11" s="1078" t="s">
        <v>29</v>
      </c>
      <c r="N11" s="1074" t="e">
        <f aca="false">#REF!+N13+N21+N29+#REF!+#REF!+#REF!+N32+N16+N35+N68+#REF!+N52+#REF!</f>
        <v>#REF!</v>
      </c>
      <c r="O11" s="1074" t="e">
        <f aca="false">#REF!+O13+O21+O29+#REF!+#REF!+#REF!+O32+O16+O35+O68+#REF!+O52+#REF!</f>
        <v>#REF!</v>
      </c>
      <c r="P11" s="1074" t="e">
        <f aca="false">#REF!+P13+P21+P29+#REF!+#REF!+#REF!+P32+P16+P35+P68+#REF!+P52+#REF!</f>
        <v>#REF!</v>
      </c>
      <c r="Q11" s="1074" t="n">
        <f aca="false">Q12+Q38</f>
        <v>105378.1</v>
      </c>
      <c r="R11" s="1074" t="n">
        <f aca="false">R12+R38</f>
        <v>88941.5</v>
      </c>
      <c r="S11" s="1074" t="n">
        <f aca="false">S12+S38</f>
        <v>88941.5</v>
      </c>
    </row>
    <row r="12" customFormat="false" ht="129" hidden="false" customHeight="true" outlineLevel="0" collapsed="false">
      <c r="A12" s="1079" t="s">
        <v>934</v>
      </c>
      <c r="B12" s="1080" t="n">
        <v>1002</v>
      </c>
      <c r="C12" s="1081" t="s">
        <v>29</v>
      </c>
      <c r="D12" s="1081" t="s">
        <v>29</v>
      </c>
      <c r="E12" s="1081" t="s">
        <v>29</v>
      </c>
      <c r="F12" s="1081" t="s">
        <v>29</v>
      </c>
      <c r="G12" s="1081" t="s">
        <v>29</v>
      </c>
      <c r="H12" s="1081" t="s">
        <v>29</v>
      </c>
      <c r="I12" s="1077" t="s">
        <v>29</v>
      </c>
      <c r="J12" s="1077" t="s">
        <v>29</v>
      </c>
      <c r="K12" s="1077" t="s">
        <v>29</v>
      </c>
      <c r="L12" s="1082" t="s">
        <v>29</v>
      </c>
      <c r="M12" s="1082" t="s">
        <v>29</v>
      </c>
      <c r="N12" s="1083"/>
      <c r="O12" s="1083"/>
      <c r="P12" s="1083"/>
      <c r="Q12" s="1083" t="n">
        <f aca="false">Q13+Q15+Q16+Q18+Q21+Q27+Q28+Q29+Q32+Q35</f>
        <v>103834.1</v>
      </c>
      <c r="R12" s="1083" t="n">
        <f aca="false">R13+R15+R16+R18+R21+R29+R32+R35</f>
        <v>87397.5</v>
      </c>
      <c r="S12" s="1083" t="n">
        <f aca="false">S13+S15+S16+S18+S21+S29+S32+S35</f>
        <v>87397.5</v>
      </c>
    </row>
    <row r="13" customFormat="false" ht="83.25" hidden="false" customHeight="true" outlineLevel="0" collapsed="false">
      <c r="A13" s="1084" t="s">
        <v>985</v>
      </c>
      <c r="B13" s="1085" t="n">
        <v>1005</v>
      </c>
      <c r="C13" s="1086" t="s">
        <v>788</v>
      </c>
      <c r="D13" s="1087" t="s">
        <v>2080</v>
      </c>
      <c r="E13" s="1088" t="s">
        <v>2081</v>
      </c>
      <c r="F13" s="1086"/>
      <c r="G13" s="1089"/>
      <c r="H13" s="1089"/>
      <c r="I13" s="1090" t="s">
        <v>2082</v>
      </c>
      <c r="J13" s="1090" t="s">
        <v>2083</v>
      </c>
      <c r="K13" s="1090" t="s">
        <v>2084</v>
      </c>
      <c r="L13" s="1082" t="s">
        <v>188</v>
      </c>
      <c r="M13" s="1082" t="s">
        <v>2085</v>
      </c>
      <c r="N13" s="1091"/>
      <c r="O13" s="1091"/>
      <c r="P13" s="1091"/>
      <c r="Q13" s="1092" t="n">
        <v>1909</v>
      </c>
      <c r="R13" s="1092" t="n">
        <v>409</v>
      </c>
      <c r="S13" s="1092" t="n">
        <v>409</v>
      </c>
      <c r="T13" s="1093"/>
    </row>
    <row r="14" customFormat="false" ht="90" hidden="false" customHeight="true" outlineLevel="0" collapsed="false">
      <c r="A14" s="1084"/>
      <c r="B14" s="1085"/>
      <c r="C14" s="1094"/>
      <c r="D14" s="1095"/>
      <c r="E14" s="1096"/>
      <c r="F14" s="1094"/>
      <c r="G14" s="1089"/>
      <c r="H14" s="1089"/>
      <c r="I14" s="1097" t="s">
        <v>2086</v>
      </c>
      <c r="J14" s="1097" t="s">
        <v>848</v>
      </c>
      <c r="K14" s="1097" t="s">
        <v>2087</v>
      </c>
      <c r="L14" s="1078" t="s">
        <v>2088</v>
      </c>
      <c r="M14" s="1078" t="s">
        <v>2085</v>
      </c>
      <c r="N14" s="1091"/>
      <c r="O14" s="1091"/>
      <c r="P14" s="1091"/>
      <c r="Q14" s="1092"/>
      <c r="R14" s="1092"/>
      <c r="S14" s="1092"/>
      <c r="T14" s="1093"/>
    </row>
    <row r="15" customFormat="false" ht="153" hidden="false" customHeight="true" outlineLevel="0" collapsed="false">
      <c r="A15" s="1084"/>
      <c r="B15" s="1085"/>
      <c r="C15" s="1094"/>
      <c r="D15" s="1095"/>
      <c r="E15" s="1096"/>
      <c r="F15" s="1094"/>
      <c r="G15" s="1089"/>
      <c r="H15" s="1089"/>
      <c r="I15" s="1097" t="s">
        <v>2089</v>
      </c>
      <c r="J15" s="1097" t="s">
        <v>2090</v>
      </c>
      <c r="K15" s="1097" t="s">
        <v>2091</v>
      </c>
      <c r="L15" s="1078"/>
      <c r="M15" s="1078"/>
      <c r="N15" s="1091"/>
      <c r="O15" s="1091"/>
      <c r="P15" s="1091"/>
      <c r="Q15" s="1098" t="n">
        <v>513.4</v>
      </c>
      <c r="R15" s="1098" t="n">
        <v>513.4</v>
      </c>
      <c r="S15" s="1098" t="n">
        <v>513.4</v>
      </c>
      <c r="T15" s="1093"/>
    </row>
    <row r="16" customFormat="false" ht="91.5" hidden="false" customHeight="true" outlineLevel="0" collapsed="false">
      <c r="A16" s="1099" t="s">
        <v>2092</v>
      </c>
      <c r="B16" s="1100" t="n">
        <v>1022</v>
      </c>
      <c r="C16" s="1090" t="s">
        <v>2093</v>
      </c>
      <c r="D16" s="1101" t="s">
        <v>2094</v>
      </c>
      <c r="E16" s="1090" t="s">
        <v>2095</v>
      </c>
      <c r="F16" s="1102"/>
      <c r="G16" s="1102"/>
      <c r="H16" s="1102"/>
      <c r="I16" s="1103" t="s">
        <v>2096</v>
      </c>
      <c r="J16" s="1104" t="s">
        <v>2097</v>
      </c>
      <c r="K16" s="1104" t="s">
        <v>2098</v>
      </c>
      <c r="L16" s="1078" t="s">
        <v>2099</v>
      </c>
      <c r="M16" s="1082" t="s">
        <v>2100</v>
      </c>
      <c r="N16" s="1105"/>
      <c r="O16" s="1105"/>
      <c r="P16" s="1105"/>
      <c r="Q16" s="1106" t="n">
        <v>321.2</v>
      </c>
      <c r="R16" s="1106" t="n">
        <v>321.2</v>
      </c>
      <c r="S16" s="1106" t="n">
        <v>321.2</v>
      </c>
      <c r="T16" s="1057"/>
    </row>
    <row r="17" customFormat="false" ht="69" hidden="false" customHeight="true" outlineLevel="0" collapsed="false">
      <c r="A17" s="1099"/>
      <c r="B17" s="1100"/>
      <c r="C17" s="1090" t="s">
        <v>2101</v>
      </c>
      <c r="D17" s="1101" t="s">
        <v>2102</v>
      </c>
      <c r="E17" s="1107" t="s">
        <v>2103</v>
      </c>
      <c r="F17" s="1102"/>
      <c r="G17" s="1102"/>
      <c r="H17" s="1102"/>
      <c r="I17" s="1103" t="s">
        <v>2104</v>
      </c>
      <c r="J17" s="1104" t="s">
        <v>2105</v>
      </c>
      <c r="K17" s="1104" t="s">
        <v>2106</v>
      </c>
      <c r="L17" s="1078"/>
      <c r="M17" s="1082"/>
      <c r="N17" s="1105"/>
      <c r="O17" s="1105"/>
      <c r="P17" s="1105"/>
      <c r="Q17" s="1106"/>
      <c r="R17" s="1106"/>
      <c r="S17" s="1106"/>
      <c r="T17" s="1057"/>
    </row>
    <row r="18" customFormat="false" ht="100.5" hidden="false" customHeight="true" outlineLevel="0" collapsed="false">
      <c r="A18" s="1099"/>
      <c r="B18" s="1100"/>
      <c r="C18" s="1090"/>
      <c r="D18" s="1101"/>
      <c r="E18" s="1107"/>
      <c r="F18" s="1102"/>
      <c r="G18" s="1102"/>
      <c r="H18" s="1102"/>
      <c r="I18" s="1103" t="s">
        <v>2107</v>
      </c>
      <c r="J18" s="1104" t="s">
        <v>2108</v>
      </c>
      <c r="K18" s="1104" t="s">
        <v>2109</v>
      </c>
      <c r="L18" s="1078"/>
      <c r="M18" s="1108" t="s">
        <v>2110</v>
      </c>
      <c r="N18" s="1105"/>
      <c r="O18" s="1105"/>
      <c r="P18" s="1105"/>
      <c r="Q18" s="1109" t="n">
        <v>233.5</v>
      </c>
      <c r="R18" s="1109" t="n">
        <v>233.5</v>
      </c>
      <c r="S18" s="1109" t="n">
        <v>233.5</v>
      </c>
      <c r="T18" s="1057"/>
    </row>
    <row r="19" customFormat="false" ht="98.25" hidden="false" customHeight="true" outlineLevel="0" collapsed="false">
      <c r="A19" s="1099"/>
      <c r="B19" s="1100"/>
      <c r="C19" s="1090"/>
      <c r="D19" s="1101"/>
      <c r="E19" s="1107"/>
      <c r="F19" s="1102"/>
      <c r="G19" s="1102"/>
      <c r="H19" s="1102"/>
      <c r="I19" s="1103" t="s">
        <v>2111</v>
      </c>
      <c r="J19" s="1104" t="s">
        <v>1302</v>
      </c>
      <c r="K19" s="1104" t="s">
        <v>2112</v>
      </c>
      <c r="L19" s="1078"/>
      <c r="M19" s="1078"/>
      <c r="N19" s="1105"/>
      <c r="O19" s="1105"/>
      <c r="P19" s="1105"/>
      <c r="Q19" s="1109"/>
      <c r="R19" s="1109"/>
      <c r="S19" s="1109"/>
      <c r="T19" s="1057"/>
    </row>
    <row r="20" customFormat="false" ht="69.75" hidden="false" customHeight="true" outlineLevel="0" collapsed="false">
      <c r="A20" s="1099"/>
      <c r="B20" s="1100"/>
      <c r="C20" s="1090"/>
      <c r="D20" s="1101"/>
      <c r="E20" s="1107"/>
      <c r="F20" s="1102"/>
      <c r="G20" s="1102"/>
      <c r="H20" s="1102"/>
      <c r="I20" s="1103" t="s">
        <v>2113</v>
      </c>
      <c r="J20" s="1104" t="s">
        <v>2114</v>
      </c>
      <c r="K20" s="1104" t="s">
        <v>2115</v>
      </c>
      <c r="L20" s="1078"/>
      <c r="M20" s="1078"/>
      <c r="N20" s="1105"/>
      <c r="O20" s="1105"/>
      <c r="P20" s="1105"/>
      <c r="Q20" s="1109"/>
      <c r="R20" s="1109"/>
      <c r="S20" s="1109"/>
      <c r="T20" s="1057"/>
    </row>
    <row r="21" customFormat="false" ht="120.75" hidden="false" customHeight="true" outlineLevel="0" collapsed="false">
      <c r="A21" s="1099" t="s">
        <v>2116</v>
      </c>
      <c r="B21" s="1110" t="n">
        <v>1007</v>
      </c>
      <c r="C21" s="1090" t="s">
        <v>2117</v>
      </c>
      <c r="D21" s="1090" t="s">
        <v>2118</v>
      </c>
      <c r="E21" s="1111" t="s">
        <v>2119</v>
      </c>
      <c r="F21" s="1090" t="s">
        <v>2120</v>
      </c>
      <c r="G21" s="1090" t="s">
        <v>2121</v>
      </c>
      <c r="H21" s="1111" t="s">
        <v>2122</v>
      </c>
      <c r="I21" s="1090" t="s">
        <v>2123</v>
      </c>
      <c r="J21" s="1090" t="s">
        <v>2124</v>
      </c>
      <c r="K21" s="1090" t="s">
        <v>2125</v>
      </c>
      <c r="L21" s="1078" t="s">
        <v>2126</v>
      </c>
      <c r="M21" s="1082" t="s">
        <v>2127</v>
      </c>
      <c r="N21" s="1091"/>
      <c r="O21" s="1091"/>
      <c r="P21" s="1091"/>
      <c r="Q21" s="1112" t="n">
        <v>94920.7</v>
      </c>
      <c r="R21" s="1112" t="n">
        <v>84920.7</v>
      </c>
      <c r="S21" s="1112" t="n">
        <v>84920.7</v>
      </c>
      <c r="T21" s="1093"/>
    </row>
    <row r="22" customFormat="false" ht="81.75" hidden="false" customHeight="true" outlineLevel="0" collapsed="false">
      <c r="A22" s="1099"/>
      <c r="B22" s="1110"/>
      <c r="C22" s="1090"/>
      <c r="D22" s="1090"/>
      <c r="E22" s="1111"/>
      <c r="F22" s="1090"/>
      <c r="G22" s="1090"/>
      <c r="H22" s="1111"/>
      <c r="I22" s="1090" t="s">
        <v>2128</v>
      </c>
      <c r="J22" s="1090" t="s">
        <v>2129</v>
      </c>
      <c r="K22" s="1090" t="s">
        <v>2130</v>
      </c>
      <c r="L22" s="1078"/>
      <c r="M22" s="1078"/>
      <c r="N22" s="1091"/>
      <c r="O22" s="1091"/>
      <c r="P22" s="1091"/>
      <c r="Q22" s="1112"/>
      <c r="R22" s="1112"/>
      <c r="S22" s="1112"/>
      <c r="T22" s="1093"/>
    </row>
    <row r="23" customFormat="false" ht="81" hidden="false" customHeight="true" outlineLevel="0" collapsed="false">
      <c r="A23" s="1099"/>
      <c r="B23" s="1110"/>
      <c r="C23" s="1090" t="s">
        <v>2131</v>
      </c>
      <c r="D23" s="1090" t="s">
        <v>2132</v>
      </c>
      <c r="E23" s="1111" t="s">
        <v>2133</v>
      </c>
      <c r="F23" s="1090"/>
      <c r="G23" s="1090"/>
      <c r="H23" s="1111"/>
      <c r="I23" s="1090" t="s">
        <v>2134</v>
      </c>
      <c r="J23" s="1090" t="s">
        <v>2135</v>
      </c>
      <c r="K23" s="1090" t="s">
        <v>2136</v>
      </c>
      <c r="L23" s="1078"/>
      <c r="M23" s="1082"/>
      <c r="N23" s="1091"/>
      <c r="O23" s="1091"/>
      <c r="P23" s="1091"/>
      <c r="Q23" s="1112"/>
      <c r="R23" s="1112"/>
      <c r="S23" s="1112"/>
      <c r="T23" s="1093"/>
    </row>
    <row r="24" customFormat="false" ht="81.75" hidden="false" customHeight="true" outlineLevel="0" collapsed="false">
      <c r="A24" s="1099"/>
      <c r="B24" s="1110"/>
      <c r="C24" s="1113" t="s">
        <v>2137</v>
      </c>
      <c r="D24" s="1113" t="s">
        <v>2138</v>
      </c>
      <c r="E24" s="1114" t="s">
        <v>2139</v>
      </c>
      <c r="F24" s="1113"/>
      <c r="G24" s="1113"/>
      <c r="H24" s="1113"/>
      <c r="I24" s="1090" t="s">
        <v>2140</v>
      </c>
      <c r="J24" s="1090" t="s">
        <v>2141</v>
      </c>
      <c r="K24" s="1090" t="s">
        <v>2142</v>
      </c>
      <c r="L24" s="1078"/>
      <c r="M24" s="1082"/>
      <c r="N24" s="1091"/>
      <c r="O24" s="1091"/>
      <c r="P24" s="1091"/>
      <c r="Q24" s="1112"/>
      <c r="R24" s="1112"/>
      <c r="S24" s="1112"/>
      <c r="T24" s="1093"/>
    </row>
    <row r="25" customFormat="false" ht="93" hidden="false" customHeight="true" outlineLevel="0" collapsed="false">
      <c r="A25" s="1099"/>
      <c r="B25" s="1110"/>
      <c r="C25" s="1113"/>
      <c r="D25" s="1113"/>
      <c r="E25" s="1114"/>
      <c r="F25" s="1113"/>
      <c r="G25" s="1113"/>
      <c r="H25" s="1113"/>
      <c r="I25" s="1090" t="s">
        <v>2143</v>
      </c>
      <c r="J25" s="1090" t="s">
        <v>2144</v>
      </c>
      <c r="K25" s="1090" t="s">
        <v>2145</v>
      </c>
      <c r="L25" s="1078"/>
      <c r="M25" s="1082"/>
      <c r="N25" s="1091"/>
      <c r="O25" s="1091"/>
      <c r="P25" s="1091"/>
      <c r="Q25" s="1112"/>
      <c r="R25" s="1112"/>
      <c r="S25" s="1112"/>
      <c r="T25" s="1093"/>
    </row>
    <row r="26" customFormat="false" ht="69.75" hidden="false" customHeight="true" outlineLevel="0" collapsed="false">
      <c r="A26" s="1099"/>
      <c r="B26" s="1110"/>
      <c r="C26" s="1113"/>
      <c r="D26" s="1113"/>
      <c r="E26" s="1114"/>
      <c r="F26" s="1113"/>
      <c r="G26" s="1113"/>
      <c r="H26" s="1113"/>
      <c r="I26" s="1115" t="s">
        <v>2146</v>
      </c>
      <c r="J26" s="1113" t="s">
        <v>2147</v>
      </c>
      <c r="K26" s="1113" t="s">
        <v>2148</v>
      </c>
      <c r="L26" s="1078"/>
      <c r="M26" s="1082"/>
      <c r="N26" s="1091"/>
      <c r="O26" s="1091"/>
      <c r="P26" s="1091"/>
      <c r="Q26" s="1112"/>
      <c r="R26" s="1112"/>
      <c r="S26" s="1112"/>
      <c r="T26" s="1093"/>
    </row>
    <row r="27" customFormat="false" ht="28.5" hidden="false" customHeight="true" outlineLevel="0" collapsed="false">
      <c r="A27" s="1099"/>
      <c r="B27" s="1110"/>
      <c r="C27" s="1113"/>
      <c r="D27" s="1113"/>
      <c r="E27" s="1114"/>
      <c r="F27" s="1113"/>
      <c r="G27" s="1113"/>
      <c r="H27" s="1113"/>
      <c r="I27" s="1115"/>
      <c r="J27" s="1113"/>
      <c r="K27" s="1113"/>
      <c r="L27" s="1078"/>
      <c r="M27" s="1116" t="s">
        <v>2149</v>
      </c>
      <c r="N27" s="1116"/>
      <c r="O27" s="1116"/>
      <c r="P27" s="1116"/>
      <c r="Q27" s="1117" t="n">
        <v>2636.6</v>
      </c>
      <c r="R27" s="1117" t="s">
        <v>637</v>
      </c>
      <c r="S27" s="1117" t="s">
        <v>637</v>
      </c>
      <c r="T27" s="1093"/>
    </row>
    <row r="28" customFormat="false" ht="93.75" hidden="false" customHeight="true" outlineLevel="0" collapsed="false">
      <c r="A28" s="1099"/>
      <c r="B28" s="1110"/>
      <c r="C28" s="1113"/>
      <c r="D28" s="1113"/>
      <c r="E28" s="1114"/>
      <c r="F28" s="1118"/>
      <c r="G28" s="1118"/>
      <c r="H28" s="1118"/>
      <c r="I28" s="1090" t="s">
        <v>2150</v>
      </c>
      <c r="J28" s="1090" t="s">
        <v>2151</v>
      </c>
      <c r="K28" s="1090" t="s">
        <v>2152</v>
      </c>
      <c r="L28" s="1078"/>
      <c r="M28" s="1119" t="s">
        <v>2153</v>
      </c>
      <c r="N28" s="1120"/>
      <c r="O28" s="1120"/>
      <c r="P28" s="1120"/>
      <c r="Q28" s="1117" t="n">
        <v>2300</v>
      </c>
      <c r="R28" s="1117" t="s">
        <v>637</v>
      </c>
      <c r="S28" s="1117" t="s">
        <v>637</v>
      </c>
      <c r="T28" s="1093"/>
    </row>
    <row r="29" customFormat="false" ht="76.5" hidden="false" customHeight="true" outlineLevel="0" collapsed="false">
      <c r="A29" s="1099"/>
      <c r="B29" s="1110"/>
      <c r="C29" s="1113"/>
      <c r="D29" s="1113"/>
      <c r="E29" s="1114"/>
      <c r="F29" s="1113"/>
      <c r="G29" s="1113"/>
      <c r="H29" s="1113"/>
      <c r="I29" s="1101" t="s">
        <v>2154</v>
      </c>
      <c r="J29" s="1090" t="s">
        <v>2155</v>
      </c>
      <c r="K29" s="1090" t="s">
        <v>2156</v>
      </c>
      <c r="L29" s="1078" t="s">
        <v>2099</v>
      </c>
      <c r="M29" s="1078" t="s">
        <v>2157</v>
      </c>
      <c r="N29" s="1121"/>
      <c r="O29" s="1121"/>
      <c r="P29" s="1121"/>
      <c r="Q29" s="1121" t="n">
        <v>639.3</v>
      </c>
      <c r="R29" s="1121" t="n">
        <v>639.3</v>
      </c>
      <c r="S29" s="1121" t="n">
        <v>639.3</v>
      </c>
      <c r="T29" s="1057"/>
    </row>
    <row r="30" customFormat="false" ht="123.75" hidden="false" customHeight="true" outlineLevel="0" collapsed="false">
      <c r="A30" s="1099"/>
      <c r="B30" s="1110"/>
      <c r="C30" s="1113"/>
      <c r="D30" s="1113"/>
      <c r="E30" s="1114"/>
      <c r="F30" s="1113"/>
      <c r="G30" s="1113"/>
      <c r="H30" s="1113"/>
      <c r="I30" s="1101"/>
      <c r="J30" s="1090"/>
      <c r="K30" s="1090"/>
      <c r="L30" s="1078"/>
      <c r="M30" s="1078"/>
      <c r="N30" s="1121"/>
      <c r="O30" s="1121"/>
      <c r="P30" s="1121"/>
      <c r="Q30" s="1121"/>
      <c r="R30" s="1121"/>
      <c r="S30" s="1121"/>
      <c r="T30" s="1057"/>
    </row>
    <row r="31" customFormat="false" ht="92.25" hidden="false" customHeight="true" outlineLevel="0" collapsed="false">
      <c r="A31" s="1099"/>
      <c r="B31" s="1110"/>
      <c r="C31" s="1113"/>
      <c r="D31" s="1113"/>
      <c r="E31" s="1114"/>
      <c r="F31" s="1113"/>
      <c r="G31" s="1113"/>
      <c r="H31" s="1113"/>
      <c r="I31" s="1101"/>
      <c r="J31" s="1090"/>
      <c r="K31" s="1090"/>
      <c r="L31" s="1078"/>
      <c r="M31" s="1078"/>
      <c r="N31" s="1121"/>
      <c r="O31" s="1121"/>
      <c r="P31" s="1121"/>
      <c r="Q31" s="1121"/>
      <c r="R31" s="1121"/>
      <c r="S31" s="1121"/>
      <c r="T31" s="1057"/>
    </row>
    <row r="32" customFormat="false" ht="82.5" hidden="false" customHeight="true" outlineLevel="0" collapsed="false">
      <c r="A32" s="1122" t="s">
        <v>2158</v>
      </c>
      <c r="B32" s="1100" t="n">
        <v>1015</v>
      </c>
      <c r="C32" s="1090" t="s">
        <v>2159</v>
      </c>
      <c r="D32" s="1101" t="s">
        <v>2160</v>
      </c>
      <c r="E32" s="1123" t="s">
        <v>2161</v>
      </c>
      <c r="F32" s="1090" t="s">
        <v>2162</v>
      </c>
      <c r="G32" s="1090" t="s">
        <v>211</v>
      </c>
      <c r="H32" s="1111" t="s">
        <v>2163</v>
      </c>
      <c r="I32" s="1090" t="s">
        <v>2164</v>
      </c>
      <c r="J32" s="1090" t="s">
        <v>2165</v>
      </c>
      <c r="K32" s="1090" t="s">
        <v>2166</v>
      </c>
      <c r="L32" s="1124" t="s">
        <v>2167</v>
      </c>
      <c r="M32" s="1124" t="s">
        <v>2168</v>
      </c>
      <c r="N32" s="1125"/>
      <c r="O32" s="1125"/>
      <c r="P32" s="1125"/>
      <c r="Q32" s="1125" t="n">
        <v>220</v>
      </c>
      <c r="R32" s="1125" t="n">
        <v>220</v>
      </c>
      <c r="S32" s="1125" t="n">
        <v>220</v>
      </c>
      <c r="T32" s="1057"/>
    </row>
    <row r="33" customFormat="false" ht="65.25" hidden="false" customHeight="true" outlineLevel="0" collapsed="false">
      <c r="A33" s="1122"/>
      <c r="B33" s="1100"/>
      <c r="C33" s="1113" t="s">
        <v>2169</v>
      </c>
      <c r="D33" s="1113" t="s">
        <v>2170</v>
      </c>
      <c r="E33" s="1114" t="s">
        <v>2171</v>
      </c>
      <c r="F33" s="1113"/>
      <c r="G33" s="1113"/>
      <c r="H33" s="1114"/>
      <c r="I33" s="1090" t="s">
        <v>2172</v>
      </c>
      <c r="J33" s="1090" t="s">
        <v>2105</v>
      </c>
      <c r="K33" s="1090" t="s">
        <v>2173</v>
      </c>
      <c r="L33" s="1124"/>
      <c r="M33" s="1124"/>
      <c r="N33" s="1125"/>
      <c r="O33" s="1125"/>
      <c r="P33" s="1125"/>
      <c r="Q33" s="1125"/>
      <c r="R33" s="1125"/>
      <c r="S33" s="1125"/>
      <c r="T33" s="1057"/>
    </row>
    <row r="34" customFormat="false" ht="65.25" hidden="false" customHeight="true" outlineLevel="0" collapsed="false">
      <c r="A34" s="1122"/>
      <c r="B34" s="1100"/>
      <c r="C34" s="1113"/>
      <c r="D34" s="1113"/>
      <c r="E34" s="1114"/>
      <c r="F34" s="1113"/>
      <c r="G34" s="1113"/>
      <c r="H34" s="1114"/>
      <c r="I34" s="1090" t="s">
        <v>2174</v>
      </c>
      <c r="J34" s="1090" t="s">
        <v>2175</v>
      </c>
      <c r="K34" s="1090" t="s">
        <v>2176</v>
      </c>
      <c r="L34" s="1124"/>
      <c r="M34" s="1124"/>
      <c r="N34" s="1125"/>
      <c r="O34" s="1125"/>
      <c r="P34" s="1125"/>
      <c r="Q34" s="1125"/>
      <c r="R34" s="1125"/>
      <c r="S34" s="1125"/>
      <c r="T34" s="1057"/>
    </row>
    <row r="35" customFormat="false" ht="210" hidden="false" customHeight="true" outlineLevel="0" collapsed="false">
      <c r="A35" s="1084" t="s">
        <v>2177</v>
      </c>
      <c r="B35" s="1102" t="n">
        <v>1032</v>
      </c>
      <c r="C35" s="1104" t="s">
        <v>2178</v>
      </c>
      <c r="D35" s="1104" t="s">
        <v>2179</v>
      </c>
      <c r="E35" s="1104" t="s">
        <v>2180</v>
      </c>
      <c r="F35" s="1126" t="s">
        <v>2181</v>
      </c>
      <c r="G35" s="1126" t="s">
        <v>2182</v>
      </c>
      <c r="H35" s="1126" t="s">
        <v>2183</v>
      </c>
      <c r="I35" s="1101" t="s">
        <v>2184</v>
      </c>
      <c r="J35" s="1090" t="s">
        <v>2185</v>
      </c>
      <c r="K35" s="1090" t="s">
        <v>2186</v>
      </c>
      <c r="L35" s="1078" t="s">
        <v>601</v>
      </c>
      <c r="M35" s="1078" t="s">
        <v>2187</v>
      </c>
      <c r="N35" s="1121"/>
      <c r="O35" s="1121"/>
      <c r="P35" s="1121"/>
      <c r="Q35" s="1121" t="n">
        <v>140.4</v>
      </c>
      <c r="R35" s="1121" t="n">
        <v>140.4</v>
      </c>
      <c r="S35" s="1121" t="n">
        <v>140.4</v>
      </c>
      <c r="T35" s="1093"/>
    </row>
    <row r="36" customFormat="false" ht="248.25" hidden="false" customHeight="true" outlineLevel="0" collapsed="false">
      <c r="A36" s="1084"/>
      <c r="B36" s="1102"/>
      <c r="C36" s="1104" t="s">
        <v>2188</v>
      </c>
      <c r="D36" s="1104" t="s">
        <v>2189</v>
      </c>
      <c r="E36" s="1104" t="s">
        <v>2190</v>
      </c>
      <c r="F36" s="1126" t="s">
        <v>2191</v>
      </c>
      <c r="G36" s="1126" t="s">
        <v>2192</v>
      </c>
      <c r="H36" s="1126" t="s">
        <v>2193</v>
      </c>
      <c r="I36" s="1101"/>
      <c r="J36" s="1097"/>
      <c r="K36" s="1097"/>
      <c r="L36" s="1078"/>
      <c r="M36" s="1078"/>
      <c r="N36" s="1121"/>
      <c r="O36" s="1121"/>
      <c r="P36" s="1121"/>
      <c r="Q36" s="1121"/>
      <c r="R36" s="1121"/>
      <c r="S36" s="1121"/>
      <c r="T36" s="1093"/>
    </row>
    <row r="37" customFormat="false" ht="54.75" hidden="false" customHeight="true" outlineLevel="0" collapsed="false">
      <c r="A37" s="1084"/>
      <c r="B37" s="1102"/>
      <c r="C37" s="1104" t="s">
        <v>2194</v>
      </c>
      <c r="D37" s="1104" t="s">
        <v>2195</v>
      </c>
      <c r="E37" s="1104" t="s">
        <v>2196</v>
      </c>
      <c r="F37" s="1126"/>
      <c r="G37" s="1126"/>
      <c r="H37" s="1126"/>
      <c r="I37" s="1101"/>
      <c r="J37" s="1097"/>
      <c r="K37" s="1097"/>
      <c r="L37" s="1078"/>
      <c r="M37" s="1078"/>
      <c r="N37" s="1121"/>
      <c r="O37" s="1121"/>
      <c r="P37" s="1121"/>
      <c r="Q37" s="1121"/>
      <c r="R37" s="1121"/>
      <c r="S37" s="1121"/>
      <c r="T37" s="1093"/>
    </row>
    <row r="38" customFormat="false" ht="130.5" hidden="false" customHeight="true" outlineLevel="0" collapsed="false">
      <c r="A38" s="1127" t="s">
        <v>552</v>
      </c>
      <c r="B38" s="1128" t="n">
        <v>1100</v>
      </c>
      <c r="C38" s="1129" t="s">
        <v>29</v>
      </c>
      <c r="D38" s="1129" t="s">
        <v>29</v>
      </c>
      <c r="E38" s="1129" t="s">
        <v>29</v>
      </c>
      <c r="F38" s="1130" t="s">
        <v>29</v>
      </c>
      <c r="G38" s="1130" t="s">
        <v>29</v>
      </c>
      <c r="H38" s="1130" t="s">
        <v>29</v>
      </c>
      <c r="I38" s="1077" t="s">
        <v>29</v>
      </c>
      <c r="J38" s="1081" t="s">
        <v>29</v>
      </c>
      <c r="K38" s="1081" t="s">
        <v>29</v>
      </c>
      <c r="L38" s="1108" t="s">
        <v>29</v>
      </c>
      <c r="M38" s="1108"/>
      <c r="N38" s="1131"/>
      <c r="O38" s="1131"/>
      <c r="P38" s="1131"/>
      <c r="Q38" s="1132" t="n">
        <f aca="false">Q39+Q52+Q68</f>
        <v>1544</v>
      </c>
      <c r="R38" s="1132" t="n">
        <f aca="false">R39+R52+R68</f>
        <v>1544</v>
      </c>
      <c r="S38" s="1132" t="n">
        <f aca="false">S39+S52+S68</f>
        <v>1544</v>
      </c>
      <c r="T38" s="1093"/>
    </row>
    <row r="39" customFormat="false" ht="93" hidden="false" customHeight="true" outlineLevel="0" collapsed="false">
      <c r="A39" s="1133" t="s">
        <v>2197</v>
      </c>
      <c r="B39" s="1134" t="n">
        <v>1103</v>
      </c>
      <c r="C39" s="1090" t="s">
        <v>2198</v>
      </c>
      <c r="D39" s="1101" t="s">
        <v>2199</v>
      </c>
      <c r="E39" s="1090" t="s">
        <v>2200</v>
      </c>
      <c r="F39" s="1090"/>
      <c r="G39" s="1090"/>
      <c r="H39" s="1090"/>
      <c r="I39" s="1101" t="s">
        <v>2201</v>
      </c>
      <c r="J39" s="1090" t="s">
        <v>2202</v>
      </c>
      <c r="K39" s="1090" t="s">
        <v>2203</v>
      </c>
      <c r="L39" s="1078" t="s">
        <v>2204</v>
      </c>
      <c r="M39" s="1078" t="s">
        <v>2205</v>
      </c>
      <c r="N39" s="1121"/>
      <c r="O39" s="1121"/>
      <c r="P39" s="1121"/>
      <c r="Q39" s="1121" t="n">
        <v>532</v>
      </c>
      <c r="R39" s="1121" t="n">
        <v>532</v>
      </c>
      <c r="S39" s="1121" t="n">
        <v>532</v>
      </c>
      <c r="T39" s="1057"/>
    </row>
    <row r="40" customFormat="false" ht="37.5" hidden="false" customHeight="true" outlineLevel="0" collapsed="false">
      <c r="A40" s="1133"/>
      <c r="B40" s="1134"/>
      <c r="C40" s="1135" t="s">
        <v>2206</v>
      </c>
      <c r="D40" s="1136" t="s">
        <v>2207</v>
      </c>
      <c r="E40" s="1135" t="s">
        <v>2208</v>
      </c>
      <c r="F40" s="1090"/>
      <c r="G40" s="1090"/>
      <c r="H40" s="1090"/>
      <c r="I40" s="1101"/>
      <c r="J40" s="1090"/>
      <c r="K40" s="1090"/>
      <c r="L40" s="1078"/>
      <c r="M40" s="1078"/>
      <c r="N40" s="1121"/>
      <c r="O40" s="1121"/>
      <c r="P40" s="1121"/>
      <c r="Q40" s="1121"/>
      <c r="R40" s="1121"/>
      <c r="S40" s="1121"/>
      <c r="T40" s="1057"/>
    </row>
    <row r="41" customFormat="false" ht="91.5" hidden="false" customHeight="true" outlineLevel="0" collapsed="false">
      <c r="A41" s="1133"/>
      <c r="B41" s="1134"/>
      <c r="C41" s="1135" t="s">
        <v>2209</v>
      </c>
      <c r="D41" s="1136" t="s">
        <v>2210</v>
      </c>
      <c r="E41" s="1135" t="s">
        <v>2211</v>
      </c>
      <c r="F41" s="1090"/>
      <c r="G41" s="1090"/>
      <c r="H41" s="1090"/>
      <c r="I41" s="1101"/>
      <c r="J41" s="1090"/>
      <c r="K41" s="1090"/>
      <c r="L41" s="1078"/>
      <c r="M41" s="1078"/>
      <c r="N41" s="1121"/>
      <c r="O41" s="1121"/>
      <c r="P41" s="1121"/>
      <c r="Q41" s="1121"/>
      <c r="R41" s="1121"/>
      <c r="S41" s="1121"/>
      <c r="T41" s="1057"/>
    </row>
    <row r="42" customFormat="false" ht="63.75" hidden="false" customHeight="true" outlineLevel="0" collapsed="false">
      <c r="A42" s="1133"/>
      <c r="B42" s="1134"/>
      <c r="C42" s="1135"/>
      <c r="D42" s="1135"/>
      <c r="E42" s="1135"/>
      <c r="F42" s="1135"/>
      <c r="G42" s="1135"/>
      <c r="H42" s="1135"/>
      <c r="I42" s="1101" t="s">
        <v>2212</v>
      </c>
      <c r="J42" s="1090" t="s">
        <v>2213</v>
      </c>
      <c r="K42" s="1090" t="s">
        <v>619</v>
      </c>
      <c r="L42" s="1078"/>
      <c r="M42" s="1078"/>
      <c r="N42" s="1121"/>
      <c r="O42" s="1121"/>
      <c r="P42" s="1121"/>
      <c r="Q42" s="1121"/>
      <c r="R42" s="1121"/>
      <c r="S42" s="1121"/>
      <c r="T42" s="1057"/>
    </row>
    <row r="43" customFormat="false" ht="63" hidden="false" customHeight="true" outlineLevel="0" collapsed="false">
      <c r="A43" s="1133"/>
      <c r="B43" s="1134"/>
      <c r="C43" s="1135"/>
      <c r="D43" s="1135"/>
      <c r="E43" s="1135"/>
      <c r="F43" s="1135"/>
      <c r="G43" s="1135"/>
      <c r="H43" s="1135"/>
      <c r="I43" s="1101" t="s">
        <v>2214</v>
      </c>
      <c r="J43" s="1090" t="s">
        <v>2213</v>
      </c>
      <c r="K43" s="1090" t="s">
        <v>619</v>
      </c>
      <c r="L43" s="1078"/>
      <c r="M43" s="1078"/>
      <c r="N43" s="1121"/>
      <c r="O43" s="1121"/>
      <c r="P43" s="1121"/>
      <c r="Q43" s="1121"/>
      <c r="R43" s="1121"/>
      <c r="S43" s="1121"/>
      <c r="T43" s="1057"/>
    </row>
    <row r="44" customFormat="false" ht="66" hidden="false" customHeight="true" outlineLevel="0" collapsed="false">
      <c r="A44" s="1133"/>
      <c r="B44" s="1134"/>
      <c r="C44" s="1135"/>
      <c r="D44" s="1135"/>
      <c r="E44" s="1135"/>
      <c r="F44" s="1135"/>
      <c r="G44" s="1135"/>
      <c r="H44" s="1135"/>
      <c r="I44" s="1101" t="s">
        <v>2215</v>
      </c>
      <c r="J44" s="1090" t="s">
        <v>2213</v>
      </c>
      <c r="K44" s="1090" t="s">
        <v>619</v>
      </c>
      <c r="L44" s="1078"/>
      <c r="M44" s="1078"/>
      <c r="N44" s="1121"/>
      <c r="O44" s="1121"/>
      <c r="P44" s="1121"/>
      <c r="Q44" s="1121"/>
      <c r="R44" s="1121"/>
      <c r="S44" s="1121"/>
      <c r="T44" s="1057"/>
    </row>
    <row r="45" customFormat="false" ht="60.75" hidden="false" customHeight="true" outlineLevel="0" collapsed="false">
      <c r="A45" s="1133"/>
      <c r="B45" s="1134"/>
      <c r="C45" s="1135"/>
      <c r="D45" s="1135"/>
      <c r="E45" s="1135"/>
      <c r="F45" s="1135"/>
      <c r="G45" s="1135"/>
      <c r="H45" s="1135"/>
      <c r="I45" s="1101" t="s">
        <v>2216</v>
      </c>
      <c r="J45" s="1090" t="s">
        <v>2213</v>
      </c>
      <c r="K45" s="1090" t="s">
        <v>2217</v>
      </c>
      <c r="L45" s="1078"/>
      <c r="M45" s="1078"/>
      <c r="N45" s="1121"/>
      <c r="O45" s="1121"/>
      <c r="P45" s="1121"/>
      <c r="Q45" s="1121"/>
      <c r="R45" s="1121"/>
      <c r="S45" s="1121"/>
      <c r="T45" s="1057"/>
    </row>
    <row r="46" customFormat="false" ht="64.5" hidden="false" customHeight="true" outlineLevel="0" collapsed="false">
      <c r="A46" s="1133"/>
      <c r="B46" s="1134"/>
      <c r="C46" s="1135"/>
      <c r="D46" s="1135"/>
      <c r="E46" s="1135"/>
      <c r="F46" s="1135"/>
      <c r="G46" s="1135"/>
      <c r="H46" s="1135"/>
      <c r="I46" s="1101" t="s">
        <v>2218</v>
      </c>
      <c r="J46" s="1090" t="s">
        <v>2213</v>
      </c>
      <c r="K46" s="1107" t="s">
        <v>619</v>
      </c>
      <c r="L46" s="1078"/>
      <c r="M46" s="1078"/>
      <c r="N46" s="1121"/>
      <c r="O46" s="1121"/>
      <c r="P46" s="1121"/>
      <c r="Q46" s="1121"/>
      <c r="R46" s="1121"/>
      <c r="S46" s="1121"/>
      <c r="T46" s="1057"/>
    </row>
    <row r="47" customFormat="false" ht="60" hidden="false" customHeight="true" outlineLevel="0" collapsed="false">
      <c r="A47" s="1133"/>
      <c r="B47" s="1134"/>
      <c r="C47" s="1135"/>
      <c r="D47" s="1135"/>
      <c r="E47" s="1135"/>
      <c r="F47" s="1135"/>
      <c r="G47" s="1135"/>
      <c r="H47" s="1135"/>
      <c r="I47" s="1101" t="s">
        <v>2219</v>
      </c>
      <c r="J47" s="1090" t="s">
        <v>2213</v>
      </c>
      <c r="K47" s="1107" t="s">
        <v>619</v>
      </c>
      <c r="L47" s="1078"/>
      <c r="M47" s="1078"/>
      <c r="N47" s="1121"/>
      <c r="O47" s="1121"/>
      <c r="P47" s="1121"/>
      <c r="Q47" s="1121"/>
      <c r="R47" s="1121"/>
      <c r="S47" s="1121"/>
      <c r="T47" s="1057"/>
    </row>
    <row r="48" customFormat="false" ht="60.75" hidden="false" customHeight="true" outlineLevel="0" collapsed="false">
      <c r="A48" s="1133"/>
      <c r="B48" s="1134"/>
      <c r="C48" s="1135"/>
      <c r="D48" s="1135"/>
      <c r="E48" s="1135"/>
      <c r="F48" s="1135"/>
      <c r="G48" s="1135"/>
      <c r="H48" s="1135"/>
      <c r="I48" s="1101" t="s">
        <v>2220</v>
      </c>
      <c r="J48" s="1090" t="s">
        <v>2213</v>
      </c>
      <c r="K48" s="1107" t="s">
        <v>619</v>
      </c>
      <c r="L48" s="1078"/>
      <c r="M48" s="1078"/>
      <c r="N48" s="1121"/>
      <c r="O48" s="1121"/>
      <c r="P48" s="1121"/>
      <c r="Q48" s="1121"/>
      <c r="R48" s="1121"/>
      <c r="S48" s="1121"/>
      <c r="T48" s="1057"/>
    </row>
    <row r="49" customFormat="false" ht="61.5" hidden="false" customHeight="true" outlineLevel="0" collapsed="false">
      <c r="A49" s="1133"/>
      <c r="B49" s="1134"/>
      <c r="C49" s="1135"/>
      <c r="D49" s="1135"/>
      <c r="E49" s="1135"/>
      <c r="F49" s="1135"/>
      <c r="G49" s="1135"/>
      <c r="H49" s="1135"/>
      <c r="I49" s="1101" t="s">
        <v>2221</v>
      </c>
      <c r="J49" s="1090" t="s">
        <v>2213</v>
      </c>
      <c r="K49" s="1107" t="s">
        <v>2222</v>
      </c>
      <c r="L49" s="1078"/>
      <c r="M49" s="1078"/>
      <c r="N49" s="1121"/>
      <c r="O49" s="1121"/>
      <c r="P49" s="1121"/>
      <c r="Q49" s="1121"/>
      <c r="R49" s="1121"/>
      <c r="S49" s="1121"/>
      <c r="T49" s="1057"/>
    </row>
    <row r="50" customFormat="false" ht="60.75" hidden="false" customHeight="true" outlineLevel="0" collapsed="false">
      <c r="A50" s="1133"/>
      <c r="B50" s="1134"/>
      <c r="C50" s="1135"/>
      <c r="D50" s="1135"/>
      <c r="E50" s="1135"/>
      <c r="F50" s="1135"/>
      <c r="G50" s="1135"/>
      <c r="H50" s="1135"/>
      <c r="I50" s="1101" t="s">
        <v>2223</v>
      </c>
      <c r="J50" s="1090" t="s">
        <v>2213</v>
      </c>
      <c r="K50" s="1090" t="s">
        <v>619</v>
      </c>
      <c r="L50" s="1078"/>
      <c r="M50" s="1078"/>
      <c r="N50" s="1121"/>
      <c r="O50" s="1121"/>
      <c r="P50" s="1121"/>
      <c r="Q50" s="1121"/>
      <c r="R50" s="1121"/>
      <c r="S50" s="1121"/>
      <c r="T50" s="1057"/>
    </row>
    <row r="51" customFormat="false" ht="64.5" hidden="false" customHeight="true" outlineLevel="0" collapsed="false">
      <c r="A51" s="1133"/>
      <c r="B51" s="1134"/>
      <c r="C51" s="1135"/>
      <c r="D51" s="1135"/>
      <c r="E51" s="1135"/>
      <c r="F51" s="1135"/>
      <c r="G51" s="1135"/>
      <c r="H51" s="1135"/>
      <c r="I51" s="1101" t="s">
        <v>2224</v>
      </c>
      <c r="J51" s="1090" t="s">
        <v>2213</v>
      </c>
      <c r="K51" s="1090" t="s">
        <v>619</v>
      </c>
      <c r="L51" s="1078"/>
      <c r="M51" s="1078"/>
      <c r="N51" s="1121"/>
      <c r="O51" s="1121"/>
      <c r="P51" s="1121"/>
      <c r="Q51" s="1121"/>
      <c r="R51" s="1121"/>
      <c r="S51" s="1121"/>
      <c r="T51" s="1057"/>
    </row>
    <row r="52" customFormat="false" ht="141.75" hidden="false" customHeight="true" outlineLevel="0" collapsed="false">
      <c r="A52" s="1084" t="s">
        <v>2225</v>
      </c>
      <c r="B52" s="1134" t="n">
        <v>1104</v>
      </c>
      <c r="C52" s="1090" t="s">
        <v>2226</v>
      </c>
      <c r="D52" s="1101" t="s">
        <v>2227</v>
      </c>
      <c r="E52" s="1090" t="s">
        <v>2228</v>
      </c>
      <c r="F52" s="1090" t="s">
        <v>2229</v>
      </c>
      <c r="G52" s="1090" t="s">
        <v>2230</v>
      </c>
      <c r="H52" s="1090" t="s">
        <v>2231</v>
      </c>
      <c r="I52" s="1101" t="s">
        <v>2232</v>
      </c>
      <c r="J52" s="1090" t="s">
        <v>2202</v>
      </c>
      <c r="K52" s="1090" t="s">
        <v>2203</v>
      </c>
      <c r="L52" s="1137" t="s">
        <v>2204</v>
      </c>
      <c r="M52" s="1137" t="s">
        <v>2233</v>
      </c>
      <c r="N52" s="1091" t="e">
        <f aca="false">#REF!+#REF!+#REF!+#REF!+#REF!</f>
        <v>#REF!</v>
      </c>
      <c r="O52" s="1091" t="e">
        <f aca="false">#REF!+#REF!+#REF!+#REF!+#REF!</f>
        <v>#REF!</v>
      </c>
      <c r="P52" s="1091" t="e">
        <f aca="false">#REF!+#REF!+#REF!+#REF!+#REF!</f>
        <v>#REF!</v>
      </c>
      <c r="Q52" s="1091" t="n">
        <v>506</v>
      </c>
      <c r="R52" s="1091" t="n">
        <v>506</v>
      </c>
      <c r="S52" s="1091" t="n">
        <v>506</v>
      </c>
      <c r="T52" s="1057"/>
    </row>
    <row r="53" customFormat="false" ht="44.25" hidden="false" customHeight="true" outlineLevel="0" collapsed="false">
      <c r="A53" s="1084"/>
      <c r="B53" s="1134"/>
      <c r="C53" s="1090" t="s">
        <v>2234</v>
      </c>
      <c r="D53" s="1101" t="s">
        <v>2235</v>
      </c>
      <c r="E53" s="1090" t="s">
        <v>2208</v>
      </c>
      <c r="F53" s="1090"/>
      <c r="G53" s="1090"/>
      <c r="H53" s="1090"/>
      <c r="I53" s="1101"/>
      <c r="J53" s="1090"/>
      <c r="K53" s="1090"/>
      <c r="L53" s="1138"/>
      <c r="M53" s="1138"/>
      <c r="N53" s="1131"/>
      <c r="O53" s="1131"/>
      <c r="P53" s="1131"/>
      <c r="Q53" s="1131"/>
      <c r="R53" s="1131"/>
      <c r="S53" s="1131"/>
      <c r="T53" s="1057"/>
    </row>
    <row r="54" customFormat="false" ht="90.75" hidden="false" customHeight="true" outlineLevel="0" collapsed="false">
      <c r="A54" s="1084"/>
      <c r="B54" s="1134"/>
      <c r="C54" s="1135"/>
      <c r="D54" s="1135"/>
      <c r="E54" s="1135"/>
      <c r="F54" s="1135"/>
      <c r="G54" s="1135"/>
      <c r="H54" s="1135"/>
      <c r="I54" s="1101" t="s">
        <v>2236</v>
      </c>
      <c r="J54" s="1090" t="s">
        <v>2213</v>
      </c>
      <c r="K54" s="1090" t="s">
        <v>2237</v>
      </c>
      <c r="L54" s="1078"/>
      <c r="M54" s="1078"/>
      <c r="N54" s="1121"/>
      <c r="O54" s="1121"/>
      <c r="P54" s="1121"/>
      <c r="Q54" s="1121"/>
      <c r="R54" s="1121"/>
      <c r="S54" s="1121"/>
      <c r="T54" s="1057"/>
    </row>
    <row r="55" customFormat="false" ht="93" hidden="false" customHeight="true" outlineLevel="0" collapsed="false">
      <c r="A55" s="1084"/>
      <c r="B55" s="1134"/>
      <c r="C55" s="1135"/>
      <c r="D55" s="1135"/>
      <c r="E55" s="1135"/>
      <c r="F55" s="1135"/>
      <c r="G55" s="1135"/>
      <c r="H55" s="1135"/>
      <c r="I55" s="1101" t="s">
        <v>2238</v>
      </c>
      <c r="J55" s="1090" t="s">
        <v>2213</v>
      </c>
      <c r="K55" s="1090" t="s">
        <v>2239</v>
      </c>
      <c r="L55" s="1078"/>
      <c r="M55" s="1078"/>
      <c r="N55" s="1121"/>
      <c r="O55" s="1121"/>
      <c r="P55" s="1121"/>
      <c r="Q55" s="1121"/>
      <c r="R55" s="1121"/>
      <c r="S55" s="1121"/>
      <c r="T55" s="1057"/>
    </row>
    <row r="56" customFormat="false" ht="93" hidden="false" customHeight="true" outlineLevel="0" collapsed="false">
      <c r="A56" s="1084"/>
      <c r="B56" s="1134"/>
      <c r="C56" s="1135"/>
      <c r="D56" s="1135"/>
      <c r="E56" s="1135"/>
      <c r="F56" s="1135"/>
      <c r="G56" s="1135"/>
      <c r="H56" s="1135"/>
      <c r="I56" s="1101" t="s">
        <v>2240</v>
      </c>
      <c r="J56" s="1090" t="s">
        <v>2213</v>
      </c>
      <c r="K56" s="1090" t="s">
        <v>2237</v>
      </c>
      <c r="L56" s="1078"/>
      <c r="M56" s="1078"/>
      <c r="N56" s="1121"/>
      <c r="O56" s="1121"/>
      <c r="P56" s="1121"/>
      <c r="Q56" s="1121"/>
      <c r="R56" s="1121"/>
      <c r="S56" s="1121"/>
      <c r="T56" s="1057"/>
    </row>
    <row r="57" customFormat="false" ht="93.75" hidden="false" customHeight="true" outlineLevel="0" collapsed="false">
      <c r="A57" s="1084"/>
      <c r="B57" s="1134"/>
      <c r="C57" s="1135"/>
      <c r="D57" s="1135"/>
      <c r="E57" s="1135"/>
      <c r="F57" s="1135"/>
      <c r="G57" s="1135"/>
      <c r="H57" s="1135"/>
      <c r="I57" s="1101" t="s">
        <v>2241</v>
      </c>
      <c r="J57" s="1090" t="s">
        <v>2213</v>
      </c>
      <c r="K57" s="1090" t="s">
        <v>2237</v>
      </c>
      <c r="L57" s="1078"/>
      <c r="M57" s="1078"/>
      <c r="N57" s="1121"/>
      <c r="O57" s="1121"/>
      <c r="P57" s="1121"/>
      <c r="Q57" s="1121"/>
      <c r="R57" s="1121"/>
      <c r="S57" s="1121"/>
      <c r="T57" s="1057"/>
    </row>
    <row r="58" customFormat="false" ht="93" hidden="false" customHeight="true" outlineLevel="0" collapsed="false">
      <c r="A58" s="1084"/>
      <c r="B58" s="1134"/>
      <c r="C58" s="1135"/>
      <c r="D58" s="1135"/>
      <c r="E58" s="1135"/>
      <c r="F58" s="1135"/>
      <c r="G58" s="1135"/>
      <c r="H58" s="1135"/>
      <c r="I58" s="1101" t="s">
        <v>2242</v>
      </c>
      <c r="J58" s="1090" t="s">
        <v>2213</v>
      </c>
      <c r="K58" s="1090" t="s">
        <v>2237</v>
      </c>
      <c r="L58" s="1078"/>
      <c r="M58" s="1078"/>
      <c r="N58" s="1121"/>
      <c r="O58" s="1121"/>
      <c r="P58" s="1121"/>
      <c r="Q58" s="1121"/>
      <c r="R58" s="1121"/>
      <c r="S58" s="1121"/>
      <c r="T58" s="1057"/>
    </row>
    <row r="59" customFormat="false" ht="93" hidden="false" customHeight="true" outlineLevel="0" collapsed="false">
      <c r="A59" s="1084"/>
      <c r="B59" s="1134"/>
      <c r="C59" s="1135"/>
      <c r="D59" s="1135"/>
      <c r="E59" s="1135"/>
      <c r="F59" s="1135"/>
      <c r="G59" s="1135"/>
      <c r="H59" s="1135"/>
      <c r="I59" s="1101" t="s">
        <v>2243</v>
      </c>
      <c r="J59" s="1090" t="s">
        <v>2213</v>
      </c>
      <c r="K59" s="1090" t="s">
        <v>2237</v>
      </c>
      <c r="L59" s="1078"/>
      <c r="M59" s="1078"/>
      <c r="N59" s="1121"/>
      <c r="O59" s="1121"/>
      <c r="P59" s="1121"/>
      <c r="Q59" s="1121"/>
      <c r="R59" s="1121"/>
      <c r="S59" s="1121"/>
      <c r="T59" s="1057"/>
    </row>
    <row r="60" customFormat="false" ht="88.5" hidden="false" customHeight="true" outlineLevel="0" collapsed="false">
      <c r="A60" s="1084"/>
      <c r="B60" s="1134"/>
      <c r="C60" s="1135"/>
      <c r="D60" s="1135"/>
      <c r="E60" s="1135"/>
      <c r="F60" s="1135"/>
      <c r="G60" s="1135"/>
      <c r="H60" s="1135"/>
      <c r="I60" s="1101" t="s">
        <v>2244</v>
      </c>
      <c r="J60" s="1090" t="s">
        <v>2213</v>
      </c>
      <c r="K60" s="1090" t="s">
        <v>2237</v>
      </c>
      <c r="L60" s="1078"/>
      <c r="M60" s="1078"/>
      <c r="N60" s="1121"/>
      <c r="O60" s="1121"/>
      <c r="P60" s="1121"/>
      <c r="Q60" s="1121"/>
      <c r="R60" s="1121"/>
      <c r="S60" s="1121"/>
      <c r="T60" s="1057"/>
    </row>
    <row r="61" customFormat="false" ht="93.75" hidden="false" customHeight="true" outlineLevel="0" collapsed="false">
      <c r="A61" s="1084"/>
      <c r="B61" s="1134"/>
      <c r="C61" s="1135"/>
      <c r="D61" s="1135"/>
      <c r="E61" s="1135"/>
      <c r="F61" s="1135"/>
      <c r="G61" s="1135"/>
      <c r="H61" s="1135"/>
      <c r="I61" s="1101" t="s">
        <v>2245</v>
      </c>
      <c r="J61" s="1090" t="s">
        <v>2213</v>
      </c>
      <c r="K61" s="1090" t="s">
        <v>2237</v>
      </c>
      <c r="L61" s="1078"/>
      <c r="M61" s="1078"/>
      <c r="N61" s="1121"/>
      <c r="O61" s="1121"/>
      <c r="P61" s="1121"/>
      <c r="Q61" s="1121"/>
      <c r="R61" s="1121"/>
      <c r="S61" s="1121"/>
      <c r="T61" s="1057"/>
    </row>
    <row r="62" customFormat="false" ht="93" hidden="false" customHeight="true" outlineLevel="0" collapsed="false">
      <c r="A62" s="1084"/>
      <c r="B62" s="1134"/>
      <c r="C62" s="1135"/>
      <c r="D62" s="1135"/>
      <c r="E62" s="1135"/>
      <c r="F62" s="1135"/>
      <c r="G62" s="1135"/>
      <c r="H62" s="1135"/>
      <c r="I62" s="1101" t="s">
        <v>2246</v>
      </c>
      <c r="J62" s="1090" t="s">
        <v>2213</v>
      </c>
      <c r="K62" s="1090" t="s">
        <v>2237</v>
      </c>
      <c r="L62" s="1078"/>
      <c r="M62" s="1078"/>
      <c r="N62" s="1121"/>
      <c r="O62" s="1121"/>
      <c r="P62" s="1121"/>
      <c r="Q62" s="1121"/>
      <c r="R62" s="1121"/>
      <c r="S62" s="1121"/>
      <c r="T62" s="1057"/>
    </row>
    <row r="63" customFormat="false" ht="95.25" hidden="false" customHeight="true" outlineLevel="0" collapsed="false">
      <c r="A63" s="1084"/>
      <c r="B63" s="1134"/>
      <c r="C63" s="1135"/>
      <c r="D63" s="1135"/>
      <c r="E63" s="1135"/>
      <c r="F63" s="1135"/>
      <c r="G63" s="1135"/>
      <c r="H63" s="1135"/>
      <c r="I63" s="1101" t="s">
        <v>2247</v>
      </c>
      <c r="J63" s="1090" t="s">
        <v>2213</v>
      </c>
      <c r="K63" s="1090" t="s">
        <v>2237</v>
      </c>
      <c r="L63" s="1078"/>
      <c r="M63" s="1078"/>
      <c r="N63" s="1121"/>
      <c r="O63" s="1121"/>
      <c r="P63" s="1121"/>
      <c r="Q63" s="1121"/>
      <c r="R63" s="1121"/>
      <c r="S63" s="1121"/>
      <c r="T63" s="1057"/>
    </row>
    <row r="64" customFormat="false" ht="92.25" hidden="false" customHeight="true" outlineLevel="0" collapsed="false">
      <c r="A64" s="1084"/>
      <c r="B64" s="1134"/>
      <c r="C64" s="1135"/>
      <c r="D64" s="1135"/>
      <c r="E64" s="1135"/>
      <c r="F64" s="1135"/>
      <c r="G64" s="1135"/>
      <c r="H64" s="1135"/>
      <c r="I64" s="1101" t="s">
        <v>2248</v>
      </c>
      <c r="J64" s="1090" t="s">
        <v>2213</v>
      </c>
      <c r="K64" s="1090" t="s">
        <v>2237</v>
      </c>
      <c r="L64" s="1078"/>
      <c r="M64" s="1078"/>
      <c r="N64" s="1121"/>
      <c r="O64" s="1121"/>
      <c r="P64" s="1121"/>
      <c r="Q64" s="1121"/>
      <c r="R64" s="1121"/>
      <c r="S64" s="1121"/>
      <c r="T64" s="1057"/>
    </row>
    <row r="65" customFormat="false" ht="93.75" hidden="false" customHeight="true" outlineLevel="0" collapsed="false">
      <c r="A65" s="1084"/>
      <c r="B65" s="1134"/>
      <c r="C65" s="1135"/>
      <c r="D65" s="1135"/>
      <c r="E65" s="1135"/>
      <c r="F65" s="1135"/>
      <c r="G65" s="1135"/>
      <c r="H65" s="1135"/>
      <c r="I65" s="1101" t="s">
        <v>2249</v>
      </c>
      <c r="J65" s="1090" t="s">
        <v>2213</v>
      </c>
      <c r="K65" s="1090" t="s">
        <v>2237</v>
      </c>
      <c r="L65" s="1078"/>
      <c r="M65" s="1078"/>
      <c r="N65" s="1121"/>
      <c r="O65" s="1121"/>
      <c r="P65" s="1121"/>
      <c r="Q65" s="1121"/>
      <c r="R65" s="1121"/>
      <c r="S65" s="1121"/>
      <c r="T65" s="1057"/>
    </row>
    <row r="66" customFormat="false" ht="93.75" hidden="false" customHeight="true" outlineLevel="0" collapsed="false">
      <c r="A66" s="1084"/>
      <c r="B66" s="1134"/>
      <c r="C66" s="1135"/>
      <c r="D66" s="1135"/>
      <c r="E66" s="1135"/>
      <c r="F66" s="1135"/>
      <c r="G66" s="1135"/>
      <c r="H66" s="1135"/>
      <c r="I66" s="1101" t="s">
        <v>2250</v>
      </c>
      <c r="J66" s="1090" t="s">
        <v>2213</v>
      </c>
      <c r="K66" s="1090" t="s">
        <v>2237</v>
      </c>
      <c r="L66" s="1078"/>
      <c r="M66" s="1078"/>
      <c r="N66" s="1121"/>
      <c r="O66" s="1121"/>
      <c r="P66" s="1121"/>
      <c r="Q66" s="1121"/>
      <c r="R66" s="1121"/>
      <c r="S66" s="1121"/>
      <c r="T66" s="1057"/>
    </row>
    <row r="67" customFormat="false" ht="93" hidden="false" customHeight="true" outlineLevel="0" collapsed="false">
      <c r="A67" s="1084"/>
      <c r="B67" s="1134"/>
      <c r="C67" s="1135"/>
      <c r="D67" s="1135"/>
      <c r="E67" s="1135"/>
      <c r="F67" s="1135"/>
      <c r="G67" s="1135"/>
      <c r="H67" s="1135"/>
      <c r="I67" s="1101" t="s">
        <v>2251</v>
      </c>
      <c r="J67" s="1090" t="s">
        <v>2213</v>
      </c>
      <c r="K67" s="1090" t="s">
        <v>2237</v>
      </c>
      <c r="L67" s="1078"/>
      <c r="M67" s="1078"/>
      <c r="N67" s="1121"/>
      <c r="O67" s="1121"/>
      <c r="P67" s="1121"/>
      <c r="Q67" s="1121"/>
      <c r="R67" s="1121"/>
      <c r="S67" s="1121"/>
      <c r="T67" s="1057"/>
    </row>
    <row r="68" customFormat="false" ht="242.25" hidden="false" customHeight="true" outlineLevel="0" collapsed="false">
      <c r="A68" s="1139" t="s">
        <v>1138</v>
      </c>
      <c r="B68" s="1140" t="n">
        <v>1106</v>
      </c>
      <c r="C68" s="1103" t="s">
        <v>2252</v>
      </c>
      <c r="D68" s="1103" t="s">
        <v>2253</v>
      </c>
      <c r="E68" s="1103" t="s">
        <v>2254</v>
      </c>
      <c r="F68" s="1103" t="s">
        <v>2255</v>
      </c>
      <c r="G68" s="1103" t="s">
        <v>2256</v>
      </c>
      <c r="H68" s="1103" t="s">
        <v>2257</v>
      </c>
      <c r="I68" s="1141" t="s">
        <v>2232</v>
      </c>
      <c r="J68" s="1142" t="s">
        <v>2258</v>
      </c>
      <c r="K68" s="1142" t="s">
        <v>2259</v>
      </c>
      <c r="L68" s="1137" t="s">
        <v>2204</v>
      </c>
      <c r="M68" s="1082" t="s">
        <v>2260</v>
      </c>
      <c r="N68" s="1143" t="e">
        <f aca="false">#REF!+#REF!+#REF!</f>
        <v>#REF!</v>
      </c>
      <c r="O68" s="1143" t="e">
        <f aca="false">#REF!+#REF!+#REF!</f>
        <v>#REF!</v>
      </c>
      <c r="P68" s="1143" t="e">
        <f aca="false">#REF!+#REF!+#REF!</f>
        <v>#REF!</v>
      </c>
      <c r="Q68" s="1143" t="n">
        <v>506</v>
      </c>
      <c r="R68" s="1143" t="n">
        <v>506</v>
      </c>
      <c r="S68" s="1143" t="n">
        <v>506</v>
      </c>
      <c r="T68" s="1093" t="s">
        <v>327</v>
      </c>
    </row>
    <row r="69" customFormat="false" ht="96" hidden="false" customHeight="true" outlineLevel="0" collapsed="false">
      <c r="A69" s="1133"/>
      <c r="B69" s="1140"/>
      <c r="C69" s="1086"/>
      <c r="D69" s="1086"/>
      <c r="E69" s="1086"/>
      <c r="F69" s="1086"/>
      <c r="G69" s="1086"/>
      <c r="H69" s="1086"/>
      <c r="I69" s="1141" t="s">
        <v>2261</v>
      </c>
      <c r="J69" s="1142" t="s">
        <v>265</v>
      </c>
      <c r="K69" s="1144" t="n">
        <v>41381</v>
      </c>
      <c r="L69" s="1138"/>
      <c r="M69" s="1138"/>
      <c r="N69" s="1145"/>
      <c r="O69" s="1145"/>
      <c r="P69" s="1145"/>
      <c r="Q69" s="1146"/>
      <c r="R69" s="1146"/>
      <c r="S69" s="1146"/>
      <c r="T69" s="1093"/>
    </row>
    <row r="70" customFormat="false" ht="93.75" hidden="false" customHeight="true" outlineLevel="0" collapsed="false">
      <c r="A70" s="1133"/>
      <c r="B70" s="1140"/>
      <c r="C70" s="1086"/>
      <c r="D70" s="1086"/>
      <c r="E70" s="1086"/>
      <c r="F70" s="1086"/>
      <c r="G70" s="1086"/>
      <c r="H70" s="1086"/>
      <c r="I70" s="1101" t="s">
        <v>2262</v>
      </c>
      <c r="J70" s="1090" t="s">
        <v>2213</v>
      </c>
      <c r="K70" s="1090" t="s">
        <v>2263</v>
      </c>
      <c r="L70" s="1137"/>
      <c r="M70" s="1137"/>
      <c r="N70" s="1143"/>
      <c r="O70" s="1143"/>
      <c r="P70" s="1143"/>
      <c r="Q70" s="1143"/>
      <c r="R70" s="1143"/>
      <c r="S70" s="1143"/>
      <c r="T70" s="1093"/>
    </row>
    <row r="71" customFormat="false" ht="99.75" hidden="false" customHeight="true" outlineLevel="0" collapsed="false">
      <c r="A71" s="1133"/>
      <c r="B71" s="1140"/>
      <c r="C71" s="1086"/>
      <c r="D71" s="1086"/>
      <c r="E71" s="1086"/>
      <c r="F71" s="1086"/>
      <c r="G71" s="1086"/>
      <c r="H71" s="1086"/>
      <c r="I71" s="1101" t="s">
        <v>2264</v>
      </c>
      <c r="J71" s="1090" t="s">
        <v>2213</v>
      </c>
      <c r="K71" s="1090" t="s">
        <v>2265</v>
      </c>
      <c r="L71" s="1137"/>
      <c r="M71" s="1137"/>
      <c r="N71" s="1143"/>
      <c r="O71" s="1143"/>
      <c r="P71" s="1143"/>
      <c r="Q71" s="1143"/>
      <c r="R71" s="1143"/>
      <c r="S71" s="1143"/>
      <c r="T71" s="1093"/>
    </row>
    <row r="72" customFormat="false" ht="90" hidden="false" customHeight="true" outlineLevel="0" collapsed="false">
      <c r="A72" s="1133"/>
      <c r="B72" s="1140"/>
      <c r="C72" s="1086"/>
      <c r="D72" s="1086"/>
      <c r="E72" s="1086"/>
      <c r="F72" s="1086"/>
      <c r="G72" s="1086"/>
      <c r="H72" s="1086"/>
      <c r="I72" s="1141" t="s">
        <v>2266</v>
      </c>
      <c r="J72" s="1090" t="s">
        <v>2213</v>
      </c>
      <c r="K72" s="1090" t="s">
        <v>2267</v>
      </c>
      <c r="L72" s="1137"/>
      <c r="M72" s="1137"/>
      <c r="N72" s="1143"/>
      <c r="O72" s="1143"/>
      <c r="P72" s="1143"/>
      <c r="Q72" s="1143"/>
      <c r="R72" s="1143"/>
      <c r="S72" s="1143"/>
      <c r="T72" s="1093"/>
    </row>
    <row r="73" customFormat="false" ht="90" hidden="false" customHeight="true" outlineLevel="0" collapsed="false">
      <c r="A73" s="1133"/>
      <c r="B73" s="1140"/>
      <c r="C73" s="1086"/>
      <c r="D73" s="1086"/>
      <c r="E73" s="1086"/>
      <c r="F73" s="1086"/>
      <c r="G73" s="1086"/>
      <c r="H73" s="1086"/>
      <c r="I73" s="1101" t="s">
        <v>2268</v>
      </c>
      <c r="J73" s="1090" t="s">
        <v>2213</v>
      </c>
      <c r="K73" s="1090" t="s">
        <v>2267</v>
      </c>
      <c r="L73" s="1137"/>
      <c r="M73" s="1137"/>
      <c r="N73" s="1143"/>
      <c r="O73" s="1143"/>
      <c r="P73" s="1143"/>
      <c r="Q73" s="1143"/>
      <c r="R73" s="1143"/>
      <c r="S73" s="1143"/>
      <c r="T73" s="1093"/>
    </row>
    <row r="74" customFormat="false" ht="97.5" hidden="false" customHeight="true" outlineLevel="0" collapsed="false">
      <c r="A74" s="1133"/>
      <c r="B74" s="1140"/>
      <c r="C74" s="1086"/>
      <c r="D74" s="1086"/>
      <c r="E74" s="1086"/>
      <c r="F74" s="1086"/>
      <c r="G74" s="1086"/>
      <c r="H74" s="1086"/>
      <c r="I74" s="1141" t="s">
        <v>2269</v>
      </c>
      <c r="J74" s="1090" t="s">
        <v>2213</v>
      </c>
      <c r="K74" s="1090" t="s">
        <v>2263</v>
      </c>
      <c r="L74" s="1137"/>
      <c r="M74" s="1137"/>
      <c r="N74" s="1143"/>
      <c r="O74" s="1143"/>
      <c r="P74" s="1143"/>
      <c r="Q74" s="1143"/>
      <c r="R74" s="1143"/>
      <c r="S74" s="1143"/>
      <c r="T74" s="1093"/>
    </row>
    <row r="75" customFormat="false" ht="92.25" hidden="false" customHeight="true" outlineLevel="0" collapsed="false">
      <c r="A75" s="1133"/>
      <c r="B75" s="1140"/>
      <c r="C75" s="1086"/>
      <c r="D75" s="1086"/>
      <c r="E75" s="1086"/>
      <c r="F75" s="1086"/>
      <c r="G75" s="1086"/>
      <c r="H75" s="1086"/>
      <c r="I75" s="1141" t="s">
        <v>2270</v>
      </c>
      <c r="J75" s="1090" t="s">
        <v>2213</v>
      </c>
      <c r="K75" s="1090" t="s">
        <v>2263</v>
      </c>
      <c r="L75" s="1137"/>
      <c r="M75" s="1137"/>
      <c r="N75" s="1143"/>
      <c r="O75" s="1143"/>
      <c r="P75" s="1143"/>
      <c r="Q75" s="1143"/>
      <c r="R75" s="1143"/>
      <c r="S75" s="1143"/>
      <c r="T75" s="1093"/>
    </row>
    <row r="76" customFormat="false" ht="94.5" hidden="false" customHeight="true" outlineLevel="0" collapsed="false">
      <c r="A76" s="1133"/>
      <c r="B76" s="1140"/>
      <c r="C76" s="1086"/>
      <c r="D76" s="1086"/>
      <c r="E76" s="1086"/>
      <c r="F76" s="1086"/>
      <c r="G76" s="1086"/>
      <c r="H76" s="1086"/>
      <c r="I76" s="1101" t="s">
        <v>2271</v>
      </c>
      <c r="J76" s="1090" t="s">
        <v>2213</v>
      </c>
      <c r="K76" s="1090" t="s">
        <v>2263</v>
      </c>
      <c r="L76" s="1137"/>
      <c r="M76" s="1137"/>
      <c r="N76" s="1143"/>
      <c r="O76" s="1143"/>
      <c r="P76" s="1143"/>
      <c r="Q76" s="1143"/>
      <c r="R76" s="1143"/>
      <c r="S76" s="1143"/>
      <c r="T76" s="1093"/>
    </row>
    <row r="77" customFormat="false" ht="93.75" hidden="false" customHeight="true" outlineLevel="0" collapsed="false">
      <c r="A77" s="1133"/>
      <c r="B77" s="1140"/>
      <c r="C77" s="1086"/>
      <c r="D77" s="1086"/>
      <c r="E77" s="1086"/>
      <c r="F77" s="1086"/>
      <c r="G77" s="1086"/>
      <c r="H77" s="1086"/>
      <c r="I77" s="1141" t="s">
        <v>2272</v>
      </c>
      <c r="J77" s="1090" t="s">
        <v>2213</v>
      </c>
      <c r="K77" s="1090" t="s">
        <v>2263</v>
      </c>
      <c r="L77" s="1137"/>
      <c r="M77" s="1137"/>
      <c r="N77" s="1143"/>
      <c r="O77" s="1143"/>
      <c r="P77" s="1143"/>
      <c r="Q77" s="1143"/>
      <c r="R77" s="1143"/>
      <c r="S77" s="1143"/>
      <c r="T77" s="1093"/>
    </row>
    <row r="78" customFormat="false" ht="94.5" hidden="false" customHeight="true" outlineLevel="0" collapsed="false">
      <c r="A78" s="1133"/>
      <c r="B78" s="1140"/>
      <c r="C78" s="1086"/>
      <c r="D78" s="1086"/>
      <c r="E78" s="1086"/>
      <c r="F78" s="1086"/>
      <c r="G78" s="1086"/>
      <c r="H78" s="1086"/>
      <c r="I78" s="1141" t="s">
        <v>2273</v>
      </c>
      <c r="J78" s="1090" t="s">
        <v>2213</v>
      </c>
      <c r="K78" s="1090" t="s">
        <v>2274</v>
      </c>
      <c r="L78" s="1137"/>
      <c r="M78" s="1137"/>
      <c r="N78" s="1143"/>
      <c r="O78" s="1143"/>
      <c r="P78" s="1143"/>
      <c r="Q78" s="1143"/>
      <c r="R78" s="1143"/>
      <c r="S78" s="1143"/>
      <c r="T78" s="1093"/>
    </row>
    <row r="79" customFormat="false" ht="99.75" hidden="false" customHeight="true" outlineLevel="0" collapsed="false">
      <c r="A79" s="1133"/>
      <c r="B79" s="1140"/>
      <c r="C79" s="1086"/>
      <c r="D79" s="1086"/>
      <c r="E79" s="1086"/>
      <c r="F79" s="1086"/>
      <c r="G79" s="1086"/>
      <c r="H79" s="1086"/>
      <c r="I79" s="1141" t="s">
        <v>2275</v>
      </c>
      <c r="J79" s="1090" t="s">
        <v>2213</v>
      </c>
      <c r="K79" s="1090" t="s">
        <v>2274</v>
      </c>
      <c r="L79" s="1137"/>
      <c r="M79" s="1137"/>
      <c r="N79" s="1143"/>
      <c r="O79" s="1143"/>
      <c r="P79" s="1143"/>
      <c r="Q79" s="1143"/>
      <c r="R79" s="1143"/>
      <c r="S79" s="1143"/>
      <c r="T79" s="1093"/>
    </row>
    <row r="80" customFormat="false" ht="93" hidden="false" customHeight="true" outlineLevel="0" collapsed="false">
      <c r="A80" s="1133"/>
      <c r="B80" s="1140"/>
      <c r="C80" s="1086"/>
      <c r="D80" s="1086"/>
      <c r="E80" s="1086"/>
      <c r="F80" s="1086"/>
      <c r="G80" s="1086"/>
      <c r="H80" s="1086"/>
      <c r="I80" s="1101" t="s">
        <v>2276</v>
      </c>
      <c r="J80" s="1090" t="s">
        <v>2213</v>
      </c>
      <c r="K80" s="1090" t="s">
        <v>2263</v>
      </c>
      <c r="L80" s="1137"/>
      <c r="M80" s="1137"/>
      <c r="N80" s="1143"/>
      <c r="O80" s="1143"/>
      <c r="P80" s="1143"/>
      <c r="Q80" s="1143"/>
      <c r="R80" s="1143"/>
      <c r="S80" s="1143"/>
      <c r="T80" s="1093"/>
    </row>
    <row r="81" customFormat="false" ht="93" hidden="false" customHeight="true" outlineLevel="0" collapsed="false">
      <c r="A81" s="1133"/>
      <c r="B81" s="1140"/>
      <c r="C81" s="1086"/>
      <c r="D81" s="1086"/>
      <c r="E81" s="1086"/>
      <c r="F81" s="1086"/>
      <c r="G81" s="1086"/>
      <c r="H81" s="1086"/>
      <c r="I81" s="1141" t="s">
        <v>2277</v>
      </c>
      <c r="J81" s="1090" t="s">
        <v>2213</v>
      </c>
      <c r="K81" s="1090" t="s">
        <v>2263</v>
      </c>
      <c r="L81" s="1137"/>
      <c r="M81" s="1137"/>
      <c r="N81" s="1143"/>
      <c r="O81" s="1143"/>
      <c r="P81" s="1143"/>
      <c r="Q81" s="1143"/>
      <c r="R81" s="1143"/>
      <c r="S81" s="1143"/>
      <c r="T81" s="1093"/>
    </row>
    <row r="82" customFormat="false" ht="93.75" hidden="false" customHeight="true" outlineLevel="0" collapsed="false">
      <c r="A82" s="1133"/>
      <c r="B82" s="1140"/>
      <c r="C82" s="1086"/>
      <c r="D82" s="1086"/>
      <c r="E82" s="1086"/>
      <c r="F82" s="1086"/>
      <c r="G82" s="1086"/>
      <c r="H82" s="1086"/>
      <c r="I82" s="1101" t="s">
        <v>2278</v>
      </c>
      <c r="J82" s="1090" t="s">
        <v>2213</v>
      </c>
      <c r="K82" s="1090" t="s">
        <v>2263</v>
      </c>
      <c r="L82" s="1137"/>
      <c r="M82" s="1137"/>
      <c r="N82" s="1143"/>
      <c r="O82" s="1143"/>
      <c r="P82" s="1143"/>
      <c r="Q82" s="1143"/>
      <c r="R82" s="1143"/>
      <c r="S82" s="1143"/>
      <c r="T82" s="1093"/>
    </row>
    <row r="83" s="1152" customFormat="true" ht="203.25" hidden="false" customHeight="true" outlineLevel="0" collapsed="false">
      <c r="A83" s="1147" t="s">
        <v>1408</v>
      </c>
      <c r="B83" s="1071" t="n">
        <v>1200</v>
      </c>
      <c r="C83" s="1148" t="s">
        <v>29</v>
      </c>
      <c r="D83" s="1148" t="s">
        <v>29</v>
      </c>
      <c r="E83" s="1148" t="s">
        <v>29</v>
      </c>
      <c r="F83" s="1116" t="s">
        <v>29</v>
      </c>
      <c r="G83" s="1148" t="s">
        <v>29</v>
      </c>
      <c r="H83" s="1148" t="s">
        <v>29</v>
      </c>
      <c r="I83" s="1148" t="s">
        <v>29</v>
      </c>
      <c r="J83" s="1148" t="s">
        <v>29</v>
      </c>
      <c r="K83" s="1148" t="s">
        <v>29</v>
      </c>
      <c r="L83" s="1149" t="s">
        <v>29</v>
      </c>
      <c r="M83" s="1150"/>
      <c r="N83" s="1074" t="e">
        <f aca="false">#REF!</f>
        <v>#REF!</v>
      </c>
      <c r="O83" s="1074" t="e">
        <f aca="false">#REF!</f>
        <v>#REF!</v>
      </c>
      <c r="P83" s="1074" t="e">
        <f aca="false">#REF!</f>
        <v>#REF!</v>
      </c>
      <c r="Q83" s="1072" t="n">
        <f aca="false">Q84+Q86+Q87</f>
        <v>21529.2</v>
      </c>
      <c r="R83" s="1072" t="n">
        <f aca="false">R84+R86+R87</f>
        <v>21429.2</v>
      </c>
      <c r="S83" s="1072" t="n">
        <f aca="false">S84+S86+S87</f>
        <v>21429.2</v>
      </c>
      <c r="T83" s="1151"/>
    </row>
    <row r="84" s="1152" customFormat="true" ht="78.75" hidden="false" customHeight="true" outlineLevel="0" collapsed="false">
      <c r="A84" s="1099" t="s">
        <v>2279</v>
      </c>
      <c r="B84" s="1110" t="n">
        <v>1206</v>
      </c>
      <c r="C84" s="1104" t="s">
        <v>1410</v>
      </c>
      <c r="D84" s="1104" t="s">
        <v>1411</v>
      </c>
      <c r="E84" s="1104" t="s">
        <v>2280</v>
      </c>
      <c r="G84" s="1148"/>
      <c r="H84" s="1148"/>
      <c r="I84" s="1101" t="s">
        <v>2281</v>
      </c>
      <c r="J84" s="1090" t="s">
        <v>2282</v>
      </c>
      <c r="K84" s="1090" t="s">
        <v>2283</v>
      </c>
      <c r="L84" s="1082" t="s">
        <v>2204</v>
      </c>
      <c r="M84" s="1082" t="s">
        <v>2284</v>
      </c>
      <c r="N84" s="1083"/>
      <c r="O84" s="1083"/>
      <c r="P84" s="1083"/>
      <c r="Q84" s="1098" t="n">
        <v>21285.2</v>
      </c>
      <c r="R84" s="1098" t="n">
        <v>21185.2</v>
      </c>
      <c r="S84" s="1098" t="n">
        <v>21185.2</v>
      </c>
      <c r="T84" s="1151"/>
    </row>
    <row r="85" customFormat="false" ht="95.25" hidden="false" customHeight="true" outlineLevel="0" collapsed="false">
      <c r="A85" s="1099"/>
      <c r="B85" s="1110"/>
      <c r="C85" s="1104"/>
      <c r="D85" s="1104"/>
      <c r="E85" s="1104"/>
      <c r="F85" s="1104"/>
      <c r="G85" s="1104"/>
      <c r="H85" s="1104"/>
      <c r="I85" s="1101" t="s">
        <v>2285</v>
      </c>
      <c r="J85" s="1090" t="s">
        <v>2286</v>
      </c>
      <c r="K85" s="1090" t="s">
        <v>2287</v>
      </c>
      <c r="L85" s="1082"/>
      <c r="M85" s="1082"/>
      <c r="N85" s="1153"/>
      <c r="O85" s="1153"/>
      <c r="P85" s="1153"/>
      <c r="Q85" s="1098"/>
      <c r="R85" s="1098"/>
      <c r="S85" s="1098"/>
      <c r="T85" s="1057"/>
      <c r="V85" s="1154"/>
    </row>
    <row r="86" customFormat="false" ht="80.25" hidden="false" customHeight="true" outlineLevel="0" collapsed="false">
      <c r="A86" s="1099"/>
      <c r="B86" s="1110"/>
      <c r="C86" s="1104"/>
      <c r="D86" s="1104"/>
      <c r="E86" s="1104"/>
      <c r="F86" s="1104"/>
      <c r="G86" s="1104"/>
      <c r="H86" s="1104"/>
      <c r="I86" s="1101" t="s">
        <v>2288</v>
      </c>
      <c r="J86" s="1090" t="s">
        <v>2289</v>
      </c>
      <c r="K86" s="1090" t="s">
        <v>2290</v>
      </c>
      <c r="L86" s="1155" t="s">
        <v>2204</v>
      </c>
      <c r="M86" s="1155" t="s">
        <v>2291</v>
      </c>
      <c r="N86" s="1138"/>
      <c r="O86" s="1138"/>
      <c r="P86" s="1138"/>
      <c r="Q86" s="1156" t="n">
        <v>226</v>
      </c>
      <c r="R86" s="1156" t="n">
        <v>226</v>
      </c>
      <c r="S86" s="1156" t="n">
        <v>226</v>
      </c>
      <c r="T86" s="1057"/>
      <c r="V86" s="1154"/>
    </row>
    <row r="87" customFormat="false" ht="80.25" hidden="false" customHeight="true" outlineLevel="0" collapsed="false">
      <c r="A87" s="1099"/>
      <c r="B87" s="1110"/>
      <c r="C87" s="1133"/>
      <c r="D87" s="1133"/>
      <c r="E87" s="1133"/>
      <c r="F87" s="1157"/>
      <c r="G87" s="1133"/>
      <c r="H87" s="1133"/>
      <c r="I87" s="1101"/>
      <c r="J87" s="1090"/>
      <c r="K87" s="1090"/>
      <c r="L87" s="1155" t="s">
        <v>2204</v>
      </c>
      <c r="M87" s="1155" t="s">
        <v>2292</v>
      </c>
      <c r="N87" s="1138"/>
      <c r="O87" s="1138"/>
      <c r="P87" s="1138"/>
      <c r="Q87" s="1156" t="n">
        <v>18</v>
      </c>
      <c r="R87" s="1156" t="n">
        <v>18</v>
      </c>
      <c r="S87" s="1156" t="n">
        <v>18</v>
      </c>
      <c r="T87" s="1057"/>
      <c r="V87" s="1154"/>
    </row>
    <row r="88" s="1152" customFormat="true" ht="266.25" hidden="false" customHeight="true" outlineLevel="0" collapsed="false">
      <c r="A88" s="1076" t="s">
        <v>888</v>
      </c>
      <c r="B88" s="1071" t="n">
        <v>1600</v>
      </c>
      <c r="C88" s="1148" t="s">
        <v>29</v>
      </c>
      <c r="D88" s="1148" t="s">
        <v>29</v>
      </c>
      <c r="E88" s="1148" t="s">
        <v>29</v>
      </c>
      <c r="F88" s="1158" t="s">
        <v>29</v>
      </c>
      <c r="G88" s="1148" t="s">
        <v>29</v>
      </c>
      <c r="H88" s="1148" t="s">
        <v>29</v>
      </c>
      <c r="I88" s="1148" t="s">
        <v>29</v>
      </c>
      <c r="J88" s="1148" t="s">
        <v>29</v>
      </c>
      <c r="K88" s="1148" t="s">
        <v>29</v>
      </c>
      <c r="L88" s="1149" t="s">
        <v>29</v>
      </c>
      <c r="M88" s="1149" t="s">
        <v>29</v>
      </c>
      <c r="N88" s="1074" t="n">
        <f aca="false">N89</f>
        <v>0</v>
      </c>
      <c r="O88" s="1074" t="n">
        <f aca="false">O89</f>
        <v>0</v>
      </c>
      <c r="P88" s="1074" t="n">
        <f aca="false">P89</f>
        <v>0</v>
      </c>
      <c r="Q88" s="1072" t="n">
        <f aca="false">Q89</f>
        <v>15.1</v>
      </c>
      <c r="R88" s="1072" t="n">
        <f aca="false">R89</f>
        <v>15.1</v>
      </c>
      <c r="S88" s="1072" t="n">
        <f aca="false">S89</f>
        <v>15.1</v>
      </c>
      <c r="T88" s="1151"/>
    </row>
    <row r="89" customFormat="false" ht="81.75" hidden="false" customHeight="true" outlineLevel="0" collapsed="false">
      <c r="A89" s="1159" t="s">
        <v>2293</v>
      </c>
      <c r="B89" s="1067" t="n">
        <v>1601</v>
      </c>
      <c r="C89" s="1077" t="s">
        <v>29</v>
      </c>
      <c r="D89" s="1077" t="s">
        <v>29</v>
      </c>
      <c r="E89" s="1077" t="s">
        <v>29</v>
      </c>
      <c r="F89" s="1109" t="s">
        <v>29</v>
      </c>
      <c r="G89" s="1077" t="s">
        <v>29</v>
      </c>
      <c r="H89" s="1077" t="s">
        <v>29</v>
      </c>
      <c r="I89" s="1077" t="s">
        <v>29</v>
      </c>
      <c r="J89" s="1077" t="s">
        <v>29</v>
      </c>
      <c r="K89" s="1077" t="s">
        <v>29</v>
      </c>
      <c r="L89" s="1078" t="s">
        <v>29</v>
      </c>
      <c r="M89" s="1078" t="s">
        <v>29</v>
      </c>
      <c r="N89" s="1121"/>
      <c r="O89" s="1121"/>
      <c r="P89" s="1121"/>
      <c r="Q89" s="1125" t="n">
        <f aca="false">Q90</f>
        <v>15.1</v>
      </c>
      <c r="R89" s="1125" t="n">
        <f aca="false">R90</f>
        <v>15.1</v>
      </c>
      <c r="S89" s="1125" t="n">
        <f aca="false">S90</f>
        <v>15.1</v>
      </c>
      <c r="T89" s="1057"/>
    </row>
    <row r="90" customFormat="false" ht="147.75" hidden="false" customHeight="true" outlineLevel="0" collapsed="false">
      <c r="A90" s="1160" t="s">
        <v>2294</v>
      </c>
      <c r="B90" s="1161" t="n">
        <v>1670</v>
      </c>
      <c r="C90" s="1122" t="s">
        <v>2295</v>
      </c>
      <c r="D90" s="1162" t="s">
        <v>2296</v>
      </c>
      <c r="E90" s="1162" t="s">
        <v>2297</v>
      </c>
      <c r="F90" s="1090" t="s">
        <v>2298</v>
      </c>
      <c r="G90" s="1090" t="s">
        <v>2299</v>
      </c>
      <c r="H90" s="1090" t="s">
        <v>2300</v>
      </c>
      <c r="I90" s="1101" t="s">
        <v>2301</v>
      </c>
      <c r="J90" s="1090" t="s">
        <v>2302</v>
      </c>
      <c r="K90" s="1090" t="s">
        <v>2303</v>
      </c>
      <c r="L90" s="1082" t="s">
        <v>2204</v>
      </c>
      <c r="M90" s="1082" t="s">
        <v>2304</v>
      </c>
      <c r="N90" s="1091"/>
      <c r="O90" s="1091"/>
      <c r="P90" s="1091"/>
      <c r="Q90" s="1098" t="n">
        <v>15.1</v>
      </c>
      <c r="R90" s="1098" t="n">
        <v>15.1</v>
      </c>
      <c r="S90" s="1098" t="n">
        <v>15.1</v>
      </c>
      <c r="T90" s="1057"/>
    </row>
    <row r="91" customFormat="false" ht="123.75" hidden="false" customHeight="true" outlineLevel="0" collapsed="false">
      <c r="A91" s="1160"/>
      <c r="B91" s="1161"/>
      <c r="C91" s="1122"/>
      <c r="D91" s="1162"/>
      <c r="E91" s="1162"/>
      <c r="F91" s="1090" t="s">
        <v>2305</v>
      </c>
      <c r="G91" s="1090" t="s">
        <v>2306</v>
      </c>
      <c r="H91" s="1090" t="s">
        <v>2307</v>
      </c>
      <c r="I91" s="1101" t="s">
        <v>2308</v>
      </c>
      <c r="J91" s="1113" t="s">
        <v>2309</v>
      </c>
      <c r="K91" s="1090" t="s">
        <v>2310</v>
      </c>
      <c r="L91" s="1082"/>
      <c r="M91" s="1082"/>
      <c r="N91" s="1091"/>
      <c r="O91" s="1091"/>
      <c r="P91" s="1091"/>
      <c r="Q91" s="1098"/>
      <c r="R91" s="1098"/>
      <c r="S91" s="1098"/>
      <c r="T91" s="1057"/>
    </row>
    <row r="92" customFormat="false" ht="18.75" hidden="false" customHeight="false" outlineLevel="0" collapsed="false">
      <c r="A92" s="1163"/>
      <c r="B92" s="1164"/>
      <c r="C92" s="1165"/>
      <c r="D92" s="1166"/>
      <c r="E92" s="1166"/>
      <c r="F92" s="1167"/>
      <c r="G92" s="1167"/>
      <c r="H92" s="1167"/>
      <c r="I92" s="1168"/>
      <c r="J92" s="1167"/>
      <c r="K92" s="1167"/>
      <c r="L92" s="1169"/>
      <c r="M92" s="1169"/>
      <c r="N92" s="1167"/>
      <c r="O92" s="1167"/>
      <c r="P92" s="1167"/>
      <c r="Q92" s="1170"/>
      <c r="R92" s="1167"/>
      <c r="S92" s="1167"/>
    </row>
    <row r="93" customFormat="false" ht="18.75" hidden="false" customHeight="false" outlineLevel="0" collapsed="false">
      <c r="A93" s="1163"/>
      <c r="B93" s="1164"/>
      <c r="C93" s="1166"/>
      <c r="D93" s="1166"/>
      <c r="E93" s="1166"/>
      <c r="F93" s="1166"/>
    </row>
    <row r="94" customFormat="false" ht="18.75" hidden="false" customHeight="false" outlineLevel="0" collapsed="false">
      <c r="A94" s="1163"/>
      <c r="B94" s="1164"/>
      <c r="C94" s="1166"/>
      <c r="D94" s="1166"/>
      <c r="E94" s="1166"/>
      <c r="F94" s="1166"/>
    </row>
  </sheetData>
  <mergeCells count="158">
    <mergeCell ref="A2:S2"/>
    <mergeCell ref="A3:S3"/>
    <mergeCell ref="A4:Q4"/>
    <mergeCell ref="A6:A8"/>
    <mergeCell ref="B6:B8"/>
    <mergeCell ref="C6:K6"/>
    <mergeCell ref="L6:M6"/>
    <mergeCell ref="N6:S6"/>
    <mergeCell ref="C7:E7"/>
    <mergeCell ref="F7:H7"/>
    <mergeCell ref="I7:K7"/>
    <mergeCell ref="L7:L8"/>
    <mergeCell ref="M7:M8"/>
    <mergeCell ref="N7:O7"/>
    <mergeCell ref="P7:P8"/>
    <mergeCell ref="Q7:Q8"/>
    <mergeCell ref="R7:S7"/>
    <mergeCell ref="A13:A15"/>
    <mergeCell ref="B13:B15"/>
    <mergeCell ref="G13:G15"/>
    <mergeCell ref="H13:H15"/>
    <mergeCell ref="N13:N15"/>
    <mergeCell ref="O13:O15"/>
    <mergeCell ref="P13:P15"/>
    <mergeCell ref="Q13:Q14"/>
    <mergeCell ref="R13:R14"/>
    <mergeCell ref="S13:S14"/>
    <mergeCell ref="L14:L15"/>
    <mergeCell ref="M14:M15"/>
    <mergeCell ref="A16:A20"/>
    <mergeCell ref="B16:B20"/>
    <mergeCell ref="F16:F20"/>
    <mergeCell ref="G16:G20"/>
    <mergeCell ref="H16:H20"/>
    <mergeCell ref="L16:L20"/>
    <mergeCell ref="M16:M17"/>
    <mergeCell ref="N16:N20"/>
    <mergeCell ref="O16:O20"/>
    <mergeCell ref="P16:P20"/>
    <mergeCell ref="Q16:Q17"/>
    <mergeCell ref="R16:R17"/>
    <mergeCell ref="S16:S17"/>
    <mergeCell ref="C17:C20"/>
    <mergeCell ref="D17:D20"/>
    <mergeCell ref="E17:E20"/>
    <mergeCell ref="M18:M20"/>
    <mergeCell ref="Q18:Q20"/>
    <mergeCell ref="R18:R20"/>
    <mergeCell ref="S18:S20"/>
    <mergeCell ref="A21:A31"/>
    <mergeCell ref="B21:B31"/>
    <mergeCell ref="L21:L28"/>
    <mergeCell ref="M21:M26"/>
    <mergeCell ref="N21:N26"/>
    <mergeCell ref="O21:O26"/>
    <mergeCell ref="P21:P26"/>
    <mergeCell ref="Q21:Q26"/>
    <mergeCell ref="R21:R26"/>
    <mergeCell ref="S21:S26"/>
    <mergeCell ref="C24:C31"/>
    <mergeCell ref="D24:D31"/>
    <mergeCell ref="E24:E31"/>
    <mergeCell ref="F24:F27"/>
    <mergeCell ref="G24:G27"/>
    <mergeCell ref="H24:H27"/>
    <mergeCell ref="I26:I27"/>
    <mergeCell ref="J26:J27"/>
    <mergeCell ref="K26:K27"/>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A32:A34"/>
    <mergeCell ref="B32:B34"/>
    <mergeCell ref="L32:L34"/>
    <mergeCell ref="M32:M34"/>
    <mergeCell ref="N32:N34"/>
    <mergeCell ref="O32:O34"/>
    <mergeCell ref="P32:P34"/>
    <mergeCell ref="Q32:Q34"/>
    <mergeCell ref="R32:R34"/>
    <mergeCell ref="S32:S34"/>
    <mergeCell ref="C33:C34"/>
    <mergeCell ref="D33:D34"/>
    <mergeCell ref="E33:E34"/>
    <mergeCell ref="A35:A37"/>
    <mergeCell ref="B35:B37"/>
    <mergeCell ref="L35:L37"/>
    <mergeCell ref="M35:M37"/>
    <mergeCell ref="N35:N37"/>
    <mergeCell ref="O35:O37"/>
    <mergeCell ref="P35:P37"/>
    <mergeCell ref="Q35:Q37"/>
    <mergeCell ref="R35:R37"/>
    <mergeCell ref="S35:S37"/>
    <mergeCell ref="A39:A51"/>
    <mergeCell ref="B39:B51"/>
    <mergeCell ref="C42:C51"/>
    <mergeCell ref="D42:D51"/>
    <mergeCell ref="E42:E51"/>
    <mergeCell ref="F42:F51"/>
    <mergeCell ref="G42:G51"/>
    <mergeCell ref="H42:H51"/>
    <mergeCell ref="L42:L51"/>
    <mergeCell ref="M42:M51"/>
    <mergeCell ref="A52:A67"/>
    <mergeCell ref="B52:B67"/>
    <mergeCell ref="C54:C67"/>
    <mergeCell ref="D54:D67"/>
    <mergeCell ref="E54:E67"/>
    <mergeCell ref="F54:F67"/>
    <mergeCell ref="G54:G67"/>
    <mergeCell ref="H54:H67"/>
    <mergeCell ref="L54:L67"/>
    <mergeCell ref="M54:M67"/>
    <mergeCell ref="B68:B82"/>
    <mergeCell ref="A69:A82"/>
    <mergeCell ref="C69:C82"/>
    <mergeCell ref="D69:D82"/>
    <mergeCell ref="E69:E82"/>
    <mergeCell ref="F69:F82"/>
    <mergeCell ref="G69:G82"/>
    <mergeCell ref="H69:H82"/>
    <mergeCell ref="L70:L82"/>
    <mergeCell ref="M70:M82"/>
    <mergeCell ref="A84:A87"/>
    <mergeCell ref="B84:B87"/>
    <mergeCell ref="L84:L85"/>
    <mergeCell ref="M84:M85"/>
    <mergeCell ref="Q84:Q85"/>
    <mergeCell ref="R84:R85"/>
    <mergeCell ref="S84:S85"/>
    <mergeCell ref="C85:C86"/>
    <mergeCell ref="D85:D86"/>
    <mergeCell ref="E85:E86"/>
    <mergeCell ref="F85:F86"/>
    <mergeCell ref="G85:G86"/>
    <mergeCell ref="H85:H86"/>
    <mergeCell ref="A90:A91"/>
    <mergeCell ref="B90:B91"/>
    <mergeCell ref="L90:L91"/>
    <mergeCell ref="M90:M91"/>
    <mergeCell ref="N90:N91"/>
    <mergeCell ref="O90:O91"/>
    <mergeCell ref="P90:P91"/>
    <mergeCell ref="Q90:Q91"/>
    <mergeCell ref="R90:R91"/>
    <mergeCell ref="S90:S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U15" activeCellId="0" sqref="U15"/>
    </sheetView>
  </sheetViews>
  <sheetFormatPr defaultColWidth="9.13671875" defaultRowHeight="12.75" zeroHeight="false" outlineLevelRow="0" outlineLevelCol="0"/>
  <cols>
    <col collapsed="false" customWidth="true" hidden="true" outlineLevel="0" max="1" min="1" style="96" width="9.06"/>
    <col collapsed="false" customWidth="true" hidden="false" outlineLevel="0" max="2" min="2" style="96" width="36.7"/>
    <col collapsed="false" customWidth="true" hidden="false" outlineLevel="0" max="3" min="3" style="96" width="4.28"/>
    <col collapsed="false" customWidth="true" hidden="false" outlineLevel="0" max="4" min="4" style="96" width="19.28"/>
    <col collapsed="false" customWidth="true" hidden="false" outlineLevel="0" max="5" min="5" style="96" width="6.13"/>
    <col collapsed="false" customWidth="true" hidden="false" outlineLevel="0" max="6" min="6" style="96" width="10.56"/>
    <col collapsed="false" customWidth="true" hidden="false" outlineLevel="0" max="7" min="7" style="96" width="20.13"/>
    <col collapsed="false" customWidth="true" hidden="false" outlineLevel="0" max="8" min="8" style="96" width="8.7"/>
    <col collapsed="false" customWidth="true" hidden="false" outlineLevel="0" max="9" min="9" style="96" width="9.7"/>
    <col collapsed="false" customWidth="true" hidden="false" outlineLevel="0" max="10" min="10" style="96" width="18.14"/>
    <col collapsed="false" customWidth="true" hidden="false" outlineLevel="0" max="11" min="11" style="96" width="6.41"/>
    <col collapsed="false" customWidth="true" hidden="false" outlineLevel="0" max="12" min="12" style="96" width="13.28"/>
    <col collapsed="false" customWidth="true" hidden="false" outlineLevel="0" max="13" min="13" style="96" width="5.13"/>
    <col collapsed="false" customWidth="true" hidden="false" outlineLevel="0" max="14" min="14" style="96" width="11.99"/>
    <col collapsed="false" customWidth="true" hidden="false" outlineLevel="0" max="15" min="15" style="96" width="5.41"/>
    <col collapsed="false" customWidth="true" hidden="false" outlineLevel="0" max="16" min="16" style="96" width="5.85"/>
    <col collapsed="false" customWidth="true" hidden="false" outlineLevel="0" max="17" min="17" style="96" width="5.99"/>
    <col collapsed="false" customWidth="true" hidden="false" outlineLevel="0" max="20" min="18" style="96" width="8.28"/>
    <col collapsed="false" customWidth="false" hidden="false" outlineLevel="0" max="257" min="21" style="96" width="9.14"/>
  </cols>
  <sheetData>
    <row r="1" customFormat="false" ht="12.75" hidden="false" customHeight="false" outlineLevel="0" collapsed="false">
      <c r="B1" s="97"/>
      <c r="N1" s="98" t="s">
        <v>123</v>
      </c>
    </row>
    <row r="2" customFormat="false" ht="12.75" hidden="false" customHeight="false" outlineLevel="0" collapsed="false">
      <c r="B2" s="97"/>
      <c r="N2" s="98" t="s">
        <v>124</v>
      </c>
    </row>
    <row r="3" customFormat="false" ht="12.75" hidden="false" customHeight="false" outlineLevel="0" collapsed="false">
      <c r="B3" s="97"/>
      <c r="N3" s="98" t="s">
        <v>125</v>
      </c>
    </row>
    <row r="4" customFormat="false" ht="12.75" hidden="false" customHeight="false" outlineLevel="0" collapsed="false">
      <c r="B4" s="97"/>
      <c r="N4" s="98" t="s">
        <v>126</v>
      </c>
    </row>
    <row r="5" customFormat="false" ht="12.75" hidden="false" customHeight="false" outlineLevel="0" collapsed="false">
      <c r="B5" s="97"/>
      <c r="C5" s="99"/>
      <c r="N5" s="98"/>
    </row>
    <row r="6" customFormat="false" ht="11.25" hidden="false" customHeight="true" outlineLevel="0" collapsed="false">
      <c r="B6" s="97"/>
      <c r="N6" s="98" t="s">
        <v>127</v>
      </c>
      <c r="V6" s="100" t="s">
        <v>1</v>
      </c>
    </row>
    <row r="7" customFormat="false" ht="12.75" hidden="false" customHeight="false" outlineLevel="0" collapsed="false">
      <c r="B7" s="97"/>
      <c r="N7" s="98" t="s">
        <v>128</v>
      </c>
    </row>
    <row r="8" customFormat="false" ht="12.75" hidden="false" customHeight="false" outlineLevel="0" collapsed="false">
      <c r="B8" s="97"/>
      <c r="N8" s="98" t="s">
        <v>129</v>
      </c>
    </row>
    <row r="9" customFormat="false" ht="12.75" hidden="false" customHeight="false" outlineLevel="0" collapsed="false">
      <c r="B9" s="97"/>
      <c r="N9" s="98" t="s">
        <v>130</v>
      </c>
    </row>
    <row r="10" customFormat="false" ht="15.75" hidden="false" customHeight="false" outlineLevel="0" collapsed="false">
      <c r="A10" s="101" t="s">
        <v>131</v>
      </c>
      <c r="B10" s="102" t="s">
        <v>131</v>
      </c>
      <c r="C10" s="102"/>
      <c r="D10" s="102"/>
      <c r="E10" s="102"/>
      <c r="F10" s="102"/>
      <c r="G10" s="102"/>
      <c r="H10" s="102"/>
      <c r="I10" s="102"/>
      <c r="J10" s="102"/>
      <c r="K10" s="102"/>
      <c r="L10" s="102"/>
      <c r="M10" s="102"/>
      <c r="N10" s="102"/>
      <c r="O10" s="102"/>
      <c r="P10" s="102"/>
      <c r="Q10" s="102"/>
      <c r="R10" s="101"/>
      <c r="S10" s="103" t="s">
        <v>4</v>
      </c>
    </row>
    <row r="11" customFormat="false" ht="22.5" hidden="false" customHeight="true" outlineLevel="0" collapsed="false">
      <c r="A11" s="104" t="s">
        <v>5</v>
      </c>
      <c r="B11" s="105" t="s">
        <v>5</v>
      </c>
      <c r="C11" s="105" t="s">
        <v>6</v>
      </c>
      <c r="D11" s="105" t="s">
        <v>132</v>
      </c>
      <c r="E11" s="105"/>
      <c r="F11" s="105"/>
      <c r="G11" s="105"/>
      <c r="H11" s="105"/>
      <c r="I11" s="105"/>
      <c r="J11" s="105"/>
      <c r="K11" s="105"/>
      <c r="L11" s="105"/>
      <c r="M11" s="105" t="s">
        <v>8</v>
      </c>
      <c r="N11" s="105"/>
      <c r="O11" s="105" t="s">
        <v>9</v>
      </c>
      <c r="P11" s="105"/>
      <c r="Q11" s="105"/>
      <c r="R11" s="105"/>
      <c r="S11" s="105"/>
      <c r="T11" s="105"/>
    </row>
    <row r="12" customFormat="false" ht="26.25" hidden="false" customHeight="true" outlineLevel="0" collapsed="false">
      <c r="A12" s="104"/>
      <c r="B12" s="105"/>
      <c r="C12" s="105"/>
      <c r="D12" s="105" t="s">
        <v>10</v>
      </c>
      <c r="E12" s="105"/>
      <c r="F12" s="105"/>
      <c r="G12" s="105" t="s">
        <v>11</v>
      </c>
      <c r="H12" s="105"/>
      <c r="I12" s="105"/>
      <c r="J12" s="105" t="s">
        <v>12</v>
      </c>
      <c r="K12" s="105"/>
      <c r="L12" s="105"/>
      <c r="M12" s="105"/>
      <c r="N12" s="105"/>
      <c r="O12" s="105" t="s">
        <v>13</v>
      </c>
      <c r="P12" s="105"/>
      <c r="Q12" s="105" t="s">
        <v>14</v>
      </c>
      <c r="R12" s="105" t="s">
        <v>15</v>
      </c>
      <c r="S12" s="106" t="s">
        <v>16</v>
      </c>
      <c r="T12" s="106"/>
    </row>
    <row r="13" customFormat="false" ht="80.25" hidden="false" customHeight="true" outlineLevel="0" collapsed="false">
      <c r="A13" s="104"/>
      <c r="B13" s="105"/>
      <c r="C13" s="105"/>
      <c r="D13" s="107" t="s">
        <v>133</v>
      </c>
      <c r="E13" s="107" t="s">
        <v>18</v>
      </c>
      <c r="F13" s="107" t="s">
        <v>19</v>
      </c>
      <c r="G13" s="107" t="s">
        <v>133</v>
      </c>
      <c r="H13" s="107" t="s">
        <v>18</v>
      </c>
      <c r="I13" s="107" t="s">
        <v>19</v>
      </c>
      <c r="J13" s="107" t="s">
        <v>133</v>
      </c>
      <c r="K13" s="107" t="s">
        <v>18</v>
      </c>
      <c r="L13" s="107" t="s">
        <v>19</v>
      </c>
      <c r="M13" s="105" t="s">
        <v>21</v>
      </c>
      <c r="N13" s="105" t="s">
        <v>22</v>
      </c>
      <c r="O13" s="105" t="s">
        <v>23</v>
      </c>
      <c r="P13" s="105" t="s">
        <v>24</v>
      </c>
      <c r="Q13" s="105"/>
      <c r="R13" s="105"/>
      <c r="S13" s="105" t="n">
        <v>2019</v>
      </c>
      <c r="T13" s="105" t="n">
        <v>2020</v>
      </c>
    </row>
    <row r="14" s="99" customFormat="true" ht="12.75" hidden="false" customHeight="false" outlineLevel="0" collapsed="false">
      <c r="A14" s="108" t="n">
        <v>1</v>
      </c>
      <c r="B14" s="109" t="n">
        <v>1</v>
      </c>
      <c r="C14" s="109" t="n">
        <v>2</v>
      </c>
      <c r="D14" s="109" t="n">
        <v>3</v>
      </c>
      <c r="E14" s="109" t="n">
        <v>4</v>
      </c>
      <c r="F14" s="109" t="n">
        <v>5</v>
      </c>
      <c r="G14" s="109" t="n">
        <v>6</v>
      </c>
      <c r="H14" s="109" t="n">
        <v>7</v>
      </c>
      <c r="I14" s="109" t="n">
        <v>8</v>
      </c>
      <c r="J14" s="109" t="n">
        <v>9</v>
      </c>
      <c r="K14" s="109" t="n">
        <v>10</v>
      </c>
      <c r="L14" s="109" t="n">
        <v>11</v>
      </c>
      <c r="M14" s="109" t="n">
        <v>12</v>
      </c>
      <c r="N14" s="109" t="n">
        <v>13</v>
      </c>
      <c r="O14" s="109" t="n">
        <v>14</v>
      </c>
      <c r="P14" s="109" t="n">
        <v>15</v>
      </c>
      <c r="Q14" s="109" t="n">
        <v>16</v>
      </c>
      <c r="R14" s="109" t="n">
        <v>17</v>
      </c>
      <c r="S14" s="109" t="n">
        <v>18</v>
      </c>
      <c r="T14" s="109" t="n">
        <v>19</v>
      </c>
    </row>
    <row r="15" customFormat="false" ht="60" hidden="false" customHeight="false" outlineLevel="0" collapsed="false">
      <c r="B15" s="110" t="s">
        <v>134</v>
      </c>
      <c r="C15" s="110" t="s">
        <v>28</v>
      </c>
      <c r="D15" s="111" t="s">
        <v>135</v>
      </c>
      <c r="E15" s="111" t="s">
        <v>135</v>
      </c>
      <c r="F15" s="111" t="s">
        <v>136</v>
      </c>
      <c r="G15" s="111" t="s">
        <v>135</v>
      </c>
      <c r="H15" s="111" t="s">
        <v>135</v>
      </c>
      <c r="I15" s="111" t="s">
        <v>135</v>
      </c>
      <c r="J15" s="111" t="s">
        <v>135</v>
      </c>
      <c r="K15" s="111" t="s">
        <v>135</v>
      </c>
      <c r="L15" s="111" t="s">
        <v>135</v>
      </c>
      <c r="M15" s="111" t="s">
        <v>135</v>
      </c>
      <c r="N15" s="111" t="s">
        <v>135</v>
      </c>
      <c r="O15" s="112"/>
      <c r="P15" s="113"/>
      <c r="Q15" s="113"/>
      <c r="R15" s="113" t="n">
        <v>25455.5</v>
      </c>
      <c r="S15" s="113" t="n">
        <v>23885.3</v>
      </c>
      <c r="T15" s="113" t="n">
        <v>23885.3</v>
      </c>
    </row>
    <row r="16" customFormat="false" ht="72" hidden="false" customHeight="false" outlineLevel="0" collapsed="false">
      <c r="B16" s="110" t="s">
        <v>30</v>
      </c>
      <c r="C16" s="110" t="s">
        <v>31</v>
      </c>
      <c r="D16" s="111" t="s">
        <v>135</v>
      </c>
      <c r="E16" s="111" t="s">
        <v>135</v>
      </c>
      <c r="F16" s="111" t="s">
        <v>135</v>
      </c>
      <c r="G16" s="111" t="s">
        <v>135</v>
      </c>
      <c r="H16" s="111" t="s">
        <v>135</v>
      </c>
      <c r="I16" s="111" t="s">
        <v>135</v>
      </c>
      <c r="J16" s="111" t="s">
        <v>135</v>
      </c>
      <c r="K16" s="111" t="s">
        <v>135</v>
      </c>
      <c r="L16" s="111" t="s">
        <v>135</v>
      </c>
      <c r="M16" s="111" t="s">
        <v>135</v>
      </c>
      <c r="N16" s="111" t="s">
        <v>135</v>
      </c>
      <c r="O16" s="112"/>
      <c r="P16" s="113"/>
      <c r="Q16" s="113"/>
      <c r="R16" s="113" t="n">
        <v>25255.5</v>
      </c>
      <c r="S16" s="113" t="n">
        <v>23685.3</v>
      </c>
      <c r="T16" s="113" t="n">
        <v>23685.3</v>
      </c>
    </row>
    <row r="17" customFormat="false" ht="72" hidden="false" customHeight="false" outlineLevel="0" collapsed="false">
      <c r="B17" s="110" t="s">
        <v>137</v>
      </c>
      <c r="C17" s="110" t="s">
        <v>138</v>
      </c>
      <c r="D17" s="111" t="s">
        <v>135</v>
      </c>
      <c r="E17" s="111" t="s">
        <v>135</v>
      </c>
      <c r="F17" s="111" t="s">
        <v>135</v>
      </c>
      <c r="G17" s="111" t="s">
        <v>135</v>
      </c>
      <c r="H17" s="111" t="s">
        <v>135</v>
      </c>
      <c r="I17" s="111" t="s">
        <v>135</v>
      </c>
      <c r="J17" s="111" t="s">
        <v>135</v>
      </c>
      <c r="K17" s="111" t="s">
        <v>135</v>
      </c>
      <c r="L17" s="111" t="s">
        <v>135</v>
      </c>
      <c r="M17" s="111" t="s">
        <v>135</v>
      </c>
      <c r="N17" s="111" t="s">
        <v>135</v>
      </c>
      <c r="O17" s="112"/>
      <c r="P17" s="113"/>
      <c r="Q17" s="113"/>
      <c r="R17" s="113"/>
      <c r="S17" s="113"/>
      <c r="T17" s="113"/>
    </row>
    <row r="18" customFormat="false" ht="409.5" hidden="false" customHeight="false" outlineLevel="0" collapsed="false">
      <c r="B18" s="110" t="s">
        <v>33</v>
      </c>
      <c r="C18" s="110" t="n">
        <v>1003</v>
      </c>
      <c r="D18" s="114" t="s">
        <v>139</v>
      </c>
      <c r="E18" s="114" t="s">
        <v>140</v>
      </c>
      <c r="F18" s="114" t="s">
        <v>141</v>
      </c>
      <c r="G18" s="114" t="s">
        <v>142</v>
      </c>
      <c r="H18" s="114" t="s">
        <v>143</v>
      </c>
      <c r="I18" s="114" t="s">
        <v>144</v>
      </c>
      <c r="J18" s="114" t="s">
        <v>145</v>
      </c>
      <c r="K18" s="114" t="s">
        <v>146</v>
      </c>
      <c r="L18" s="114" t="s">
        <v>147</v>
      </c>
      <c r="M18" s="111" t="n">
        <v>102</v>
      </c>
      <c r="N18" s="111" t="s">
        <v>148</v>
      </c>
      <c r="O18" s="115"/>
      <c r="P18" s="110"/>
      <c r="Q18" s="110"/>
      <c r="R18" s="110" t="n">
        <v>5210.4</v>
      </c>
      <c r="S18" s="110" t="n">
        <v>5108.2</v>
      </c>
      <c r="T18" s="110" t="n">
        <v>5108.2</v>
      </c>
    </row>
    <row r="19" customFormat="false" ht="409.5" hidden="false" customHeight="false" outlineLevel="0" collapsed="false">
      <c r="B19" s="110"/>
      <c r="C19" s="110" t="n">
        <v>1004</v>
      </c>
      <c r="D19" s="114"/>
      <c r="E19" s="114"/>
      <c r="F19" s="114"/>
      <c r="G19" s="114" t="s">
        <v>149</v>
      </c>
      <c r="H19" s="114" t="s">
        <v>150</v>
      </c>
      <c r="I19" s="114" t="s">
        <v>151</v>
      </c>
      <c r="J19" s="114"/>
      <c r="K19" s="114"/>
      <c r="L19" s="114"/>
      <c r="M19" s="111"/>
      <c r="N19" s="111"/>
      <c r="O19" s="115"/>
      <c r="P19" s="110"/>
      <c r="Q19" s="110"/>
      <c r="R19" s="110"/>
      <c r="S19" s="110"/>
      <c r="T19" s="110"/>
    </row>
    <row r="20" customFormat="false" ht="409.5" hidden="false" customHeight="false" outlineLevel="0" collapsed="false">
      <c r="B20" s="110"/>
      <c r="C20" s="110" t="n">
        <v>1005</v>
      </c>
      <c r="D20" s="114" t="s">
        <v>139</v>
      </c>
      <c r="E20" s="114" t="s">
        <v>140</v>
      </c>
      <c r="F20" s="114" t="s">
        <v>141</v>
      </c>
      <c r="G20" s="114" t="s">
        <v>152</v>
      </c>
      <c r="H20" s="114" t="s">
        <v>153</v>
      </c>
      <c r="I20" s="114" t="s">
        <v>154</v>
      </c>
      <c r="J20" s="114" t="s">
        <v>155</v>
      </c>
      <c r="K20" s="114" t="s">
        <v>156</v>
      </c>
      <c r="L20" s="114" t="s">
        <v>157</v>
      </c>
      <c r="M20" s="111" t="s">
        <v>158</v>
      </c>
      <c r="N20" s="111" t="s">
        <v>159</v>
      </c>
      <c r="O20" s="115"/>
      <c r="P20" s="110"/>
      <c r="Q20" s="110"/>
      <c r="R20" s="116" t="n">
        <v>13879.7</v>
      </c>
      <c r="S20" s="116" t="n">
        <v>13879.7</v>
      </c>
      <c r="T20" s="116" t="n">
        <v>13879.7</v>
      </c>
    </row>
    <row r="21" customFormat="false" ht="409.5" hidden="false" customHeight="false" outlineLevel="0" collapsed="false">
      <c r="B21" s="110"/>
      <c r="C21" s="110" t="n">
        <v>1006</v>
      </c>
      <c r="D21" s="114"/>
      <c r="E21" s="114"/>
      <c r="F21" s="114"/>
      <c r="G21" s="114" t="s">
        <v>160</v>
      </c>
      <c r="H21" s="114" t="s">
        <v>161</v>
      </c>
      <c r="I21" s="114" t="s">
        <v>162</v>
      </c>
      <c r="J21" s="114" t="s">
        <v>163</v>
      </c>
      <c r="K21" s="114" t="s">
        <v>164</v>
      </c>
      <c r="L21" s="114" t="s">
        <v>165</v>
      </c>
      <c r="M21" s="111"/>
      <c r="N21" s="111"/>
      <c r="O21" s="115"/>
      <c r="P21" s="110"/>
      <c r="Q21" s="110"/>
      <c r="R21" s="116"/>
      <c r="S21" s="116"/>
      <c r="T21" s="116"/>
    </row>
    <row r="22" customFormat="false" ht="276" hidden="false" customHeight="false" outlineLevel="0" collapsed="false">
      <c r="B22" s="110"/>
      <c r="C22" s="110" t="n">
        <v>1007</v>
      </c>
      <c r="D22" s="114"/>
      <c r="E22" s="114"/>
      <c r="F22" s="114"/>
      <c r="G22" s="114"/>
      <c r="H22" s="114"/>
      <c r="I22" s="114"/>
      <c r="J22" s="114" t="s">
        <v>166</v>
      </c>
      <c r="K22" s="114" t="s">
        <v>167</v>
      </c>
      <c r="L22" s="114" t="s">
        <v>168</v>
      </c>
      <c r="M22" s="111" t="s">
        <v>158</v>
      </c>
      <c r="N22" s="111" t="s">
        <v>169</v>
      </c>
      <c r="O22" s="115"/>
      <c r="P22" s="110"/>
      <c r="Q22" s="110"/>
      <c r="R22" s="116" t="n">
        <v>140.1</v>
      </c>
      <c r="S22" s="116" t="n">
        <v>0</v>
      </c>
      <c r="T22" s="116" t="n">
        <v>0</v>
      </c>
    </row>
    <row r="23" customFormat="false" ht="408" hidden="false" customHeight="false" outlineLevel="0" collapsed="false">
      <c r="B23" s="110"/>
      <c r="C23" s="110" t="n">
        <v>1008</v>
      </c>
      <c r="D23" s="114" t="s">
        <v>170</v>
      </c>
      <c r="E23" s="114" t="s">
        <v>140</v>
      </c>
      <c r="F23" s="114" t="s">
        <v>171</v>
      </c>
      <c r="G23" s="114" t="s">
        <v>172</v>
      </c>
      <c r="H23" s="114" t="s">
        <v>173</v>
      </c>
      <c r="I23" s="114" t="s">
        <v>174</v>
      </c>
      <c r="J23" s="114" t="s">
        <v>175</v>
      </c>
      <c r="K23" s="114" t="s">
        <v>176</v>
      </c>
      <c r="L23" s="114" t="s">
        <v>177</v>
      </c>
      <c r="M23" s="111" t="s">
        <v>158</v>
      </c>
      <c r="N23" s="111" t="s">
        <v>178</v>
      </c>
      <c r="O23" s="115"/>
      <c r="P23" s="110"/>
      <c r="Q23" s="110"/>
      <c r="R23" s="116" t="n">
        <v>3151.7</v>
      </c>
      <c r="S23" s="116" t="n">
        <v>3109.6</v>
      </c>
      <c r="T23" s="116" t="n">
        <v>3109.6</v>
      </c>
    </row>
    <row r="24" customFormat="false" ht="409.5" hidden="false" customHeight="false" outlineLevel="0" collapsed="false">
      <c r="B24" s="110"/>
      <c r="C24" s="110" t="n">
        <v>1009</v>
      </c>
      <c r="D24" s="114"/>
      <c r="E24" s="114"/>
      <c r="F24" s="114"/>
      <c r="G24" s="114" t="s">
        <v>179</v>
      </c>
      <c r="H24" s="114" t="s">
        <v>180</v>
      </c>
      <c r="I24" s="114" t="s">
        <v>181</v>
      </c>
      <c r="J24" s="114"/>
      <c r="K24" s="114"/>
      <c r="L24" s="114"/>
      <c r="M24" s="111"/>
      <c r="N24" s="111"/>
      <c r="O24" s="115"/>
      <c r="P24" s="110"/>
      <c r="Q24" s="110"/>
      <c r="R24" s="116"/>
      <c r="S24" s="116"/>
      <c r="T24" s="116"/>
    </row>
    <row r="25" customFormat="false" ht="192" hidden="false" customHeight="false" outlineLevel="0" collapsed="false">
      <c r="B25" s="110"/>
      <c r="C25" s="110" t="n">
        <v>1010</v>
      </c>
      <c r="D25" s="114" t="s">
        <v>182</v>
      </c>
      <c r="E25" s="114" t="s">
        <v>183</v>
      </c>
      <c r="F25" s="114" t="s">
        <v>184</v>
      </c>
      <c r="G25" s="114" t="s">
        <v>185</v>
      </c>
      <c r="H25" s="114" t="s">
        <v>186</v>
      </c>
      <c r="I25" s="114" t="s">
        <v>187</v>
      </c>
      <c r="J25" s="114"/>
      <c r="K25" s="114"/>
      <c r="L25" s="114"/>
      <c r="M25" s="111" t="s">
        <v>188</v>
      </c>
      <c r="N25" s="111" t="s">
        <v>189</v>
      </c>
      <c r="O25" s="115"/>
      <c r="P25" s="110"/>
      <c r="Q25" s="110"/>
      <c r="R25" s="116" t="n">
        <v>47</v>
      </c>
      <c r="S25" s="116" t="n">
        <v>47</v>
      </c>
      <c r="T25" s="116" t="n">
        <v>47</v>
      </c>
    </row>
    <row r="26" customFormat="false" ht="96" hidden="false" customHeight="false" outlineLevel="0" collapsed="false">
      <c r="B26" s="110"/>
      <c r="C26" s="110" t="n">
        <v>1011</v>
      </c>
      <c r="D26" s="114"/>
      <c r="E26" s="114"/>
      <c r="F26" s="114"/>
      <c r="G26" s="114"/>
      <c r="H26" s="114"/>
      <c r="I26" s="114"/>
      <c r="J26" s="114" t="s">
        <v>190</v>
      </c>
      <c r="K26" s="114" t="s">
        <v>191</v>
      </c>
      <c r="L26" s="114" t="s">
        <v>192</v>
      </c>
      <c r="M26" s="111" t="s">
        <v>188</v>
      </c>
      <c r="N26" s="111" t="s">
        <v>193</v>
      </c>
      <c r="O26" s="115"/>
      <c r="P26" s="110"/>
      <c r="Q26" s="110"/>
      <c r="R26" s="116" t="n">
        <v>1317.6</v>
      </c>
      <c r="S26" s="116" t="n">
        <v>770.9</v>
      </c>
      <c r="T26" s="116" t="n">
        <v>770.9</v>
      </c>
    </row>
    <row r="27" customFormat="false" ht="252" hidden="false" customHeight="false" outlineLevel="0" collapsed="false">
      <c r="B27" s="110"/>
      <c r="C27" s="110"/>
      <c r="D27" s="114"/>
      <c r="E27" s="114"/>
      <c r="F27" s="114"/>
      <c r="G27" s="114"/>
      <c r="H27" s="114"/>
      <c r="I27" s="114"/>
      <c r="J27" s="114" t="s">
        <v>194</v>
      </c>
      <c r="K27" s="114" t="s">
        <v>195</v>
      </c>
      <c r="L27" s="114" t="s">
        <v>196</v>
      </c>
      <c r="M27" s="111" t="s">
        <v>188</v>
      </c>
      <c r="N27" s="111" t="s">
        <v>197</v>
      </c>
      <c r="O27" s="115"/>
      <c r="P27" s="110"/>
      <c r="Q27" s="110"/>
      <c r="R27" s="116" t="n">
        <v>172.5</v>
      </c>
      <c r="S27" s="116" t="n">
        <v>172.5</v>
      </c>
      <c r="T27" s="116" t="n">
        <v>172.5</v>
      </c>
    </row>
    <row r="28" customFormat="false" ht="192" hidden="false" customHeight="false" outlineLevel="0" collapsed="false">
      <c r="B28" s="110"/>
      <c r="C28" s="110"/>
      <c r="D28" s="114"/>
      <c r="E28" s="114"/>
      <c r="F28" s="114"/>
      <c r="G28" s="114"/>
      <c r="H28" s="114"/>
      <c r="I28" s="114"/>
      <c r="J28" s="114" t="s">
        <v>198</v>
      </c>
      <c r="K28" s="114" t="s">
        <v>199</v>
      </c>
      <c r="L28" s="114" t="s">
        <v>200</v>
      </c>
      <c r="M28" s="111" t="s">
        <v>188</v>
      </c>
      <c r="N28" s="111" t="s">
        <v>201</v>
      </c>
      <c r="O28" s="115"/>
      <c r="P28" s="110"/>
      <c r="Q28" s="110"/>
      <c r="R28" s="116" t="n">
        <v>172.5</v>
      </c>
      <c r="S28" s="116" t="n">
        <v>172.5</v>
      </c>
      <c r="T28" s="116" t="n">
        <v>172.5</v>
      </c>
    </row>
    <row r="29" customFormat="false" ht="252" hidden="false" customHeight="false" outlineLevel="0" collapsed="false">
      <c r="B29" s="110"/>
      <c r="C29" s="110"/>
      <c r="D29" s="114"/>
      <c r="E29" s="114"/>
      <c r="F29" s="114"/>
      <c r="G29" s="114"/>
      <c r="H29" s="114"/>
      <c r="I29" s="114"/>
      <c r="J29" s="114" t="s">
        <v>202</v>
      </c>
      <c r="K29" s="114" t="s">
        <v>203</v>
      </c>
      <c r="L29" s="114" t="s">
        <v>204</v>
      </c>
      <c r="M29" s="111" t="s">
        <v>188</v>
      </c>
      <c r="N29" s="111" t="s">
        <v>205</v>
      </c>
      <c r="O29" s="115"/>
      <c r="P29" s="110"/>
      <c r="Q29" s="110"/>
      <c r="R29" s="116" t="n">
        <v>786.5</v>
      </c>
      <c r="S29" s="116" t="n">
        <v>261.5</v>
      </c>
      <c r="T29" s="116" t="n">
        <v>261.5</v>
      </c>
    </row>
    <row r="30" customFormat="false" ht="12.75" hidden="false" customHeight="false" outlineLevel="0" collapsed="false">
      <c r="B30" s="110"/>
      <c r="C30" s="110" t="n">
        <v>1015</v>
      </c>
      <c r="D30" s="114"/>
      <c r="E30" s="114"/>
      <c r="F30" s="114"/>
      <c r="G30" s="114"/>
      <c r="H30" s="114"/>
      <c r="I30" s="114"/>
      <c r="J30" s="114"/>
      <c r="K30" s="114"/>
      <c r="L30" s="114"/>
      <c r="M30" s="111"/>
      <c r="N30" s="111"/>
      <c r="O30" s="115"/>
      <c r="P30" s="110"/>
      <c r="Q30" s="110"/>
      <c r="R30" s="116"/>
      <c r="S30" s="116"/>
      <c r="T30" s="116"/>
    </row>
    <row r="31" customFormat="false" ht="300" hidden="false" customHeight="false" outlineLevel="0" collapsed="false">
      <c r="B31" s="110"/>
      <c r="C31" s="110" t="n">
        <v>1016</v>
      </c>
      <c r="D31" s="114" t="s">
        <v>182</v>
      </c>
      <c r="E31" s="114" t="s">
        <v>206</v>
      </c>
      <c r="F31" s="114" t="s">
        <v>184</v>
      </c>
      <c r="G31" s="114"/>
      <c r="H31" s="114"/>
      <c r="I31" s="114"/>
      <c r="J31" s="114" t="s">
        <v>207</v>
      </c>
      <c r="K31" s="114"/>
      <c r="L31" s="114" t="s">
        <v>208</v>
      </c>
      <c r="M31" s="111" t="s">
        <v>188</v>
      </c>
      <c r="N31" s="111" t="s">
        <v>209</v>
      </c>
      <c r="O31" s="115"/>
      <c r="P31" s="110"/>
      <c r="Q31" s="110"/>
      <c r="R31" s="116" t="n">
        <v>117.3</v>
      </c>
      <c r="S31" s="116" t="n">
        <v>88.1</v>
      </c>
      <c r="T31" s="116" t="n">
        <v>88.1</v>
      </c>
    </row>
    <row r="32" customFormat="false" ht="396" hidden="false" customHeight="false" outlineLevel="0" collapsed="false">
      <c r="B32" s="110"/>
      <c r="C32" s="110"/>
      <c r="D32" s="114" t="s">
        <v>182</v>
      </c>
      <c r="E32" s="114" t="s">
        <v>206</v>
      </c>
      <c r="F32" s="114" t="s">
        <v>184</v>
      </c>
      <c r="G32" s="114" t="s">
        <v>210</v>
      </c>
      <c r="H32" s="114" t="s">
        <v>211</v>
      </c>
      <c r="I32" s="114" t="s">
        <v>212</v>
      </c>
      <c r="J32" s="114" t="s">
        <v>213</v>
      </c>
      <c r="K32" s="114"/>
      <c r="L32" s="114" t="s">
        <v>214</v>
      </c>
      <c r="M32" s="111" t="s">
        <v>188</v>
      </c>
      <c r="N32" s="111" t="s">
        <v>215</v>
      </c>
      <c r="O32" s="115"/>
      <c r="P32" s="110"/>
      <c r="Q32" s="110"/>
      <c r="R32" s="116" t="n">
        <v>260.2</v>
      </c>
      <c r="S32" s="116" t="n">
        <v>75.3</v>
      </c>
      <c r="T32" s="116" t="n">
        <v>75.3</v>
      </c>
    </row>
    <row r="33" customFormat="false" ht="72" hidden="false" customHeight="false" outlineLevel="0" collapsed="false">
      <c r="B33" s="110" t="s">
        <v>216</v>
      </c>
      <c r="C33" s="110" t="s">
        <v>217</v>
      </c>
      <c r="D33" s="111" t="s">
        <v>135</v>
      </c>
      <c r="E33" s="111" t="s">
        <v>135</v>
      </c>
      <c r="F33" s="111" t="s">
        <v>135</v>
      </c>
      <c r="G33" s="111" t="s">
        <v>135</v>
      </c>
      <c r="H33" s="111" t="s">
        <v>135</v>
      </c>
      <c r="I33" s="111" t="s">
        <v>135</v>
      </c>
      <c r="J33" s="111" t="s">
        <v>135</v>
      </c>
      <c r="K33" s="111" t="s">
        <v>135</v>
      </c>
      <c r="L33" s="111" t="s">
        <v>135</v>
      </c>
      <c r="M33" s="111" t="s">
        <v>135</v>
      </c>
      <c r="N33" s="111" t="s">
        <v>135</v>
      </c>
      <c r="O33" s="112"/>
      <c r="P33" s="113"/>
      <c r="Q33" s="113"/>
      <c r="R33" s="113" t="n">
        <v>200</v>
      </c>
      <c r="S33" s="113" t="n">
        <v>200</v>
      </c>
      <c r="T33" s="113" t="n">
        <v>200</v>
      </c>
    </row>
    <row r="34" customFormat="false" ht="12.75" hidden="false" customHeight="false" outlineLevel="0" collapsed="false">
      <c r="B34" s="110" t="s">
        <v>82</v>
      </c>
      <c r="C34" s="110" t="n">
        <v>1101</v>
      </c>
      <c r="D34" s="111"/>
      <c r="E34" s="111"/>
      <c r="F34" s="111"/>
      <c r="G34" s="111"/>
      <c r="H34" s="111"/>
      <c r="I34" s="111"/>
      <c r="J34" s="111"/>
      <c r="K34" s="111"/>
      <c r="L34" s="111"/>
      <c r="M34" s="111"/>
      <c r="N34" s="111"/>
      <c r="O34" s="112"/>
      <c r="P34" s="113"/>
      <c r="Q34" s="113"/>
      <c r="R34" s="113"/>
      <c r="S34" s="113"/>
      <c r="T34" s="113"/>
    </row>
    <row r="35" customFormat="false" ht="132" hidden="false" customHeight="false" outlineLevel="0" collapsed="false">
      <c r="B35" s="110" t="s">
        <v>218</v>
      </c>
      <c r="C35" s="110" t="n">
        <v>1113</v>
      </c>
      <c r="D35" s="111" t="s">
        <v>219</v>
      </c>
      <c r="E35" s="111" t="s">
        <v>220</v>
      </c>
      <c r="F35" s="111" t="s">
        <v>221</v>
      </c>
      <c r="G35" s="111"/>
      <c r="H35" s="111"/>
      <c r="I35" s="111"/>
      <c r="J35" s="111" t="s">
        <v>222</v>
      </c>
      <c r="K35" s="111" t="s">
        <v>223</v>
      </c>
      <c r="L35" s="111" t="s">
        <v>224</v>
      </c>
      <c r="M35" s="111" t="s">
        <v>188</v>
      </c>
      <c r="N35" s="111" t="s">
        <v>225</v>
      </c>
      <c r="O35" s="112"/>
      <c r="P35" s="113"/>
      <c r="Q35" s="113"/>
      <c r="R35" s="113" t="n">
        <v>200</v>
      </c>
      <c r="S35" s="113" t="n">
        <v>200</v>
      </c>
      <c r="T35" s="113" t="n">
        <v>200</v>
      </c>
    </row>
    <row r="36" customFormat="false" ht="144" hidden="false" customHeight="false" outlineLevel="0" collapsed="false">
      <c r="B36" s="110" t="s">
        <v>226</v>
      </c>
      <c r="C36" s="110" t="s">
        <v>84</v>
      </c>
      <c r="D36" s="111" t="s">
        <v>135</v>
      </c>
      <c r="E36" s="111" t="s">
        <v>135</v>
      </c>
      <c r="F36" s="111" t="s">
        <v>135</v>
      </c>
      <c r="G36" s="111" t="s">
        <v>135</v>
      </c>
      <c r="H36" s="111" t="s">
        <v>135</v>
      </c>
      <c r="I36" s="111" t="s">
        <v>135</v>
      </c>
      <c r="J36" s="111" t="s">
        <v>135</v>
      </c>
      <c r="K36" s="111" t="s">
        <v>135</v>
      </c>
      <c r="L36" s="111" t="s">
        <v>135</v>
      </c>
      <c r="M36" s="111" t="s">
        <v>135</v>
      </c>
      <c r="N36" s="111" t="s">
        <v>135</v>
      </c>
      <c r="O36" s="112"/>
      <c r="P36" s="113"/>
      <c r="Q36" s="113"/>
      <c r="R36" s="113"/>
      <c r="S36" s="113"/>
      <c r="T36" s="113"/>
    </row>
    <row r="37" customFormat="false" ht="12.75" hidden="false" customHeight="false" outlineLevel="0" collapsed="false">
      <c r="B37" s="110" t="s">
        <v>82</v>
      </c>
      <c r="C37" s="110" t="n">
        <v>1201</v>
      </c>
      <c r="D37" s="111"/>
      <c r="E37" s="111"/>
      <c r="F37" s="111"/>
      <c r="G37" s="111"/>
      <c r="H37" s="111"/>
      <c r="I37" s="111"/>
      <c r="J37" s="111"/>
      <c r="K37" s="111"/>
      <c r="L37" s="111"/>
      <c r="M37" s="111"/>
      <c r="N37" s="111"/>
      <c r="O37" s="112"/>
      <c r="P37" s="113"/>
      <c r="Q37" s="113"/>
      <c r="R37" s="113"/>
      <c r="S37" s="113"/>
      <c r="T37" s="113"/>
    </row>
    <row r="38" customFormat="false" ht="96" hidden="false" customHeight="false" outlineLevel="0" collapsed="false">
      <c r="B38" s="110" t="s">
        <v>86</v>
      </c>
      <c r="C38" s="110" t="s">
        <v>87</v>
      </c>
      <c r="D38" s="111" t="s">
        <v>135</v>
      </c>
      <c r="E38" s="111" t="s">
        <v>135</v>
      </c>
      <c r="F38" s="111" t="s">
        <v>135</v>
      </c>
      <c r="G38" s="111" t="s">
        <v>135</v>
      </c>
      <c r="H38" s="111" t="s">
        <v>135</v>
      </c>
      <c r="I38" s="111" t="s">
        <v>135</v>
      </c>
      <c r="J38" s="111" t="s">
        <v>135</v>
      </c>
      <c r="K38" s="111" t="s">
        <v>135</v>
      </c>
      <c r="L38" s="111" t="s">
        <v>135</v>
      </c>
      <c r="M38" s="111" t="s">
        <v>135</v>
      </c>
      <c r="N38" s="111" t="s">
        <v>135</v>
      </c>
      <c r="O38" s="112"/>
      <c r="P38" s="113"/>
      <c r="Q38" s="113"/>
      <c r="R38" s="113"/>
      <c r="S38" s="113"/>
      <c r="T38" s="113"/>
    </row>
    <row r="39" customFormat="false" ht="60" hidden="false" customHeight="false" outlineLevel="0" collapsed="false">
      <c r="B39" s="110" t="s">
        <v>227</v>
      </c>
      <c r="C39" s="110" t="s">
        <v>228</v>
      </c>
      <c r="D39" s="111" t="s">
        <v>135</v>
      </c>
      <c r="E39" s="111" t="s">
        <v>135</v>
      </c>
      <c r="F39" s="111" t="s">
        <v>135</v>
      </c>
      <c r="G39" s="111" t="s">
        <v>135</v>
      </c>
      <c r="H39" s="111" t="s">
        <v>135</v>
      </c>
      <c r="I39" s="111" t="s">
        <v>135</v>
      </c>
      <c r="J39" s="111" t="s">
        <v>135</v>
      </c>
      <c r="K39" s="111" t="s">
        <v>135</v>
      </c>
      <c r="L39" s="111" t="s">
        <v>135</v>
      </c>
      <c r="M39" s="111" t="s">
        <v>135</v>
      </c>
      <c r="N39" s="111" t="s">
        <v>135</v>
      </c>
      <c r="O39" s="112"/>
      <c r="P39" s="113"/>
      <c r="Q39" s="113"/>
      <c r="R39" s="113"/>
      <c r="S39" s="113"/>
      <c r="T39" s="113"/>
    </row>
    <row r="40" customFormat="false" ht="12.75" hidden="false" customHeight="false" outlineLevel="0" collapsed="false">
      <c r="B40" s="110" t="s">
        <v>82</v>
      </c>
      <c r="C40" s="110" t="n">
        <v>1302</v>
      </c>
      <c r="D40" s="111"/>
      <c r="E40" s="111"/>
      <c r="F40" s="111"/>
      <c r="G40" s="111"/>
      <c r="H40" s="111"/>
      <c r="I40" s="111"/>
      <c r="J40" s="111"/>
      <c r="K40" s="111"/>
      <c r="L40" s="111"/>
      <c r="M40" s="111"/>
      <c r="N40" s="111"/>
      <c r="O40" s="112"/>
      <c r="P40" s="113"/>
      <c r="Q40" s="113"/>
      <c r="R40" s="113"/>
      <c r="S40" s="113"/>
      <c r="T40" s="113"/>
    </row>
    <row r="41" customFormat="false" ht="96" hidden="false" customHeight="false" outlineLevel="0" collapsed="false">
      <c r="B41" s="110" t="s">
        <v>229</v>
      </c>
      <c r="C41" s="110" t="n">
        <v>1400</v>
      </c>
      <c r="D41" s="111" t="s">
        <v>135</v>
      </c>
      <c r="E41" s="111" t="s">
        <v>135</v>
      </c>
      <c r="F41" s="111" t="s">
        <v>135</v>
      </c>
      <c r="G41" s="111" t="s">
        <v>135</v>
      </c>
      <c r="H41" s="111" t="s">
        <v>135</v>
      </c>
      <c r="I41" s="111" t="s">
        <v>135</v>
      </c>
      <c r="J41" s="111" t="s">
        <v>135</v>
      </c>
      <c r="K41" s="111" t="s">
        <v>135</v>
      </c>
      <c r="L41" s="111" t="s">
        <v>135</v>
      </c>
      <c r="M41" s="111" t="s">
        <v>135</v>
      </c>
      <c r="N41" s="111" t="s">
        <v>135</v>
      </c>
      <c r="O41" s="112"/>
      <c r="P41" s="113"/>
      <c r="Q41" s="113"/>
      <c r="R41" s="113"/>
      <c r="S41" s="113"/>
      <c r="T41" s="113"/>
    </row>
    <row r="42" customFormat="false" ht="12.75" hidden="false" customHeight="false" outlineLevel="0" collapsed="false">
      <c r="B42" s="110" t="s">
        <v>82</v>
      </c>
      <c r="C42" s="110" t="n">
        <v>1401</v>
      </c>
      <c r="D42" s="111"/>
      <c r="E42" s="111"/>
      <c r="F42" s="111"/>
      <c r="G42" s="111"/>
      <c r="H42" s="111"/>
      <c r="I42" s="111"/>
      <c r="J42" s="111"/>
      <c r="K42" s="111"/>
      <c r="L42" s="111"/>
      <c r="M42" s="111"/>
      <c r="N42" s="111"/>
      <c r="O42" s="112"/>
      <c r="P42" s="113"/>
      <c r="Q42" s="113"/>
      <c r="R42" s="113"/>
      <c r="S42" s="113"/>
      <c r="T42" s="113"/>
    </row>
    <row r="43" customFormat="false" ht="84" hidden="false" customHeight="false" outlineLevel="0" collapsed="false">
      <c r="B43" s="110" t="s">
        <v>90</v>
      </c>
      <c r="C43" s="110" t="n">
        <v>1500</v>
      </c>
      <c r="D43" s="111" t="s">
        <v>135</v>
      </c>
      <c r="E43" s="111" t="s">
        <v>135</v>
      </c>
      <c r="F43" s="111" t="s">
        <v>135</v>
      </c>
      <c r="G43" s="111" t="s">
        <v>135</v>
      </c>
      <c r="H43" s="111" t="s">
        <v>135</v>
      </c>
      <c r="I43" s="111" t="s">
        <v>135</v>
      </c>
      <c r="J43" s="111" t="s">
        <v>135</v>
      </c>
      <c r="K43" s="111" t="s">
        <v>135</v>
      </c>
      <c r="L43" s="111" t="s">
        <v>135</v>
      </c>
      <c r="M43" s="111" t="s">
        <v>135</v>
      </c>
      <c r="N43" s="111" t="s">
        <v>135</v>
      </c>
      <c r="O43" s="112"/>
      <c r="P43" s="113"/>
      <c r="Q43" s="113"/>
      <c r="R43" s="113"/>
      <c r="S43" s="113"/>
      <c r="T43" s="113"/>
    </row>
    <row r="44" customFormat="false" ht="12.75" hidden="false" customHeight="false" outlineLevel="0" collapsed="false">
      <c r="B44" s="110" t="s">
        <v>82</v>
      </c>
      <c r="C44" s="110" t="n">
        <v>1501</v>
      </c>
      <c r="D44" s="111"/>
      <c r="E44" s="111"/>
      <c r="F44" s="111"/>
      <c r="G44" s="111"/>
      <c r="H44" s="111"/>
      <c r="I44" s="111"/>
      <c r="J44" s="111"/>
      <c r="K44" s="111"/>
      <c r="L44" s="111"/>
      <c r="M44" s="111"/>
      <c r="N44" s="111"/>
      <c r="O44" s="112"/>
      <c r="P44" s="113"/>
      <c r="Q44" s="113"/>
      <c r="R44" s="113"/>
      <c r="S44" s="113"/>
      <c r="T44" s="113"/>
    </row>
    <row r="45" customFormat="false" ht="120" hidden="false" customHeight="false" outlineLevel="0" collapsed="false">
      <c r="B45" s="110" t="s">
        <v>91</v>
      </c>
      <c r="C45" s="110" t="s">
        <v>230</v>
      </c>
      <c r="D45" s="111" t="s">
        <v>135</v>
      </c>
      <c r="E45" s="111" t="s">
        <v>135</v>
      </c>
      <c r="F45" s="111" t="s">
        <v>135</v>
      </c>
      <c r="G45" s="111" t="s">
        <v>135</v>
      </c>
      <c r="H45" s="111" t="s">
        <v>135</v>
      </c>
      <c r="I45" s="111" t="s">
        <v>135</v>
      </c>
      <c r="J45" s="111" t="s">
        <v>135</v>
      </c>
      <c r="K45" s="111" t="s">
        <v>135</v>
      </c>
      <c r="L45" s="111" t="s">
        <v>135</v>
      </c>
      <c r="M45" s="111" t="s">
        <v>135</v>
      </c>
      <c r="N45" s="111" t="s">
        <v>135</v>
      </c>
      <c r="O45" s="112"/>
      <c r="P45" s="113"/>
      <c r="Q45" s="113"/>
      <c r="R45" s="113"/>
      <c r="S45" s="113"/>
      <c r="T45" s="113"/>
    </row>
    <row r="46" customFormat="false" ht="36" hidden="false" customHeight="false" outlineLevel="0" collapsed="false">
      <c r="B46" s="110" t="s">
        <v>231</v>
      </c>
      <c r="C46" s="110" t="s">
        <v>232</v>
      </c>
      <c r="D46" s="111" t="s">
        <v>135</v>
      </c>
      <c r="E46" s="111" t="s">
        <v>135</v>
      </c>
      <c r="F46" s="111" t="s">
        <v>135</v>
      </c>
      <c r="G46" s="111" t="s">
        <v>135</v>
      </c>
      <c r="H46" s="111" t="s">
        <v>135</v>
      </c>
      <c r="I46" s="111" t="s">
        <v>135</v>
      </c>
      <c r="J46" s="111" t="s">
        <v>135</v>
      </c>
      <c r="K46" s="111" t="s">
        <v>135</v>
      </c>
      <c r="L46" s="111" t="s">
        <v>135</v>
      </c>
      <c r="M46" s="111" t="s">
        <v>135</v>
      </c>
      <c r="N46" s="111" t="s">
        <v>135</v>
      </c>
      <c r="O46" s="112"/>
      <c r="P46" s="113"/>
      <c r="Q46" s="113"/>
      <c r="R46" s="113"/>
      <c r="S46" s="113"/>
      <c r="T46" s="113"/>
    </row>
    <row r="47" customFormat="false" ht="24" hidden="false" customHeight="false" outlineLevel="0" collapsed="false">
      <c r="B47" s="110" t="s">
        <v>82</v>
      </c>
      <c r="C47" s="110" t="s">
        <v>233</v>
      </c>
      <c r="D47" s="111"/>
      <c r="E47" s="111"/>
      <c r="F47" s="111"/>
      <c r="G47" s="111"/>
      <c r="H47" s="111"/>
      <c r="I47" s="111"/>
      <c r="J47" s="111"/>
      <c r="K47" s="111"/>
      <c r="L47" s="111"/>
      <c r="M47" s="111"/>
      <c r="N47" s="111"/>
      <c r="O47" s="112"/>
      <c r="P47" s="113"/>
      <c r="Q47" s="113"/>
      <c r="R47" s="113"/>
      <c r="S47" s="113"/>
      <c r="T47" s="113"/>
    </row>
    <row r="48" customFormat="false" ht="36" hidden="false" customHeight="false" outlineLevel="0" collapsed="false">
      <c r="B48" s="110" t="s">
        <v>101</v>
      </c>
      <c r="C48" s="110" t="n">
        <v>1700</v>
      </c>
      <c r="D48" s="111" t="s">
        <v>135</v>
      </c>
      <c r="E48" s="111" t="s">
        <v>135</v>
      </c>
      <c r="F48" s="111" t="s">
        <v>135</v>
      </c>
      <c r="G48" s="111" t="s">
        <v>135</v>
      </c>
      <c r="H48" s="111" t="s">
        <v>135</v>
      </c>
      <c r="I48" s="111" t="s">
        <v>135</v>
      </c>
      <c r="J48" s="111" t="s">
        <v>135</v>
      </c>
      <c r="K48" s="111" t="s">
        <v>135</v>
      </c>
      <c r="L48" s="111" t="s">
        <v>135</v>
      </c>
      <c r="M48" s="111" t="s">
        <v>135</v>
      </c>
      <c r="N48" s="111" t="s">
        <v>135</v>
      </c>
      <c r="O48" s="112"/>
      <c r="P48" s="113"/>
      <c r="Q48" s="113"/>
      <c r="R48" s="113"/>
      <c r="S48" s="113"/>
      <c r="T48" s="113"/>
    </row>
    <row r="49" customFormat="false" ht="12.75" hidden="false" customHeight="false" outlineLevel="0" collapsed="false">
      <c r="B49" s="110" t="s">
        <v>82</v>
      </c>
      <c r="C49" s="110" t="n">
        <v>1701</v>
      </c>
      <c r="D49" s="111"/>
      <c r="E49" s="111"/>
      <c r="F49" s="111"/>
      <c r="G49" s="111"/>
      <c r="H49" s="111"/>
      <c r="I49" s="111"/>
      <c r="J49" s="111"/>
      <c r="K49" s="111"/>
      <c r="L49" s="111"/>
      <c r="M49" s="111"/>
      <c r="N49" s="111"/>
      <c r="O49" s="112"/>
      <c r="P49" s="113"/>
      <c r="Q49" s="113"/>
      <c r="R49" s="113"/>
      <c r="S49" s="113"/>
      <c r="T49" s="113"/>
    </row>
    <row r="50" customFormat="false" ht="96" hidden="false" customHeight="false" outlineLevel="0" collapsed="false">
      <c r="B50" s="110" t="s">
        <v>102</v>
      </c>
      <c r="C50" s="110" t="s">
        <v>234</v>
      </c>
      <c r="D50" s="111" t="s">
        <v>135</v>
      </c>
      <c r="E50" s="111" t="s">
        <v>135</v>
      </c>
      <c r="F50" s="111" t="s">
        <v>135</v>
      </c>
      <c r="G50" s="111" t="s">
        <v>135</v>
      </c>
      <c r="H50" s="111" t="s">
        <v>135</v>
      </c>
      <c r="I50" s="111" t="s">
        <v>135</v>
      </c>
      <c r="J50" s="111" t="s">
        <v>135</v>
      </c>
      <c r="K50" s="111" t="s">
        <v>135</v>
      </c>
      <c r="L50" s="111" t="s">
        <v>135</v>
      </c>
      <c r="M50" s="111" t="s">
        <v>135</v>
      </c>
      <c r="N50" s="111" t="s">
        <v>135</v>
      </c>
      <c r="O50" s="112"/>
      <c r="P50" s="113"/>
      <c r="Q50" s="113"/>
      <c r="R50" s="113"/>
      <c r="S50" s="113"/>
      <c r="T50" s="113"/>
    </row>
    <row r="51" customFormat="false" ht="36" hidden="false" customHeight="false" outlineLevel="0" collapsed="false">
      <c r="B51" s="110" t="s">
        <v>103</v>
      </c>
      <c r="C51" s="110" t="s">
        <v>235</v>
      </c>
      <c r="D51" s="111" t="s">
        <v>135</v>
      </c>
      <c r="E51" s="111" t="s">
        <v>135</v>
      </c>
      <c r="F51" s="111" t="s">
        <v>135</v>
      </c>
      <c r="G51" s="111" t="s">
        <v>135</v>
      </c>
      <c r="H51" s="111" t="s">
        <v>135</v>
      </c>
      <c r="I51" s="111" t="s">
        <v>135</v>
      </c>
      <c r="J51" s="111" t="s">
        <v>135</v>
      </c>
      <c r="K51" s="111" t="s">
        <v>135</v>
      </c>
      <c r="L51" s="111" t="s">
        <v>135</v>
      </c>
      <c r="M51" s="111" t="s">
        <v>135</v>
      </c>
      <c r="N51" s="111" t="s">
        <v>135</v>
      </c>
      <c r="O51" s="112"/>
      <c r="P51" s="113"/>
      <c r="Q51" s="113"/>
      <c r="R51" s="113"/>
      <c r="S51" s="113"/>
      <c r="T51" s="113"/>
    </row>
    <row r="52" customFormat="false" ht="24" hidden="false" customHeight="false" outlineLevel="0" collapsed="false">
      <c r="B52" s="110" t="s">
        <v>104</v>
      </c>
      <c r="C52" s="110" t="n">
        <v>1802</v>
      </c>
      <c r="D52" s="111" t="s">
        <v>135</v>
      </c>
      <c r="E52" s="111" t="s">
        <v>135</v>
      </c>
      <c r="F52" s="111" t="s">
        <v>135</v>
      </c>
      <c r="G52" s="111" t="s">
        <v>135</v>
      </c>
      <c r="H52" s="111" t="s">
        <v>135</v>
      </c>
      <c r="I52" s="111" t="s">
        <v>135</v>
      </c>
      <c r="J52" s="111" t="s">
        <v>135</v>
      </c>
      <c r="K52" s="111" t="s">
        <v>135</v>
      </c>
      <c r="L52" s="111" t="s">
        <v>135</v>
      </c>
      <c r="M52" s="111" t="s">
        <v>135</v>
      </c>
      <c r="N52" s="111" t="s">
        <v>135</v>
      </c>
      <c r="O52" s="112"/>
      <c r="P52" s="113"/>
      <c r="Q52" s="113"/>
      <c r="R52" s="113"/>
      <c r="S52" s="113"/>
      <c r="T52" s="113"/>
    </row>
    <row r="53" customFormat="false" ht="144" hidden="false" customHeight="false" outlineLevel="0" collapsed="false">
      <c r="B53" s="110" t="s">
        <v>236</v>
      </c>
      <c r="C53" s="110" t="n">
        <v>1803</v>
      </c>
      <c r="D53" s="111" t="s">
        <v>135</v>
      </c>
      <c r="E53" s="111" t="s">
        <v>135</v>
      </c>
      <c r="F53" s="111" t="s">
        <v>135</v>
      </c>
      <c r="G53" s="111" t="s">
        <v>135</v>
      </c>
      <c r="H53" s="111" t="s">
        <v>135</v>
      </c>
      <c r="I53" s="111" t="s">
        <v>135</v>
      </c>
      <c r="J53" s="111" t="s">
        <v>135</v>
      </c>
      <c r="K53" s="111" t="s">
        <v>135</v>
      </c>
      <c r="L53" s="111" t="s">
        <v>135</v>
      </c>
      <c r="M53" s="111" t="s">
        <v>135</v>
      </c>
      <c r="N53" s="111" t="s">
        <v>135</v>
      </c>
      <c r="O53" s="112"/>
      <c r="P53" s="113"/>
      <c r="Q53" s="113"/>
      <c r="R53" s="113"/>
      <c r="S53" s="113"/>
      <c r="T53" s="113"/>
    </row>
    <row r="54" customFormat="false" ht="12.75" hidden="false" customHeight="false" outlineLevel="0" collapsed="false">
      <c r="B54" s="110" t="s">
        <v>82</v>
      </c>
      <c r="C54" s="110"/>
      <c r="D54" s="111"/>
      <c r="E54" s="111"/>
      <c r="F54" s="111"/>
      <c r="G54" s="111"/>
      <c r="H54" s="111"/>
      <c r="I54" s="111"/>
      <c r="J54" s="111"/>
      <c r="K54" s="111"/>
      <c r="L54" s="111"/>
      <c r="M54" s="111"/>
      <c r="N54" s="111"/>
      <c r="O54" s="112"/>
      <c r="P54" s="113"/>
      <c r="Q54" s="113"/>
      <c r="R54" s="113"/>
      <c r="S54" s="113"/>
      <c r="T54" s="113"/>
    </row>
    <row r="55" customFormat="false" ht="24" hidden="false" customHeight="false" outlineLevel="0" collapsed="false">
      <c r="B55" s="110" t="s">
        <v>106</v>
      </c>
      <c r="C55" s="110" t="s">
        <v>237</v>
      </c>
      <c r="D55" s="111" t="s">
        <v>135</v>
      </c>
      <c r="E55" s="111" t="s">
        <v>135</v>
      </c>
      <c r="F55" s="111" t="s">
        <v>135</v>
      </c>
      <c r="G55" s="111" t="s">
        <v>135</v>
      </c>
      <c r="H55" s="111" t="s">
        <v>135</v>
      </c>
      <c r="I55" s="111" t="s">
        <v>135</v>
      </c>
      <c r="J55" s="111" t="s">
        <v>135</v>
      </c>
      <c r="K55" s="111" t="s">
        <v>135</v>
      </c>
      <c r="L55" s="111" t="s">
        <v>135</v>
      </c>
      <c r="M55" s="111" t="s">
        <v>135</v>
      </c>
      <c r="N55" s="111" t="s">
        <v>135</v>
      </c>
      <c r="O55" s="112"/>
      <c r="P55" s="113"/>
      <c r="Q55" s="113"/>
      <c r="R55" s="113"/>
      <c r="S55" s="113"/>
      <c r="T55" s="113"/>
    </row>
    <row r="56" customFormat="false" ht="84" hidden="false" customHeight="false" outlineLevel="0" collapsed="false">
      <c r="B56" s="110" t="s">
        <v>107</v>
      </c>
      <c r="C56" s="110" t="s">
        <v>238</v>
      </c>
      <c r="D56" s="111" t="s">
        <v>135</v>
      </c>
      <c r="E56" s="111" t="s">
        <v>135</v>
      </c>
      <c r="F56" s="111" t="s">
        <v>135</v>
      </c>
      <c r="G56" s="111" t="s">
        <v>135</v>
      </c>
      <c r="H56" s="111" t="s">
        <v>135</v>
      </c>
      <c r="I56" s="111" t="s">
        <v>135</v>
      </c>
      <c r="J56" s="111" t="s">
        <v>135</v>
      </c>
      <c r="K56" s="111" t="s">
        <v>135</v>
      </c>
      <c r="L56" s="111" t="s">
        <v>135</v>
      </c>
      <c r="M56" s="111" t="s">
        <v>135</v>
      </c>
      <c r="N56" s="111" t="s">
        <v>135</v>
      </c>
      <c r="O56" s="112"/>
      <c r="P56" s="113"/>
      <c r="Q56" s="113"/>
      <c r="R56" s="113"/>
      <c r="S56" s="113"/>
      <c r="T56" s="113"/>
    </row>
    <row r="57" customFormat="false" ht="12.75" hidden="false" customHeight="false" outlineLevel="0" collapsed="false">
      <c r="B57" s="110" t="s">
        <v>82</v>
      </c>
      <c r="C57" s="110" t="n">
        <v>1902</v>
      </c>
      <c r="D57" s="111"/>
      <c r="E57" s="111"/>
      <c r="F57" s="111"/>
      <c r="G57" s="111"/>
      <c r="H57" s="111"/>
      <c r="I57" s="111"/>
      <c r="J57" s="111"/>
      <c r="K57" s="111"/>
      <c r="L57" s="111"/>
      <c r="M57" s="111"/>
      <c r="N57" s="111"/>
      <c r="O57" s="112"/>
      <c r="P57" s="113"/>
      <c r="Q57" s="113"/>
      <c r="R57" s="113"/>
      <c r="S57" s="113"/>
      <c r="T57" s="113"/>
    </row>
    <row r="58" customFormat="false" ht="36" hidden="false" customHeight="false" outlineLevel="0" collapsed="false">
      <c r="B58" s="110" t="s">
        <v>108</v>
      </c>
      <c r="C58" s="110" t="s">
        <v>239</v>
      </c>
      <c r="D58" s="111" t="s">
        <v>135</v>
      </c>
      <c r="E58" s="111" t="s">
        <v>135</v>
      </c>
      <c r="F58" s="111" t="s">
        <v>135</v>
      </c>
      <c r="G58" s="111" t="s">
        <v>135</v>
      </c>
      <c r="H58" s="111" t="s">
        <v>135</v>
      </c>
      <c r="I58" s="111" t="s">
        <v>135</v>
      </c>
      <c r="J58" s="111" t="s">
        <v>135</v>
      </c>
      <c r="K58" s="111" t="s">
        <v>135</v>
      </c>
      <c r="L58" s="111" t="s">
        <v>135</v>
      </c>
      <c r="M58" s="111" t="s">
        <v>135</v>
      </c>
      <c r="N58" s="111" t="s">
        <v>135</v>
      </c>
      <c r="O58" s="112"/>
      <c r="P58" s="113"/>
      <c r="Q58" s="113"/>
      <c r="R58" s="113"/>
      <c r="S58" s="113"/>
      <c r="T58" s="113"/>
    </row>
    <row r="59" customFormat="false" ht="12.75" hidden="false" customHeight="false" outlineLevel="0" collapsed="false">
      <c r="B59" s="110" t="s">
        <v>82</v>
      </c>
      <c r="C59" s="114" t="n">
        <v>2001</v>
      </c>
      <c r="D59" s="111"/>
      <c r="E59" s="111"/>
      <c r="F59" s="111"/>
      <c r="G59" s="111"/>
      <c r="H59" s="111"/>
      <c r="I59" s="111"/>
      <c r="J59" s="111"/>
      <c r="K59" s="111"/>
      <c r="L59" s="111"/>
      <c r="M59" s="111"/>
      <c r="N59" s="111"/>
      <c r="O59" s="112"/>
      <c r="P59" s="113"/>
      <c r="Q59" s="113"/>
      <c r="R59" s="113"/>
      <c r="S59" s="113"/>
      <c r="T59" s="113"/>
    </row>
    <row r="60" customFormat="false" ht="24" hidden="false" customHeight="false" outlineLevel="0" collapsed="false">
      <c r="B60" s="110" t="s">
        <v>109</v>
      </c>
      <c r="C60" s="110" t="s">
        <v>240</v>
      </c>
      <c r="D60" s="111" t="s">
        <v>135</v>
      </c>
      <c r="E60" s="111" t="s">
        <v>135</v>
      </c>
      <c r="F60" s="111" t="s">
        <v>135</v>
      </c>
      <c r="G60" s="111" t="s">
        <v>135</v>
      </c>
      <c r="H60" s="111" t="s">
        <v>135</v>
      </c>
      <c r="I60" s="111" t="s">
        <v>135</v>
      </c>
      <c r="J60" s="111" t="s">
        <v>135</v>
      </c>
      <c r="K60" s="111" t="s">
        <v>135</v>
      </c>
      <c r="L60" s="111" t="s">
        <v>135</v>
      </c>
      <c r="M60" s="111" t="s">
        <v>135</v>
      </c>
      <c r="N60" s="111" t="s">
        <v>135</v>
      </c>
      <c r="O60" s="112"/>
      <c r="P60" s="113"/>
      <c r="Q60" s="113"/>
      <c r="R60" s="113"/>
      <c r="S60" s="113"/>
      <c r="T60" s="113"/>
    </row>
    <row r="61" customFormat="false" ht="15.6" hidden="false" customHeight="true" outlineLevel="0" collapsed="false"/>
    <row r="62" customFormat="false" ht="15.6" hidden="false" customHeight="true" outlineLevel="0" collapsed="false">
      <c r="B62" s="96" t="s">
        <v>110</v>
      </c>
      <c r="D62" s="96" t="s">
        <v>241</v>
      </c>
    </row>
    <row r="63" customFormat="false" ht="15.6" hidden="false" customHeight="true" outlineLevel="0" collapsed="false"/>
    <row r="64" customFormat="false" ht="15.6" hidden="false" customHeight="true" outlineLevel="0" collapsed="false">
      <c r="B64" s="96" t="s">
        <v>116</v>
      </c>
      <c r="D64" s="96" t="s">
        <v>242</v>
      </c>
    </row>
    <row r="65" customFormat="false" ht="15.6" hidden="false" customHeight="true" outlineLevel="0" collapsed="false"/>
    <row r="66" customFormat="false" ht="25.35" hidden="false" customHeight="true" outlineLevel="0" collapsed="false">
      <c r="A66" s="117" t="s">
        <v>243</v>
      </c>
      <c r="B66" s="117"/>
      <c r="C66" s="117"/>
    </row>
    <row r="67" customFormat="false" ht="149.45" hidden="false" customHeight="true" outlineLevel="0" collapsed="false"/>
  </sheetData>
  <mergeCells count="15">
    <mergeCell ref="B10:Q10"/>
    <mergeCell ref="A11:A13"/>
    <mergeCell ref="B11:B13"/>
    <mergeCell ref="C11:C13"/>
    <mergeCell ref="D11:L11"/>
    <mergeCell ref="M11:N12"/>
    <mergeCell ref="O11:T11"/>
    <mergeCell ref="D12:F12"/>
    <mergeCell ref="G12:I12"/>
    <mergeCell ref="J12:L12"/>
    <mergeCell ref="O12:P12"/>
    <mergeCell ref="Q12:Q13"/>
    <mergeCell ref="R12:R13"/>
    <mergeCell ref="S12:T12"/>
    <mergeCell ref="A66:C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15" topLeftCell="D23" activePane="bottomRight" state="frozen"/>
      <selection pane="topLeft" activeCell="B1" activeCellId="0" sqref="B1"/>
      <selection pane="topRight" activeCell="D1" activeCellId="0" sqref="D1"/>
      <selection pane="bottomLeft" activeCell="B23" activeCellId="0" sqref="B23"/>
      <selection pane="bottomRight" activeCell="B18" activeCellId="0" sqref="B18:N18"/>
    </sheetView>
  </sheetViews>
  <sheetFormatPr defaultColWidth="9.13671875" defaultRowHeight="12" zeroHeight="false" outlineLevelRow="0" outlineLevelCol="0"/>
  <cols>
    <col collapsed="false" customWidth="true" hidden="true" outlineLevel="0" max="1" min="1" style="118" width="9.06"/>
    <col collapsed="false" customWidth="true" hidden="false" outlineLevel="0" max="2" min="2" style="118" width="29.13"/>
    <col collapsed="false" customWidth="true" hidden="false" outlineLevel="0" max="3" min="3" style="119" width="4.7"/>
    <col collapsed="false" customWidth="true" hidden="false" outlineLevel="0" max="4" min="4" style="118" width="26.42"/>
    <col collapsed="false" customWidth="true" hidden="false" outlineLevel="0" max="5" min="5" style="118" width="7.28"/>
    <col collapsed="false" customWidth="true" hidden="false" outlineLevel="0" max="6" min="6" style="118" width="7.42"/>
    <col collapsed="false" customWidth="true" hidden="false" outlineLevel="0" max="7" min="7" style="118" width="25.7"/>
    <col collapsed="false" customWidth="true" hidden="false" outlineLevel="0" max="8" min="8" style="118" width="6.7"/>
    <col collapsed="false" customWidth="true" hidden="false" outlineLevel="0" max="9" min="9" style="118" width="7.28"/>
    <col collapsed="false" customWidth="true" hidden="false" outlineLevel="0" max="10" min="10" style="118" width="26.13"/>
    <col collapsed="false" customWidth="true" hidden="false" outlineLevel="0" max="11" min="11" style="118" width="8.14"/>
    <col collapsed="false" customWidth="true" hidden="false" outlineLevel="0" max="12" min="12" style="118" width="7.14"/>
    <col collapsed="false" customWidth="true" hidden="false" outlineLevel="0" max="13" min="13" style="120" width="5.13"/>
    <col collapsed="false" customWidth="true" hidden="false" outlineLevel="0" max="14" min="14" style="119" width="10.13"/>
    <col collapsed="false" customWidth="true" hidden="false" outlineLevel="0" max="15" min="15" style="119" width="7.56"/>
    <col collapsed="false" customWidth="true" hidden="false" outlineLevel="0" max="16" min="16" style="119" width="7.85"/>
    <col collapsed="false" customWidth="true" hidden="false" outlineLevel="0" max="17" min="17" style="119" width="8.14"/>
    <col collapsed="false" customWidth="true" hidden="false" outlineLevel="0" max="18" min="18" style="119" width="8.56"/>
    <col collapsed="false" customWidth="true" hidden="false" outlineLevel="0" max="20" min="19" style="119" width="7.99"/>
    <col collapsed="false" customWidth="false" hidden="false" outlineLevel="0" max="257" min="21" style="118" width="9.14"/>
  </cols>
  <sheetData>
    <row r="1" customFormat="false" ht="12.75" hidden="false" customHeight="true" outlineLevel="0" collapsed="false">
      <c r="B1" s="121"/>
      <c r="K1" s="122" t="s">
        <v>123</v>
      </c>
      <c r="L1" s="122"/>
      <c r="M1" s="122"/>
      <c r="N1" s="122"/>
      <c r="O1" s="122"/>
      <c r="P1" s="122"/>
      <c r="Q1" s="122"/>
      <c r="R1" s="122"/>
      <c r="S1" s="122"/>
      <c r="T1" s="122"/>
    </row>
    <row r="2" customFormat="false" ht="12.75" hidden="false" customHeight="true" outlineLevel="0" collapsed="false">
      <c r="B2" s="121"/>
      <c r="K2" s="122" t="s">
        <v>124</v>
      </c>
      <c r="L2" s="122"/>
      <c r="M2" s="122"/>
      <c r="N2" s="122"/>
      <c r="O2" s="122"/>
      <c r="P2" s="122"/>
      <c r="Q2" s="122"/>
      <c r="R2" s="122"/>
      <c r="S2" s="122"/>
      <c r="T2" s="122"/>
    </row>
    <row r="3" customFormat="false" ht="12.75" hidden="false" customHeight="true" outlineLevel="0" collapsed="false">
      <c r="B3" s="121"/>
      <c r="K3" s="122" t="s">
        <v>125</v>
      </c>
      <c r="L3" s="122"/>
      <c r="M3" s="122"/>
      <c r="N3" s="122"/>
      <c r="O3" s="122"/>
      <c r="P3" s="122"/>
      <c r="Q3" s="122"/>
      <c r="R3" s="122"/>
      <c r="S3" s="122"/>
      <c r="T3" s="122"/>
    </row>
    <row r="4" customFormat="false" ht="12.75" hidden="false" customHeight="true" outlineLevel="0" collapsed="false">
      <c r="B4" s="121"/>
      <c r="K4" s="122" t="s">
        <v>244</v>
      </c>
      <c r="L4" s="122"/>
      <c r="M4" s="122"/>
      <c r="N4" s="122"/>
      <c r="O4" s="122"/>
      <c r="P4" s="122"/>
      <c r="Q4" s="122"/>
      <c r="R4" s="122"/>
      <c r="S4" s="122"/>
      <c r="T4" s="122"/>
    </row>
    <row r="5" customFormat="false" ht="12" hidden="false" customHeight="true" outlineLevel="0" collapsed="false">
      <c r="B5" s="121"/>
      <c r="K5" s="119"/>
      <c r="L5" s="119"/>
      <c r="M5" s="119"/>
    </row>
    <row r="6" customFormat="false" ht="11.25" hidden="false" customHeight="true" outlineLevel="0" collapsed="false">
      <c r="B6" s="121"/>
      <c r="J6" s="122"/>
      <c r="K6" s="122" t="s">
        <v>127</v>
      </c>
      <c r="L6" s="122"/>
      <c r="M6" s="122"/>
      <c r="N6" s="122"/>
      <c r="O6" s="122"/>
      <c r="P6" s="122"/>
      <c r="Q6" s="122"/>
      <c r="R6" s="122"/>
      <c r="S6" s="122"/>
      <c r="T6" s="122"/>
      <c r="V6" s="123" t="s">
        <v>1</v>
      </c>
    </row>
    <row r="7" customFormat="false" ht="12.75" hidden="false" customHeight="true" outlineLevel="0" collapsed="false">
      <c r="B7" s="121"/>
      <c r="J7" s="122" t="s">
        <v>245</v>
      </c>
      <c r="K7" s="122" t="s">
        <v>246</v>
      </c>
      <c r="L7" s="122"/>
      <c r="M7" s="122"/>
      <c r="N7" s="122"/>
      <c r="O7" s="122"/>
      <c r="P7" s="122"/>
      <c r="Q7" s="122"/>
      <c r="R7" s="122"/>
      <c r="S7" s="122"/>
      <c r="T7" s="122"/>
    </row>
    <row r="8" customFormat="false" ht="12.75" hidden="false" customHeight="true" outlineLevel="0" collapsed="false">
      <c r="B8" s="121"/>
      <c r="J8" s="122"/>
      <c r="K8" s="122" t="s">
        <v>129</v>
      </c>
      <c r="L8" s="122"/>
      <c r="M8" s="122"/>
      <c r="N8" s="122"/>
      <c r="O8" s="122"/>
      <c r="P8" s="122"/>
      <c r="Q8" s="122"/>
      <c r="R8" s="122"/>
      <c r="S8" s="122"/>
      <c r="T8" s="122"/>
    </row>
    <row r="9" customFormat="false" ht="12.75" hidden="false" customHeight="true" outlineLevel="0" collapsed="false">
      <c r="B9" s="121"/>
      <c r="J9" s="122" t="s">
        <v>130</v>
      </c>
      <c r="K9" s="122"/>
      <c r="L9" s="122"/>
      <c r="M9" s="122"/>
      <c r="N9" s="122"/>
      <c r="O9" s="122"/>
      <c r="P9" s="122"/>
      <c r="Q9" s="122"/>
      <c r="R9" s="122"/>
      <c r="S9" s="122"/>
      <c r="T9" s="122"/>
    </row>
    <row r="10" customFormat="false" ht="12" hidden="false" customHeight="false" outlineLevel="0" collapsed="false">
      <c r="A10" s="124" t="s">
        <v>131</v>
      </c>
      <c r="B10" s="125" t="s">
        <v>2</v>
      </c>
      <c r="C10" s="125"/>
      <c r="D10" s="125"/>
      <c r="E10" s="125"/>
      <c r="F10" s="125"/>
      <c r="G10" s="125"/>
      <c r="H10" s="125"/>
      <c r="I10" s="125"/>
      <c r="J10" s="125"/>
      <c r="K10" s="125"/>
      <c r="L10" s="125"/>
      <c r="M10" s="125"/>
      <c r="N10" s="125"/>
      <c r="O10" s="125"/>
      <c r="P10" s="125"/>
      <c r="Q10" s="125"/>
      <c r="R10" s="125"/>
      <c r="S10" s="122" t="s">
        <v>4</v>
      </c>
      <c r="T10" s="122"/>
    </row>
    <row r="11" customFormat="false" ht="12" hidden="false" customHeight="false" outlineLevel="0" collapsed="false">
      <c r="A11" s="124"/>
      <c r="B11" s="125"/>
      <c r="C11" s="125"/>
      <c r="D11" s="126" t="s">
        <v>247</v>
      </c>
      <c r="E11" s="126"/>
      <c r="F11" s="126"/>
      <c r="G11" s="126"/>
      <c r="H11" s="126"/>
      <c r="I11" s="126"/>
      <c r="J11" s="126"/>
      <c r="K11" s="125"/>
      <c r="L11" s="125"/>
      <c r="M11" s="125"/>
      <c r="N11" s="125"/>
      <c r="O11" s="125"/>
      <c r="P11" s="125"/>
      <c r="Q11" s="125"/>
      <c r="R11" s="125"/>
      <c r="S11" s="122"/>
      <c r="T11" s="122"/>
    </row>
    <row r="12" s="128" customFormat="true" ht="22.5" hidden="false" customHeight="true" outlineLevel="0" collapsed="false">
      <c r="A12" s="127" t="s">
        <v>5</v>
      </c>
      <c r="B12" s="105" t="s">
        <v>5</v>
      </c>
      <c r="C12" s="105" t="s">
        <v>6</v>
      </c>
      <c r="D12" s="105" t="s">
        <v>132</v>
      </c>
      <c r="E12" s="105"/>
      <c r="F12" s="105"/>
      <c r="G12" s="105"/>
      <c r="H12" s="105"/>
      <c r="I12" s="105"/>
      <c r="J12" s="105"/>
      <c r="K12" s="105"/>
      <c r="L12" s="105"/>
      <c r="M12" s="105" t="s">
        <v>8</v>
      </c>
      <c r="N12" s="105"/>
      <c r="O12" s="105" t="s">
        <v>9</v>
      </c>
      <c r="P12" s="105"/>
      <c r="Q12" s="105"/>
      <c r="R12" s="105"/>
      <c r="S12" s="105"/>
      <c r="T12" s="105"/>
    </row>
    <row r="13" s="128" customFormat="true" ht="26.25" hidden="false" customHeight="true" outlineLevel="0" collapsed="false">
      <c r="A13" s="127"/>
      <c r="B13" s="105"/>
      <c r="C13" s="105"/>
      <c r="D13" s="105" t="s">
        <v>10</v>
      </c>
      <c r="E13" s="105"/>
      <c r="F13" s="105"/>
      <c r="G13" s="105" t="s">
        <v>11</v>
      </c>
      <c r="H13" s="105"/>
      <c r="I13" s="105"/>
      <c r="J13" s="105" t="s">
        <v>12</v>
      </c>
      <c r="K13" s="105"/>
      <c r="L13" s="105"/>
      <c r="M13" s="105"/>
      <c r="N13" s="105"/>
      <c r="O13" s="105" t="s">
        <v>13</v>
      </c>
      <c r="P13" s="105"/>
      <c r="Q13" s="105" t="s">
        <v>14</v>
      </c>
      <c r="R13" s="105" t="s">
        <v>248</v>
      </c>
      <c r="S13" s="105" t="s">
        <v>16</v>
      </c>
      <c r="T13" s="105"/>
    </row>
    <row r="14" s="128" customFormat="true" ht="80.25" hidden="false" customHeight="true" outlineLevel="0" collapsed="false">
      <c r="A14" s="127"/>
      <c r="B14" s="105"/>
      <c r="C14" s="105"/>
      <c r="D14" s="107" t="s">
        <v>133</v>
      </c>
      <c r="E14" s="107" t="s">
        <v>18</v>
      </c>
      <c r="F14" s="107" t="s">
        <v>19</v>
      </c>
      <c r="G14" s="107" t="s">
        <v>133</v>
      </c>
      <c r="H14" s="107" t="s">
        <v>18</v>
      </c>
      <c r="I14" s="107" t="s">
        <v>19</v>
      </c>
      <c r="J14" s="107" t="s">
        <v>133</v>
      </c>
      <c r="K14" s="107" t="s">
        <v>18</v>
      </c>
      <c r="L14" s="107" t="s">
        <v>19</v>
      </c>
      <c r="M14" s="129" t="s">
        <v>21</v>
      </c>
      <c r="N14" s="105" t="s">
        <v>22</v>
      </c>
      <c r="O14" s="105" t="s">
        <v>23</v>
      </c>
      <c r="P14" s="105" t="s">
        <v>24</v>
      </c>
      <c r="Q14" s="105"/>
      <c r="R14" s="105"/>
      <c r="S14" s="105" t="n">
        <v>2019</v>
      </c>
      <c r="T14" s="105" t="n">
        <v>2020</v>
      </c>
    </row>
    <row r="15" customFormat="false" ht="12" hidden="false" customHeight="false" outlineLevel="0" collapsed="false">
      <c r="A15" s="121" t="n">
        <v>1</v>
      </c>
      <c r="B15" s="130" t="n">
        <v>1</v>
      </c>
      <c r="C15" s="131" t="n">
        <v>2</v>
      </c>
      <c r="D15" s="130" t="n">
        <v>3</v>
      </c>
      <c r="E15" s="130" t="n">
        <v>4</v>
      </c>
      <c r="F15" s="130" t="n">
        <v>5</v>
      </c>
      <c r="G15" s="130" t="n">
        <v>6</v>
      </c>
      <c r="H15" s="130" t="n">
        <v>7</v>
      </c>
      <c r="I15" s="130" t="n">
        <v>8</v>
      </c>
      <c r="J15" s="130" t="n">
        <v>9</v>
      </c>
      <c r="K15" s="130" t="n">
        <v>10</v>
      </c>
      <c r="L15" s="130" t="n">
        <v>11</v>
      </c>
      <c r="M15" s="132" t="n">
        <v>12</v>
      </c>
      <c r="N15" s="131" t="n">
        <v>13</v>
      </c>
      <c r="O15" s="131" t="n">
        <v>14</v>
      </c>
      <c r="P15" s="131" t="n">
        <v>15</v>
      </c>
      <c r="Q15" s="131" t="n">
        <v>16</v>
      </c>
      <c r="R15" s="131" t="n">
        <v>17</v>
      </c>
      <c r="S15" s="131" t="n">
        <v>18</v>
      </c>
      <c r="T15" s="131" t="n">
        <v>19</v>
      </c>
    </row>
    <row r="16" customFormat="false" ht="72" hidden="false" customHeight="false" outlineLevel="0" collapsed="false">
      <c r="B16" s="114" t="s">
        <v>134</v>
      </c>
      <c r="C16" s="111" t="s">
        <v>28</v>
      </c>
      <c r="D16" s="133" t="s">
        <v>135</v>
      </c>
      <c r="E16" s="133" t="s">
        <v>135</v>
      </c>
      <c r="F16" s="133" t="s">
        <v>136</v>
      </c>
      <c r="G16" s="133" t="s">
        <v>135</v>
      </c>
      <c r="H16" s="133" t="s">
        <v>135</v>
      </c>
      <c r="I16" s="133" t="s">
        <v>135</v>
      </c>
      <c r="J16" s="133" t="s">
        <v>135</v>
      </c>
      <c r="K16" s="133" t="s">
        <v>135</v>
      </c>
      <c r="L16" s="133" t="s">
        <v>135</v>
      </c>
      <c r="M16" s="134" t="s">
        <v>135</v>
      </c>
      <c r="N16" s="133" t="s">
        <v>135</v>
      </c>
      <c r="O16" s="135"/>
      <c r="P16" s="135"/>
      <c r="Q16" s="135"/>
      <c r="R16" s="136" t="n">
        <f aca="false">R17+R30+R32+R35</f>
        <v>110722.4</v>
      </c>
      <c r="S16" s="136" t="n">
        <f aca="false">S17+S30+S32+S35</f>
        <v>98576.9</v>
      </c>
      <c r="T16" s="136" t="n">
        <f aca="false">T17+T30+T32+T35</f>
        <v>104995.8</v>
      </c>
    </row>
    <row r="17" customFormat="false" ht="87.75" hidden="false" customHeight="true" outlineLevel="0" collapsed="false">
      <c r="B17" s="114" t="s">
        <v>30</v>
      </c>
      <c r="C17" s="111" t="s">
        <v>31</v>
      </c>
      <c r="D17" s="133" t="s">
        <v>135</v>
      </c>
      <c r="E17" s="133" t="s">
        <v>135</v>
      </c>
      <c r="F17" s="133" t="s">
        <v>135</v>
      </c>
      <c r="G17" s="133" t="s">
        <v>135</v>
      </c>
      <c r="H17" s="133" t="s">
        <v>135</v>
      </c>
      <c r="I17" s="133" t="s">
        <v>135</v>
      </c>
      <c r="J17" s="133" t="s">
        <v>135</v>
      </c>
      <c r="K17" s="133" t="s">
        <v>135</v>
      </c>
      <c r="L17" s="133" t="s">
        <v>135</v>
      </c>
      <c r="M17" s="134" t="s">
        <v>135</v>
      </c>
      <c r="N17" s="133" t="s">
        <v>135</v>
      </c>
      <c r="O17" s="135"/>
      <c r="P17" s="135"/>
      <c r="Q17" s="135"/>
      <c r="R17" s="135" t="n">
        <f aca="false">R18+R24</f>
        <v>29382.9</v>
      </c>
      <c r="S17" s="135" t="n">
        <f aca="false">S18+S24</f>
        <v>28626.5</v>
      </c>
      <c r="T17" s="135" t="n">
        <f aca="false">T18+T24</f>
        <v>28626.5</v>
      </c>
    </row>
    <row r="18" customFormat="false" ht="83.25" hidden="false" customHeight="true" outlineLevel="0" collapsed="false">
      <c r="B18" s="114" t="s">
        <v>137</v>
      </c>
      <c r="C18" s="111" t="s">
        <v>138</v>
      </c>
      <c r="D18" s="133" t="s">
        <v>135</v>
      </c>
      <c r="E18" s="133" t="s">
        <v>135</v>
      </c>
      <c r="F18" s="133" t="s">
        <v>135</v>
      </c>
      <c r="G18" s="133" t="s">
        <v>135</v>
      </c>
      <c r="H18" s="133" t="s">
        <v>135</v>
      </c>
      <c r="I18" s="133" t="s">
        <v>135</v>
      </c>
      <c r="J18" s="133" t="s">
        <v>135</v>
      </c>
      <c r="K18" s="133" t="s">
        <v>135</v>
      </c>
      <c r="L18" s="133" t="s">
        <v>135</v>
      </c>
      <c r="M18" s="134" t="s">
        <v>135</v>
      </c>
      <c r="N18" s="133" t="s">
        <v>135</v>
      </c>
      <c r="O18" s="135"/>
      <c r="P18" s="135"/>
      <c r="Q18" s="135"/>
      <c r="R18" s="135" t="n">
        <f aca="false">R19</f>
        <v>26372.5</v>
      </c>
      <c r="S18" s="135" t="n">
        <f aca="false">S19</f>
        <v>25616.1</v>
      </c>
      <c r="T18" s="135" t="n">
        <f aca="false">T19</f>
        <v>25616.1</v>
      </c>
    </row>
    <row r="19" customFormat="false" ht="96" hidden="false" customHeight="true" outlineLevel="0" collapsed="false">
      <c r="B19" s="114" t="s">
        <v>249</v>
      </c>
      <c r="C19" s="111" t="n">
        <v>1003</v>
      </c>
      <c r="D19" s="133" t="s">
        <v>135</v>
      </c>
      <c r="E19" s="133" t="s">
        <v>135</v>
      </c>
      <c r="F19" s="133" t="s">
        <v>135</v>
      </c>
      <c r="G19" s="133" t="s">
        <v>135</v>
      </c>
      <c r="H19" s="133" t="s">
        <v>135</v>
      </c>
      <c r="I19" s="133" t="s">
        <v>135</v>
      </c>
      <c r="J19" s="133" t="s">
        <v>135</v>
      </c>
      <c r="K19" s="133" t="s">
        <v>135</v>
      </c>
      <c r="L19" s="133" t="s">
        <v>135</v>
      </c>
      <c r="M19" s="134" t="s">
        <v>135</v>
      </c>
      <c r="N19" s="133" t="s">
        <v>135</v>
      </c>
      <c r="O19" s="135"/>
      <c r="P19" s="135"/>
      <c r="Q19" s="135"/>
      <c r="R19" s="135" t="n">
        <f aca="false">R20+R22+R23</f>
        <v>26372.5</v>
      </c>
      <c r="S19" s="135" t="n">
        <f aca="false">S20+S22+S23</f>
        <v>25616.1</v>
      </c>
      <c r="T19" s="135" t="n">
        <f aca="false">T20+T22+T23</f>
        <v>25616.1</v>
      </c>
    </row>
    <row r="20" customFormat="false" ht="348" hidden="false" customHeight="false" outlineLevel="0" collapsed="false">
      <c r="B20" s="114"/>
      <c r="C20" s="111"/>
      <c r="D20" s="114" t="s">
        <v>250</v>
      </c>
      <c r="E20" s="114" t="s">
        <v>251</v>
      </c>
      <c r="F20" s="114" t="s">
        <v>252</v>
      </c>
      <c r="G20" s="114" t="s">
        <v>253</v>
      </c>
      <c r="H20" s="114" t="s">
        <v>254</v>
      </c>
      <c r="I20" s="114" t="s">
        <v>255</v>
      </c>
      <c r="J20" s="114" t="s">
        <v>256</v>
      </c>
      <c r="K20" s="114" t="s">
        <v>257</v>
      </c>
      <c r="L20" s="114" t="s">
        <v>258</v>
      </c>
      <c r="M20" s="137" t="s">
        <v>259</v>
      </c>
      <c r="N20" s="111" t="n">
        <v>1530110040</v>
      </c>
      <c r="O20" s="135"/>
      <c r="P20" s="135"/>
      <c r="Q20" s="135"/>
      <c r="R20" s="138" t="n">
        <v>18178.9</v>
      </c>
      <c r="S20" s="138" t="n">
        <v>17422.5</v>
      </c>
      <c r="T20" s="138" t="n">
        <v>17422.5</v>
      </c>
    </row>
    <row r="21" customFormat="false" ht="409.5" hidden="false" customHeight="false" outlineLevel="0" collapsed="false">
      <c r="B21" s="114"/>
      <c r="C21" s="111"/>
      <c r="D21" s="114"/>
      <c r="E21" s="114"/>
      <c r="F21" s="114"/>
      <c r="G21" s="114" t="s">
        <v>260</v>
      </c>
      <c r="H21" s="114"/>
      <c r="I21" s="114"/>
      <c r="J21" s="139" t="s">
        <v>261</v>
      </c>
      <c r="K21" s="114"/>
      <c r="L21" s="114"/>
      <c r="M21" s="137"/>
      <c r="N21" s="111"/>
      <c r="O21" s="135"/>
      <c r="P21" s="135"/>
      <c r="Q21" s="135"/>
      <c r="R21" s="138"/>
      <c r="S21" s="138"/>
      <c r="T21" s="138"/>
    </row>
    <row r="22" customFormat="false" ht="96" hidden="false" customHeight="false" outlineLevel="0" collapsed="false">
      <c r="B22" s="114"/>
      <c r="C22" s="111"/>
      <c r="D22" s="114" t="s">
        <v>262</v>
      </c>
      <c r="E22" s="114" t="s">
        <v>263</v>
      </c>
      <c r="F22" s="114" t="s">
        <v>264</v>
      </c>
      <c r="G22" s="114"/>
      <c r="H22" s="114"/>
      <c r="I22" s="114"/>
      <c r="J22" s="140" t="s">
        <v>55</v>
      </c>
      <c r="K22" s="141" t="s">
        <v>265</v>
      </c>
      <c r="L22" s="141" t="s">
        <v>266</v>
      </c>
      <c r="M22" s="142" t="s">
        <v>188</v>
      </c>
      <c r="N22" s="142" t="s">
        <v>267</v>
      </c>
      <c r="O22" s="135"/>
      <c r="P22" s="135"/>
      <c r="Q22" s="135"/>
      <c r="R22" s="138" t="n">
        <v>193.6</v>
      </c>
      <c r="S22" s="138" t="n">
        <v>193.6</v>
      </c>
      <c r="T22" s="138" t="n">
        <v>193.6</v>
      </c>
    </row>
    <row r="23" customFormat="false" ht="132" hidden="false" customHeight="false" outlineLevel="0" collapsed="false">
      <c r="B23" s="114"/>
      <c r="C23" s="111"/>
      <c r="D23" s="114" t="s">
        <v>268</v>
      </c>
      <c r="E23" s="114" t="s">
        <v>269</v>
      </c>
      <c r="F23" s="114" t="s">
        <v>270</v>
      </c>
      <c r="G23" s="143" t="s">
        <v>271</v>
      </c>
      <c r="H23" s="143" t="s">
        <v>272</v>
      </c>
      <c r="I23" s="143" t="s">
        <v>273</v>
      </c>
      <c r="J23" s="144" t="s">
        <v>274</v>
      </c>
      <c r="K23" s="144" t="s">
        <v>275</v>
      </c>
      <c r="L23" s="145" t="s">
        <v>276</v>
      </c>
      <c r="M23" s="142" t="s">
        <v>277</v>
      </c>
      <c r="N23" s="142" t="s">
        <v>278</v>
      </c>
      <c r="O23" s="135"/>
      <c r="P23" s="135"/>
      <c r="Q23" s="135"/>
      <c r="R23" s="138" t="n">
        <v>8000</v>
      </c>
      <c r="S23" s="138" t="n">
        <v>8000</v>
      </c>
      <c r="T23" s="138" t="n">
        <v>8000</v>
      </c>
    </row>
    <row r="24" customFormat="false" ht="89.25" hidden="false" customHeight="true" outlineLevel="0" collapsed="false">
      <c r="B24" s="114" t="s">
        <v>216</v>
      </c>
      <c r="C24" s="111" t="s">
        <v>217</v>
      </c>
      <c r="D24" s="114" t="s">
        <v>135</v>
      </c>
      <c r="E24" s="111" t="s">
        <v>135</v>
      </c>
      <c r="F24" s="111" t="s">
        <v>135</v>
      </c>
      <c r="G24" s="111" t="s">
        <v>135</v>
      </c>
      <c r="H24" s="111" t="s">
        <v>135</v>
      </c>
      <c r="I24" s="111" t="s">
        <v>135</v>
      </c>
      <c r="J24" s="111" t="s">
        <v>135</v>
      </c>
      <c r="K24" s="111" t="s">
        <v>135</v>
      </c>
      <c r="L24" s="111" t="s">
        <v>135</v>
      </c>
      <c r="M24" s="137" t="s">
        <v>135</v>
      </c>
      <c r="N24" s="111" t="s">
        <v>135</v>
      </c>
      <c r="O24" s="135"/>
      <c r="P24" s="135"/>
      <c r="Q24" s="135"/>
      <c r="R24" s="138" t="n">
        <f aca="false">R25</f>
        <v>3010.4</v>
      </c>
      <c r="S24" s="138" t="n">
        <f aca="false">S25</f>
        <v>3010.4</v>
      </c>
      <c r="T24" s="138" t="n">
        <f aca="false">T25</f>
        <v>3010.4</v>
      </c>
    </row>
    <row r="25" customFormat="false" ht="384" hidden="false" customHeight="false" outlineLevel="0" collapsed="false">
      <c r="B25" s="114" t="s">
        <v>279</v>
      </c>
      <c r="C25" s="111" t="s">
        <v>280</v>
      </c>
      <c r="D25" s="141" t="s">
        <v>281</v>
      </c>
      <c r="E25" s="141" t="s">
        <v>282</v>
      </c>
      <c r="F25" s="141" t="s">
        <v>283</v>
      </c>
      <c r="G25" s="114"/>
      <c r="H25" s="114"/>
      <c r="I25" s="114"/>
      <c r="J25" s="114" t="s">
        <v>284</v>
      </c>
      <c r="K25" s="141" t="s">
        <v>285</v>
      </c>
      <c r="L25" s="146" t="s">
        <v>286</v>
      </c>
      <c r="M25" s="142" t="s">
        <v>259</v>
      </c>
      <c r="N25" s="142" t="s">
        <v>287</v>
      </c>
      <c r="O25" s="135"/>
      <c r="P25" s="135"/>
      <c r="Q25" s="135"/>
      <c r="R25" s="138" t="n">
        <v>3010.4</v>
      </c>
      <c r="S25" s="138" t="n">
        <v>3010.4</v>
      </c>
      <c r="T25" s="138" t="n">
        <v>3010.4</v>
      </c>
    </row>
    <row r="26" customFormat="false" ht="360" hidden="false" customHeight="false" outlineLevel="0" collapsed="false">
      <c r="B26" s="114"/>
      <c r="C26" s="111"/>
      <c r="D26" s="141"/>
      <c r="E26" s="141"/>
      <c r="F26" s="141"/>
      <c r="G26" s="114"/>
      <c r="H26" s="114"/>
      <c r="I26" s="114"/>
      <c r="J26" s="139" t="s">
        <v>288</v>
      </c>
      <c r="K26" s="141"/>
      <c r="L26" s="146"/>
      <c r="M26" s="142"/>
      <c r="N26" s="142"/>
      <c r="O26" s="135"/>
      <c r="P26" s="135"/>
      <c r="Q26" s="135"/>
      <c r="R26" s="138"/>
      <c r="S26" s="138"/>
      <c r="T26" s="138"/>
    </row>
    <row r="27" customFormat="false" ht="324" hidden="false" customHeight="false" outlineLevel="0" collapsed="false">
      <c r="B27" s="114"/>
      <c r="C27" s="111"/>
      <c r="D27" s="114"/>
      <c r="E27" s="114"/>
      <c r="F27" s="114"/>
      <c r="G27" s="114"/>
      <c r="H27" s="114"/>
      <c r="I27" s="114"/>
      <c r="J27" s="114" t="s">
        <v>289</v>
      </c>
      <c r="K27" s="140"/>
      <c r="L27" s="147"/>
      <c r="M27" s="148"/>
      <c r="N27" s="148"/>
      <c r="O27" s="135"/>
      <c r="P27" s="135"/>
      <c r="Q27" s="135"/>
      <c r="R27" s="138"/>
      <c r="S27" s="138"/>
      <c r="T27" s="138"/>
    </row>
    <row r="28" customFormat="false" ht="336" hidden="false" customHeight="false" outlineLevel="0" collapsed="false">
      <c r="B28" s="114"/>
      <c r="C28" s="111"/>
      <c r="D28" s="114"/>
      <c r="E28" s="114"/>
      <c r="F28" s="114"/>
      <c r="G28" s="114"/>
      <c r="H28" s="114"/>
      <c r="I28" s="114"/>
      <c r="J28" s="114" t="s">
        <v>290</v>
      </c>
      <c r="K28" s="140"/>
      <c r="L28" s="147"/>
      <c r="M28" s="148"/>
      <c r="N28" s="148"/>
      <c r="O28" s="135"/>
      <c r="P28" s="135"/>
      <c r="Q28" s="135"/>
      <c r="R28" s="138"/>
      <c r="S28" s="138"/>
      <c r="T28" s="138"/>
    </row>
    <row r="29" customFormat="false" ht="168" hidden="false" customHeight="false" outlineLevel="0" collapsed="false">
      <c r="B29" s="114"/>
      <c r="C29" s="111"/>
      <c r="D29" s="114"/>
      <c r="E29" s="114"/>
      <c r="F29" s="114"/>
      <c r="G29" s="114"/>
      <c r="H29" s="114"/>
      <c r="I29" s="114"/>
      <c r="J29" s="139" t="s">
        <v>291</v>
      </c>
      <c r="K29" s="140"/>
      <c r="L29" s="147"/>
      <c r="M29" s="148"/>
      <c r="N29" s="148"/>
      <c r="O29" s="135"/>
      <c r="P29" s="135"/>
      <c r="Q29" s="135"/>
      <c r="R29" s="138"/>
      <c r="S29" s="138"/>
      <c r="T29" s="138"/>
    </row>
    <row r="30" customFormat="false" ht="192" hidden="false" customHeight="false" outlineLevel="0" collapsed="false">
      <c r="B30" s="114" t="s">
        <v>226</v>
      </c>
      <c r="C30" s="111" t="s">
        <v>84</v>
      </c>
      <c r="D30" s="114" t="s">
        <v>135</v>
      </c>
      <c r="E30" s="114" t="s">
        <v>135</v>
      </c>
      <c r="F30" s="114" t="s">
        <v>135</v>
      </c>
      <c r="G30" s="114" t="s">
        <v>135</v>
      </c>
      <c r="H30" s="114" t="s">
        <v>135</v>
      </c>
      <c r="I30" s="114" t="s">
        <v>135</v>
      </c>
      <c r="J30" s="114" t="s">
        <v>135</v>
      </c>
      <c r="K30" s="114" t="s">
        <v>135</v>
      </c>
      <c r="L30" s="114" t="s">
        <v>135</v>
      </c>
      <c r="M30" s="137" t="s">
        <v>135</v>
      </c>
      <c r="N30" s="111" t="s">
        <v>135</v>
      </c>
      <c r="O30" s="135"/>
      <c r="P30" s="135"/>
      <c r="Q30" s="135"/>
      <c r="R30" s="138" t="n">
        <f aca="false">R31</f>
        <v>6522.8</v>
      </c>
      <c r="S30" s="138" t="n">
        <f aca="false">S31</f>
        <v>6522.8</v>
      </c>
      <c r="T30" s="138" t="n">
        <f aca="false">T31</f>
        <v>6522.8</v>
      </c>
    </row>
    <row r="31" customFormat="false" ht="216" hidden="false" customHeight="false" outlineLevel="0" collapsed="false">
      <c r="B31" s="114" t="s">
        <v>292</v>
      </c>
      <c r="C31" s="111" t="s">
        <v>293</v>
      </c>
      <c r="D31" s="141" t="s">
        <v>294</v>
      </c>
      <c r="E31" s="141" t="s">
        <v>295</v>
      </c>
      <c r="F31" s="141" t="s">
        <v>296</v>
      </c>
      <c r="G31" s="114"/>
      <c r="H31" s="114"/>
      <c r="I31" s="114"/>
      <c r="J31" s="141" t="s">
        <v>297</v>
      </c>
      <c r="K31" s="141" t="s">
        <v>298</v>
      </c>
      <c r="L31" s="141" t="s">
        <v>299</v>
      </c>
      <c r="M31" s="149" t="s">
        <v>300</v>
      </c>
      <c r="N31" s="150" t="s">
        <v>301</v>
      </c>
      <c r="O31" s="135"/>
      <c r="P31" s="135"/>
      <c r="Q31" s="135"/>
      <c r="R31" s="138" t="n">
        <v>6522.8</v>
      </c>
      <c r="S31" s="138" t="n">
        <v>6522.8</v>
      </c>
      <c r="T31" s="138" t="n">
        <v>6522.8</v>
      </c>
    </row>
    <row r="32" customFormat="false" ht="156" hidden="false" customHeight="false" outlineLevel="0" collapsed="false">
      <c r="B32" s="114" t="s">
        <v>91</v>
      </c>
      <c r="C32" s="111" t="s">
        <v>230</v>
      </c>
      <c r="D32" s="111" t="s">
        <v>135</v>
      </c>
      <c r="E32" s="111" t="s">
        <v>135</v>
      </c>
      <c r="F32" s="111" t="s">
        <v>135</v>
      </c>
      <c r="G32" s="111" t="s">
        <v>135</v>
      </c>
      <c r="H32" s="111" t="s">
        <v>135</v>
      </c>
      <c r="I32" s="111" t="s">
        <v>135</v>
      </c>
      <c r="J32" s="111" t="s">
        <v>135</v>
      </c>
      <c r="K32" s="111" t="s">
        <v>135</v>
      </c>
      <c r="L32" s="111" t="s">
        <v>135</v>
      </c>
      <c r="M32" s="137" t="s">
        <v>135</v>
      </c>
      <c r="N32" s="111" t="s">
        <v>135</v>
      </c>
      <c r="O32" s="135"/>
      <c r="P32" s="135"/>
      <c r="Q32" s="135"/>
      <c r="R32" s="138" t="n">
        <f aca="false">R33</f>
        <v>89</v>
      </c>
      <c r="S32" s="138" t="n">
        <f aca="false">S33</f>
        <v>89</v>
      </c>
      <c r="T32" s="138" t="n">
        <f aca="false">T33</f>
        <v>89</v>
      </c>
    </row>
    <row r="33" customFormat="false" ht="60" hidden="false" customHeight="false" outlineLevel="0" collapsed="false">
      <c r="B33" s="114" t="s">
        <v>231</v>
      </c>
      <c r="C33" s="111" t="s">
        <v>232</v>
      </c>
      <c r="D33" s="114" t="s">
        <v>135</v>
      </c>
      <c r="E33" s="114" t="s">
        <v>135</v>
      </c>
      <c r="F33" s="111" t="s">
        <v>135</v>
      </c>
      <c r="G33" s="111" t="s">
        <v>135</v>
      </c>
      <c r="H33" s="111" t="s">
        <v>135</v>
      </c>
      <c r="I33" s="111" t="s">
        <v>135</v>
      </c>
      <c r="J33" s="111" t="s">
        <v>135</v>
      </c>
      <c r="K33" s="111" t="s">
        <v>135</v>
      </c>
      <c r="L33" s="111" t="s">
        <v>135</v>
      </c>
      <c r="M33" s="137" t="s">
        <v>135</v>
      </c>
      <c r="N33" s="111" t="s">
        <v>135</v>
      </c>
      <c r="O33" s="135"/>
      <c r="P33" s="135"/>
      <c r="Q33" s="135"/>
      <c r="R33" s="138" t="n">
        <f aca="false">R34</f>
        <v>89</v>
      </c>
      <c r="S33" s="138" t="n">
        <f aca="false">S34</f>
        <v>89</v>
      </c>
      <c r="T33" s="138" t="n">
        <f aca="false">T34</f>
        <v>89</v>
      </c>
    </row>
    <row r="34" customFormat="false" ht="409.5" hidden="false" customHeight="false" outlineLevel="0" collapsed="false">
      <c r="B34" s="114" t="s">
        <v>302</v>
      </c>
      <c r="C34" s="111" t="s">
        <v>303</v>
      </c>
      <c r="D34" s="141" t="s">
        <v>304</v>
      </c>
      <c r="E34" s="141" t="s">
        <v>305</v>
      </c>
      <c r="F34" s="141" t="s">
        <v>283</v>
      </c>
      <c r="G34" s="141" t="s">
        <v>306</v>
      </c>
      <c r="H34" s="141" t="s">
        <v>307</v>
      </c>
      <c r="I34" s="141" t="s">
        <v>308</v>
      </c>
      <c r="J34" s="151" t="s">
        <v>309</v>
      </c>
      <c r="K34" s="152" t="s">
        <v>310</v>
      </c>
      <c r="L34" s="153" t="s">
        <v>311</v>
      </c>
      <c r="M34" s="142" t="s">
        <v>259</v>
      </c>
      <c r="N34" s="142" t="s">
        <v>312</v>
      </c>
      <c r="O34" s="135"/>
      <c r="P34" s="135"/>
      <c r="Q34" s="135"/>
      <c r="R34" s="138" t="n">
        <v>89</v>
      </c>
      <c r="S34" s="138" t="n">
        <v>89</v>
      </c>
      <c r="T34" s="138" t="n">
        <v>89</v>
      </c>
    </row>
    <row r="35" customFormat="false" ht="120" hidden="false" customHeight="false" outlineLevel="0" collapsed="false">
      <c r="B35" s="114" t="s">
        <v>102</v>
      </c>
      <c r="C35" s="111" t="s">
        <v>234</v>
      </c>
      <c r="D35" s="114" t="s">
        <v>135</v>
      </c>
      <c r="E35" s="111" t="s">
        <v>135</v>
      </c>
      <c r="F35" s="111" t="s">
        <v>135</v>
      </c>
      <c r="G35" s="111" t="s">
        <v>135</v>
      </c>
      <c r="H35" s="111" t="s">
        <v>135</v>
      </c>
      <c r="I35" s="111" t="s">
        <v>135</v>
      </c>
      <c r="J35" s="111" t="s">
        <v>135</v>
      </c>
      <c r="K35" s="111" t="s">
        <v>135</v>
      </c>
      <c r="L35" s="111" t="s">
        <v>135</v>
      </c>
      <c r="M35" s="137" t="s">
        <v>135</v>
      </c>
      <c r="N35" s="111" t="s">
        <v>135</v>
      </c>
      <c r="O35" s="135"/>
      <c r="P35" s="135"/>
      <c r="Q35" s="135"/>
      <c r="R35" s="138" t="n">
        <f aca="false">R36</f>
        <v>74727.7</v>
      </c>
      <c r="S35" s="138" t="n">
        <f aca="false">S36</f>
        <v>63338.6</v>
      </c>
      <c r="T35" s="138" t="n">
        <f aca="false">T36</f>
        <v>69757.5</v>
      </c>
    </row>
    <row r="36" customFormat="false" ht="60" hidden="false" customHeight="false" outlineLevel="0" collapsed="false">
      <c r="B36" s="114" t="s">
        <v>103</v>
      </c>
      <c r="C36" s="111" t="s">
        <v>235</v>
      </c>
      <c r="D36" s="154" t="s">
        <v>313</v>
      </c>
      <c r="E36" s="154" t="s">
        <v>314</v>
      </c>
      <c r="F36" s="154" t="s">
        <v>283</v>
      </c>
      <c r="G36" s="154" t="s">
        <v>315</v>
      </c>
      <c r="H36" s="154" t="s">
        <v>316</v>
      </c>
      <c r="I36" s="154" t="s">
        <v>317</v>
      </c>
      <c r="J36" s="114" t="s">
        <v>135</v>
      </c>
      <c r="K36" s="114" t="s">
        <v>135</v>
      </c>
      <c r="L36" s="114" t="s">
        <v>135</v>
      </c>
      <c r="M36" s="155" t="n">
        <v>1401</v>
      </c>
      <c r="N36" s="142" t="s">
        <v>318</v>
      </c>
      <c r="O36" s="135"/>
      <c r="P36" s="135"/>
      <c r="Q36" s="135"/>
      <c r="R36" s="138" t="n">
        <v>74727.7</v>
      </c>
      <c r="S36" s="138" t="n">
        <v>63338.6</v>
      </c>
      <c r="T36" s="138" t="n">
        <v>69757.5</v>
      </c>
    </row>
    <row r="37" customFormat="false" ht="24" hidden="false" customHeight="false" outlineLevel="0" collapsed="false">
      <c r="B37" s="114" t="s">
        <v>109</v>
      </c>
      <c r="C37" s="111" t="s">
        <v>240</v>
      </c>
      <c r="D37" s="114" t="s">
        <v>135</v>
      </c>
      <c r="E37" s="111" t="s">
        <v>135</v>
      </c>
      <c r="F37" s="111" t="s">
        <v>135</v>
      </c>
      <c r="G37" s="111" t="s">
        <v>135</v>
      </c>
      <c r="H37" s="111" t="s">
        <v>135</v>
      </c>
      <c r="I37" s="111" t="s">
        <v>135</v>
      </c>
      <c r="J37" s="111" t="s">
        <v>135</v>
      </c>
      <c r="K37" s="111" t="s">
        <v>135</v>
      </c>
      <c r="L37" s="111" t="s">
        <v>135</v>
      </c>
      <c r="M37" s="137" t="s">
        <v>135</v>
      </c>
      <c r="N37" s="111" t="s">
        <v>135</v>
      </c>
      <c r="O37" s="135"/>
      <c r="P37" s="135"/>
      <c r="Q37" s="135"/>
      <c r="R37" s="156" t="n">
        <f aca="false">R16</f>
        <v>110722.4</v>
      </c>
      <c r="S37" s="156" t="n">
        <f aca="false">S16</f>
        <v>98576.9</v>
      </c>
      <c r="T37" s="156" t="n">
        <f aca="false">T16</f>
        <v>104995.8</v>
      </c>
    </row>
    <row r="38" customFormat="false" ht="15.6" hidden="false" customHeight="true" outlineLevel="0" collapsed="false"/>
    <row r="39" customFormat="false" ht="15.6" hidden="false" customHeight="true" outlineLevel="0" collapsed="false">
      <c r="B39" s="118" t="s">
        <v>110</v>
      </c>
      <c r="D39" s="118" t="s">
        <v>319</v>
      </c>
    </row>
    <row r="40" customFormat="false" ht="15.6" hidden="false" customHeight="true" outlineLevel="0" collapsed="false"/>
    <row r="41" customFormat="false" ht="15.6" hidden="false" customHeight="true" outlineLevel="0" collapsed="false">
      <c r="B41" s="118" t="s">
        <v>116</v>
      </c>
      <c r="D41" s="118" t="s">
        <v>320</v>
      </c>
    </row>
    <row r="42" customFormat="false" ht="15.6" hidden="false" customHeight="true" outlineLevel="0" collapsed="false"/>
    <row r="43" customFormat="false" ht="25.35" hidden="false" customHeight="true" outlineLevel="0" collapsed="false">
      <c r="A43" s="157" t="s">
        <v>321</v>
      </c>
      <c r="B43" s="157"/>
      <c r="C43" s="157"/>
    </row>
    <row r="44" customFormat="false" ht="149.45" hidden="false" customHeight="true" outlineLevel="0" collapsed="false"/>
  </sheetData>
  <mergeCells count="27">
    <mergeCell ref="K1:T1"/>
    <mergeCell ref="K2:T2"/>
    <mergeCell ref="K3:T3"/>
    <mergeCell ref="K4:T4"/>
    <mergeCell ref="K5:T5"/>
    <mergeCell ref="K6:T6"/>
    <mergeCell ref="K7:T7"/>
    <mergeCell ref="K8:T8"/>
    <mergeCell ref="J9:T9"/>
    <mergeCell ref="B10:Q10"/>
    <mergeCell ref="S10:T10"/>
    <mergeCell ref="D11:J11"/>
    <mergeCell ref="A12:A14"/>
    <mergeCell ref="B12:B14"/>
    <mergeCell ref="C12:C14"/>
    <mergeCell ref="D12:L12"/>
    <mergeCell ref="M12:N13"/>
    <mergeCell ref="O12:T12"/>
    <mergeCell ref="D13:F13"/>
    <mergeCell ref="G13:I13"/>
    <mergeCell ref="J13:L13"/>
    <mergeCell ref="O13:P13"/>
    <mergeCell ref="Q13:Q14"/>
    <mergeCell ref="R13:R14"/>
    <mergeCell ref="S13:T13"/>
    <mergeCell ref="B19:B23"/>
    <mergeCell ref="A43:C4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E14"/>
    </sheetView>
  </sheetViews>
  <sheetFormatPr defaultColWidth="9.13671875" defaultRowHeight="15.75" zeroHeight="false" outlineLevelRow="0" outlineLevelCol="0"/>
  <cols>
    <col collapsed="false" customWidth="true" hidden="false" outlineLevel="0" max="1" min="1" style="158" width="52.7"/>
    <col collapsed="false" customWidth="true" hidden="false" outlineLevel="0" max="2" min="2" style="103" width="5.56"/>
    <col collapsed="false" customWidth="true" hidden="false" outlineLevel="0" max="3" min="3" style="103" width="42.85"/>
    <col collapsed="false" customWidth="true" hidden="false" outlineLevel="0" max="4" min="4" style="103" width="12.7"/>
    <col collapsed="false" customWidth="true" hidden="false" outlineLevel="0" max="5" min="5" style="103" width="13.28"/>
    <col collapsed="false" customWidth="true" hidden="false" outlineLevel="0" max="6" min="6" style="103" width="50.7"/>
    <col collapsed="false" customWidth="true" hidden="false" outlineLevel="0" max="7" min="7" style="103" width="12.99"/>
    <col collapsed="false" customWidth="true" hidden="false" outlineLevel="0" max="8" min="8" style="103" width="14.85"/>
    <col collapsed="false" customWidth="true" hidden="false" outlineLevel="0" max="9" min="9" style="103" width="54.7"/>
    <col collapsed="false" customWidth="true" hidden="false" outlineLevel="0" max="10" min="10" style="103" width="13.28"/>
    <col collapsed="false" customWidth="true" hidden="false" outlineLevel="0" max="11" min="11" style="103" width="14.85"/>
    <col collapsed="false" customWidth="true" hidden="false" outlineLevel="0" max="12" min="12" style="159" width="8.41"/>
    <col collapsed="false" customWidth="true" hidden="false" outlineLevel="0" max="13" min="13" style="159" width="16.28"/>
    <col collapsed="false" customWidth="true" hidden="false" outlineLevel="0" max="14" min="14" style="160" width="11.7"/>
    <col collapsed="false" customWidth="true" hidden="false" outlineLevel="0" max="15" min="15" style="160" width="13.56"/>
    <col collapsed="false" customWidth="true" hidden="false" outlineLevel="0" max="16" min="16" style="160" width="13.41"/>
    <col collapsed="false" customWidth="true" hidden="false" outlineLevel="0" max="17" min="17" style="160" width="13.56"/>
    <col collapsed="false" customWidth="true" hidden="false" outlineLevel="0" max="18" min="18" style="160" width="15.56"/>
    <col collapsed="false" customWidth="true" hidden="false" outlineLevel="0" max="19" min="19" style="160" width="15.28"/>
    <col collapsed="false" customWidth="false" hidden="false" outlineLevel="0" max="257" min="20" style="103" width="9.14"/>
  </cols>
  <sheetData>
    <row r="1" customFormat="false" ht="15.75" hidden="false" customHeight="false" outlineLevel="0" collapsed="false">
      <c r="N1" s="103"/>
      <c r="P1" s="161" t="s">
        <v>123</v>
      </c>
      <c r="S1" s="103"/>
    </row>
    <row r="2" customFormat="false" ht="15.75" hidden="false" customHeight="false" outlineLevel="0" collapsed="false">
      <c r="N2" s="103"/>
      <c r="P2" s="161" t="s">
        <v>124</v>
      </c>
      <c r="S2" s="103"/>
    </row>
    <row r="3" customFormat="false" ht="15.75" hidden="false" customHeight="false" outlineLevel="0" collapsed="false">
      <c r="N3" s="103"/>
      <c r="P3" s="161" t="s">
        <v>125</v>
      </c>
      <c r="S3" s="103"/>
    </row>
    <row r="4" customFormat="false" ht="15.75" hidden="false" customHeight="false" outlineLevel="0" collapsed="false">
      <c r="N4" s="103"/>
      <c r="P4" s="161" t="s">
        <v>322</v>
      </c>
      <c r="S4" s="103"/>
    </row>
    <row r="5" customFormat="false" ht="15.75" hidden="false" customHeight="false" outlineLevel="0" collapsed="false">
      <c r="N5" s="103"/>
      <c r="O5" s="161"/>
      <c r="Q5" s="103"/>
      <c r="R5" s="103"/>
      <c r="S5" s="103"/>
    </row>
    <row r="6" customFormat="false" ht="15.75" hidden="false" customHeight="false" outlineLevel="0" collapsed="false">
      <c r="N6" s="103"/>
      <c r="P6" s="161" t="s">
        <v>127</v>
      </c>
      <c r="Q6" s="162"/>
      <c r="R6" s="162"/>
      <c r="S6" s="103"/>
      <c r="T6" s="163"/>
      <c r="U6" s="163"/>
      <c r="V6" s="163"/>
      <c r="W6" s="163"/>
    </row>
    <row r="7" customFormat="false" ht="15.75" hidden="false" customHeight="false" outlineLevel="0" collapsed="false">
      <c r="N7" s="103"/>
      <c r="P7" s="161" t="s">
        <v>128</v>
      </c>
      <c r="Q7" s="162"/>
      <c r="R7" s="162"/>
      <c r="S7" s="103"/>
      <c r="T7" s="163"/>
      <c r="U7" s="163"/>
      <c r="V7" s="163"/>
      <c r="W7" s="163"/>
    </row>
    <row r="8" customFormat="false" ht="15.75" hidden="false" customHeight="false" outlineLevel="0" collapsed="false">
      <c r="N8" s="103"/>
      <c r="P8" s="161" t="s">
        <v>129</v>
      </c>
      <c r="Q8" s="162"/>
      <c r="R8" s="162"/>
      <c r="S8" s="103"/>
      <c r="T8" s="163"/>
      <c r="U8" s="163"/>
      <c r="V8" s="163"/>
      <c r="W8" s="163"/>
    </row>
    <row r="9" customFormat="false" ht="15.75" hidden="false" customHeight="false" outlineLevel="0" collapsed="false">
      <c r="N9" s="103"/>
      <c r="P9" s="161" t="s">
        <v>130</v>
      </c>
      <c r="Q9" s="162"/>
      <c r="R9" s="162"/>
      <c r="S9" s="103"/>
      <c r="T9" s="163"/>
      <c r="U9" s="163"/>
      <c r="V9" s="163"/>
      <c r="W9" s="163"/>
    </row>
    <row r="10" customFormat="false" ht="20.25" hidden="false" customHeight="true" outlineLevel="0" collapsed="false">
      <c r="A10" s="164" t="s">
        <v>2</v>
      </c>
      <c r="B10" s="164"/>
      <c r="C10" s="164"/>
      <c r="D10" s="164"/>
      <c r="E10" s="164"/>
      <c r="F10" s="164"/>
      <c r="G10" s="164"/>
      <c r="H10" s="164"/>
      <c r="I10" s="164"/>
      <c r="J10" s="164"/>
      <c r="K10" s="164"/>
      <c r="L10" s="164"/>
      <c r="M10" s="164"/>
      <c r="N10" s="164"/>
      <c r="O10" s="164"/>
      <c r="P10" s="164"/>
      <c r="Q10" s="164"/>
      <c r="R10" s="164"/>
      <c r="S10" s="164"/>
    </row>
    <row r="11" customFormat="false" ht="20.25" hidden="false" customHeight="true" outlineLevel="0" collapsed="false">
      <c r="A11" s="164" t="s">
        <v>323</v>
      </c>
      <c r="B11" s="164"/>
      <c r="C11" s="164"/>
      <c r="D11" s="164"/>
      <c r="E11" s="164"/>
      <c r="F11" s="164"/>
      <c r="G11" s="164"/>
      <c r="H11" s="164"/>
      <c r="I11" s="164"/>
      <c r="J11" s="164"/>
      <c r="K11" s="164"/>
      <c r="L11" s="164"/>
      <c r="M11" s="164"/>
      <c r="N11" s="164"/>
      <c r="O11" s="164"/>
      <c r="P11" s="164"/>
      <c r="Q11" s="164"/>
      <c r="R11" s="164"/>
      <c r="S11" s="164"/>
    </row>
    <row r="12" customFormat="false" ht="15.75" hidden="false" customHeight="false" outlineLevel="0" collapsed="false">
      <c r="N12" s="165" t="s">
        <v>4</v>
      </c>
      <c r="O12" s="165"/>
      <c r="P12" s="165"/>
      <c r="Q12" s="165"/>
      <c r="R12" s="165"/>
      <c r="S12" s="165"/>
    </row>
    <row r="13" customFormat="false" ht="42.75" hidden="false" customHeight="true" outlineLevel="0" collapsed="false">
      <c r="A13" s="166" t="s">
        <v>5</v>
      </c>
      <c r="B13" s="166" t="s">
        <v>6</v>
      </c>
      <c r="C13" s="166" t="s">
        <v>132</v>
      </c>
      <c r="D13" s="166"/>
      <c r="E13" s="166"/>
      <c r="F13" s="166"/>
      <c r="G13" s="166"/>
      <c r="H13" s="166"/>
      <c r="I13" s="166"/>
      <c r="J13" s="166"/>
      <c r="K13" s="166"/>
      <c r="L13" s="166" t="s">
        <v>8</v>
      </c>
      <c r="M13" s="166"/>
      <c r="N13" s="166" t="s">
        <v>9</v>
      </c>
      <c r="O13" s="166"/>
      <c r="P13" s="166"/>
      <c r="Q13" s="166"/>
      <c r="R13" s="166"/>
      <c r="S13" s="166"/>
    </row>
    <row r="14" customFormat="false" ht="34.5" hidden="false" customHeight="true" outlineLevel="0" collapsed="false">
      <c r="A14" s="166"/>
      <c r="B14" s="166"/>
      <c r="C14" s="167" t="s">
        <v>10</v>
      </c>
      <c r="D14" s="167"/>
      <c r="E14" s="167"/>
      <c r="F14" s="167" t="s">
        <v>11</v>
      </c>
      <c r="G14" s="167"/>
      <c r="H14" s="167"/>
      <c r="I14" s="167" t="s">
        <v>12</v>
      </c>
      <c r="J14" s="167"/>
      <c r="K14" s="167"/>
      <c r="L14" s="166"/>
      <c r="M14" s="166"/>
      <c r="N14" s="166" t="s">
        <v>13</v>
      </c>
      <c r="O14" s="166"/>
      <c r="P14" s="166" t="s">
        <v>14</v>
      </c>
      <c r="Q14" s="166" t="s">
        <v>15</v>
      </c>
      <c r="R14" s="168" t="s">
        <v>16</v>
      </c>
      <c r="S14" s="168"/>
    </row>
    <row r="15" customFormat="false" ht="114" hidden="false" customHeight="true" outlineLevel="0" collapsed="false">
      <c r="A15" s="166"/>
      <c r="B15" s="166"/>
      <c r="C15" s="169" t="s">
        <v>324</v>
      </c>
      <c r="D15" s="169" t="s">
        <v>18</v>
      </c>
      <c r="E15" s="169" t="s">
        <v>19</v>
      </c>
      <c r="F15" s="169" t="s">
        <v>324</v>
      </c>
      <c r="G15" s="169" t="s">
        <v>18</v>
      </c>
      <c r="H15" s="169" t="s">
        <v>19</v>
      </c>
      <c r="I15" s="169" t="s">
        <v>324</v>
      </c>
      <c r="J15" s="169" t="s">
        <v>18</v>
      </c>
      <c r="K15" s="169" t="s">
        <v>19</v>
      </c>
      <c r="L15" s="166" t="s">
        <v>21</v>
      </c>
      <c r="M15" s="166" t="s">
        <v>22</v>
      </c>
      <c r="N15" s="166" t="s">
        <v>23</v>
      </c>
      <c r="O15" s="166" t="s">
        <v>24</v>
      </c>
      <c r="P15" s="166"/>
      <c r="Q15" s="166"/>
      <c r="R15" s="166"/>
      <c r="S15" s="166"/>
    </row>
    <row r="16" s="171" customFormat="true" ht="29.25" hidden="false" customHeight="true" outlineLevel="0" collapsed="false">
      <c r="A16" s="170" t="n">
        <v>1</v>
      </c>
      <c r="B16" s="167" t="n">
        <v>2</v>
      </c>
      <c r="C16" s="167" t="n">
        <v>3</v>
      </c>
      <c r="D16" s="167" t="n">
        <v>4</v>
      </c>
      <c r="E16" s="167" t="n">
        <v>5</v>
      </c>
      <c r="F16" s="167" t="n">
        <v>6</v>
      </c>
      <c r="G16" s="167" t="n">
        <v>7</v>
      </c>
      <c r="H16" s="167" t="n">
        <v>8</v>
      </c>
      <c r="I16" s="167" t="n">
        <v>9</v>
      </c>
      <c r="J16" s="167" t="n">
        <v>10</v>
      </c>
      <c r="K16" s="167" t="n">
        <v>11</v>
      </c>
      <c r="L16" s="166" t="n">
        <v>12</v>
      </c>
      <c r="M16" s="166" t="n">
        <v>13</v>
      </c>
      <c r="N16" s="167" t="n">
        <v>14</v>
      </c>
      <c r="O16" s="167" t="n">
        <v>15</v>
      </c>
      <c r="P16" s="167" t="n">
        <v>16</v>
      </c>
      <c r="Q16" s="167" t="n">
        <v>17</v>
      </c>
      <c r="R16" s="167" t="n">
        <v>18</v>
      </c>
      <c r="S16" s="167" t="n">
        <v>19</v>
      </c>
    </row>
    <row r="17" customFormat="false" ht="97.5" hidden="false" customHeight="true" outlineLevel="0" collapsed="false">
      <c r="A17" s="172" t="s">
        <v>134</v>
      </c>
      <c r="B17" s="173" t="s">
        <v>28</v>
      </c>
      <c r="C17" s="174" t="s">
        <v>29</v>
      </c>
      <c r="D17" s="175" t="s">
        <v>29</v>
      </c>
      <c r="E17" s="175" t="s">
        <v>29</v>
      </c>
      <c r="F17" s="174" t="s">
        <v>29</v>
      </c>
      <c r="G17" s="175" t="s">
        <v>29</v>
      </c>
      <c r="H17" s="175" t="s">
        <v>29</v>
      </c>
      <c r="I17" s="175" t="s">
        <v>29</v>
      </c>
      <c r="J17" s="175" t="s">
        <v>29</v>
      </c>
      <c r="K17" s="175" t="s">
        <v>29</v>
      </c>
      <c r="L17" s="176" t="s">
        <v>29</v>
      </c>
      <c r="M17" s="176" t="s">
        <v>29</v>
      </c>
      <c r="N17" s="177"/>
      <c r="O17" s="177"/>
      <c r="P17" s="177"/>
      <c r="Q17" s="177" t="n">
        <f aca="false">Q18</f>
        <v>335681</v>
      </c>
      <c r="R17" s="177" t="n">
        <f aca="false">R18</f>
        <v>213966.2</v>
      </c>
      <c r="S17" s="177" t="n">
        <f aca="false">S18</f>
        <v>38875.6</v>
      </c>
    </row>
    <row r="18" customFormat="false" ht="115.5" hidden="false" customHeight="true" outlineLevel="0" collapsed="false">
      <c r="A18" s="178" t="s">
        <v>325</v>
      </c>
      <c r="B18" s="179" t="s">
        <v>31</v>
      </c>
      <c r="C18" s="180" t="s">
        <v>29</v>
      </c>
      <c r="D18" s="181" t="s">
        <v>29</v>
      </c>
      <c r="E18" s="181" t="s">
        <v>29</v>
      </c>
      <c r="F18" s="180" t="s">
        <v>29</v>
      </c>
      <c r="G18" s="181" t="s">
        <v>29</v>
      </c>
      <c r="H18" s="181" t="s">
        <v>29</v>
      </c>
      <c r="I18" s="182" t="s">
        <v>29</v>
      </c>
      <c r="J18" s="181" t="s">
        <v>29</v>
      </c>
      <c r="K18" s="182" t="s">
        <v>29</v>
      </c>
      <c r="L18" s="183" t="s">
        <v>29</v>
      </c>
      <c r="M18" s="183" t="s">
        <v>29</v>
      </c>
      <c r="N18" s="184"/>
      <c r="O18" s="184"/>
      <c r="P18" s="184"/>
      <c r="Q18" s="184" t="n">
        <f aca="false">Q19</f>
        <v>335681</v>
      </c>
      <c r="R18" s="184" t="n">
        <f aca="false">R19</f>
        <v>213966.2</v>
      </c>
      <c r="S18" s="184" t="n">
        <f aca="false">S19</f>
        <v>38875.6</v>
      </c>
    </row>
    <row r="19" customFormat="false" ht="102.75" hidden="false" customHeight="true" outlineLevel="0" collapsed="false">
      <c r="A19" s="185" t="s">
        <v>326</v>
      </c>
      <c r="B19" s="186" t="n">
        <v>1002</v>
      </c>
      <c r="C19" s="187" t="s">
        <v>29</v>
      </c>
      <c r="D19" s="188" t="s">
        <v>29</v>
      </c>
      <c r="E19" s="188" t="s">
        <v>29</v>
      </c>
      <c r="F19" s="187" t="s">
        <v>29</v>
      </c>
      <c r="G19" s="188" t="s">
        <v>29</v>
      </c>
      <c r="H19" s="189" t="s">
        <v>29</v>
      </c>
      <c r="I19" s="188" t="s">
        <v>327</v>
      </c>
      <c r="J19" s="188" t="s">
        <v>29</v>
      </c>
      <c r="K19" s="188" t="s">
        <v>29</v>
      </c>
      <c r="L19" s="190" t="s">
        <v>29</v>
      </c>
      <c r="M19" s="191" t="s">
        <v>29</v>
      </c>
      <c r="N19" s="192"/>
      <c r="O19" s="192"/>
      <c r="P19" s="192"/>
      <c r="Q19" s="192" t="n">
        <f aca="false">Q30+Q35+Q39+Q42+Q48</f>
        <v>335681</v>
      </c>
      <c r="R19" s="192" t="n">
        <f aca="false">R30+R35+R39+R42+R48</f>
        <v>213966.2</v>
      </c>
      <c r="S19" s="193" t="n">
        <f aca="false">S30+S35+S39+S42+S48</f>
        <v>38875.6</v>
      </c>
    </row>
    <row r="20" s="203" customFormat="true" ht="80.25" hidden="false" customHeight="true" outlineLevel="0" collapsed="false">
      <c r="A20" s="194" t="s">
        <v>328</v>
      </c>
      <c r="B20" s="195" t="n">
        <v>1005</v>
      </c>
      <c r="C20" s="196" t="s">
        <v>329</v>
      </c>
      <c r="D20" s="197" t="s">
        <v>330</v>
      </c>
      <c r="E20" s="198" t="s">
        <v>331</v>
      </c>
      <c r="F20" s="199" t="s">
        <v>332</v>
      </c>
      <c r="G20" s="196" t="s">
        <v>333</v>
      </c>
      <c r="H20" s="196" t="s">
        <v>334</v>
      </c>
      <c r="I20" s="200" t="s">
        <v>335</v>
      </c>
      <c r="J20" s="200" t="s">
        <v>53</v>
      </c>
      <c r="K20" s="200" t="s">
        <v>336</v>
      </c>
      <c r="L20" s="201" t="s">
        <v>57</v>
      </c>
      <c r="M20" s="201" t="s">
        <v>337</v>
      </c>
      <c r="N20" s="202"/>
      <c r="O20" s="202"/>
      <c r="P20" s="202"/>
      <c r="Q20" s="202" t="n">
        <v>328.9</v>
      </c>
      <c r="R20" s="202" t="n">
        <v>328.9</v>
      </c>
      <c r="S20" s="202" t="n">
        <v>328.9</v>
      </c>
    </row>
    <row r="21" s="203" customFormat="true" ht="84.75" hidden="false" customHeight="true" outlineLevel="0" collapsed="false">
      <c r="A21" s="194"/>
      <c r="B21" s="195"/>
      <c r="C21" s="196" t="s">
        <v>338</v>
      </c>
      <c r="D21" s="197" t="s">
        <v>339</v>
      </c>
      <c r="E21" s="198" t="s">
        <v>340</v>
      </c>
      <c r="F21" s="199" t="s">
        <v>341</v>
      </c>
      <c r="G21" s="196" t="s">
        <v>342</v>
      </c>
      <c r="H21" s="196" t="s">
        <v>343</v>
      </c>
      <c r="I21" s="200" t="s">
        <v>344</v>
      </c>
      <c r="J21" s="200" t="s">
        <v>345</v>
      </c>
      <c r="K21" s="200" t="s">
        <v>346</v>
      </c>
      <c r="L21" s="204" t="s">
        <v>57</v>
      </c>
      <c r="M21" s="204" t="s">
        <v>347</v>
      </c>
      <c r="N21" s="205"/>
      <c r="O21" s="202"/>
      <c r="P21" s="202"/>
      <c r="Q21" s="202" t="n">
        <v>32.7</v>
      </c>
      <c r="R21" s="202" t="n">
        <v>32.7</v>
      </c>
      <c r="S21" s="202" t="n">
        <v>32.7</v>
      </c>
    </row>
    <row r="22" s="203" customFormat="true" ht="96.75" hidden="false" customHeight="true" outlineLevel="0" collapsed="false">
      <c r="A22" s="194"/>
      <c r="B22" s="195"/>
      <c r="C22" s="196" t="s">
        <v>348</v>
      </c>
      <c r="D22" s="197" t="s">
        <v>349</v>
      </c>
      <c r="E22" s="198" t="s">
        <v>350</v>
      </c>
      <c r="F22" s="199" t="s">
        <v>351</v>
      </c>
      <c r="G22" s="196" t="s">
        <v>352</v>
      </c>
      <c r="H22" s="196" t="s">
        <v>353</v>
      </c>
      <c r="I22" s="200" t="s">
        <v>354</v>
      </c>
      <c r="J22" s="200" t="s">
        <v>265</v>
      </c>
      <c r="K22" s="206" t="s">
        <v>355</v>
      </c>
      <c r="L22" s="207" t="s">
        <v>57</v>
      </c>
      <c r="M22" s="207" t="s">
        <v>356</v>
      </c>
      <c r="N22" s="202"/>
      <c r="O22" s="208"/>
      <c r="P22" s="202"/>
      <c r="Q22" s="202" t="n">
        <v>4303.6</v>
      </c>
      <c r="R22" s="202" t="n">
        <v>4310.7</v>
      </c>
      <c r="S22" s="202" t="n">
        <v>4310.7</v>
      </c>
    </row>
    <row r="23" s="203" customFormat="true" ht="162.75" hidden="false" customHeight="true" outlineLevel="0" collapsed="false">
      <c r="A23" s="194"/>
      <c r="B23" s="195"/>
      <c r="C23" s="196" t="s">
        <v>357</v>
      </c>
      <c r="D23" s="197" t="s">
        <v>358</v>
      </c>
      <c r="E23" s="198" t="s">
        <v>359</v>
      </c>
      <c r="F23" s="199" t="s">
        <v>360</v>
      </c>
      <c r="G23" s="196" t="s">
        <v>41</v>
      </c>
      <c r="H23" s="196" t="s">
        <v>361</v>
      </c>
      <c r="I23" s="200" t="s">
        <v>362</v>
      </c>
      <c r="J23" s="200" t="s">
        <v>53</v>
      </c>
      <c r="K23" s="206" t="s">
        <v>363</v>
      </c>
      <c r="L23" s="209" t="s">
        <v>57</v>
      </c>
      <c r="M23" s="209" t="s">
        <v>364</v>
      </c>
      <c r="N23" s="210"/>
      <c r="O23" s="202"/>
      <c r="P23" s="202"/>
      <c r="Q23" s="202" t="n">
        <v>7202.3</v>
      </c>
      <c r="R23" s="202" t="n">
        <v>7151.6</v>
      </c>
      <c r="S23" s="202" t="n">
        <v>7151.3</v>
      </c>
    </row>
    <row r="24" s="203" customFormat="true" ht="100.5" hidden="false" customHeight="true" outlineLevel="0" collapsed="false">
      <c r="A24" s="194"/>
      <c r="B24" s="195"/>
      <c r="C24" s="196"/>
      <c r="D24" s="197"/>
      <c r="E24" s="198"/>
      <c r="F24" s="199"/>
      <c r="G24" s="196"/>
      <c r="H24" s="196"/>
      <c r="I24" s="200" t="s">
        <v>365</v>
      </c>
      <c r="J24" s="200" t="s">
        <v>366</v>
      </c>
      <c r="K24" s="200" t="s">
        <v>367</v>
      </c>
      <c r="L24" s="201" t="s">
        <v>368</v>
      </c>
      <c r="M24" s="201" t="s">
        <v>369</v>
      </c>
      <c r="N24" s="202"/>
      <c r="O24" s="202"/>
      <c r="P24" s="202"/>
      <c r="Q24" s="202" t="n">
        <v>21877.1</v>
      </c>
      <c r="R24" s="202" t="n">
        <v>21877.1</v>
      </c>
      <c r="S24" s="202" t="n">
        <v>21877.1</v>
      </c>
    </row>
    <row r="25" s="203" customFormat="true" ht="83.25" hidden="false" customHeight="true" outlineLevel="0" collapsed="false">
      <c r="A25" s="194"/>
      <c r="B25" s="195"/>
      <c r="C25" s="196"/>
      <c r="D25" s="197"/>
      <c r="E25" s="198"/>
      <c r="F25" s="199"/>
      <c r="G25" s="196"/>
      <c r="H25" s="196"/>
      <c r="I25" s="200" t="s">
        <v>370</v>
      </c>
      <c r="J25" s="200" t="s">
        <v>53</v>
      </c>
      <c r="K25" s="200" t="s">
        <v>371</v>
      </c>
      <c r="L25" s="201" t="s">
        <v>372</v>
      </c>
      <c r="M25" s="201" t="s">
        <v>356</v>
      </c>
      <c r="N25" s="202"/>
      <c r="O25" s="202"/>
      <c r="P25" s="202"/>
      <c r="Q25" s="202" t="n">
        <v>3.4</v>
      </c>
      <c r="R25" s="202" t="n">
        <v>3.6</v>
      </c>
      <c r="S25" s="202" t="n">
        <v>3.6</v>
      </c>
    </row>
    <row r="26" s="203" customFormat="true" ht="116.25" hidden="false" customHeight="true" outlineLevel="0" collapsed="false">
      <c r="A26" s="194"/>
      <c r="B26" s="195"/>
      <c r="C26" s="196"/>
      <c r="D26" s="197"/>
      <c r="E26" s="198"/>
      <c r="F26" s="199"/>
      <c r="G26" s="196"/>
      <c r="H26" s="196"/>
      <c r="I26" s="200" t="s">
        <v>373</v>
      </c>
      <c r="J26" s="200" t="s">
        <v>53</v>
      </c>
      <c r="K26" s="200" t="s">
        <v>374</v>
      </c>
      <c r="L26" s="201"/>
      <c r="M26" s="201"/>
      <c r="N26" s="202"/>
      <c r="O26" s="202"/>
      <c r="P26" s="202"/>
      <c r="Q26" s="202"/>
      <c r="R26" s="202"/>
      <c r="S26" s="202"/>
    </row>
    <row r="27" s="203" customFormat="true" ht="83.25" hidden="false" customHeight="true" outlineLevel="0" collapsed="false">
      <c r="A27" s="194"/>
      <c r="B27" s="195"/>
      <c r="C27" s="196"/>
      <c r="D27" s="197"/>
      <c r="E27" s="198"/>
      <c r="F27" s="199"/>
      <c r="G27" s="196"/>
      <c r="H27" s="196"/>
      <c r="I27" s="200" t="s">
        <v>375</v>
      </c>
      <c r="J27" s="200" t="s">
        <v>376</v>
      </c>
      <c r="K27" s="200" t="s">
        <v>377</v>
      </c>
      <c r="L27" s="201"/>
      <c r="M27" s="201"/>
      <c r="N27" s="202"/>
      <c r="O27" s="202"/>
      <c r="P27" s="202"/>
      <c r="Q27" s="202"/>
      <c r="R27" s="202"/>
      <c r="S27" s="202"/>
    </row>
    <row r="28" s="203" customFormat="true" ht="97.5" hidden="false" customHeight="true" outlineLevel="0" collapsed="false">
      <c r="A28" s="194"/>
      <c r="B28" s="195"/>
      <c r="C28" s="196"/>
      <c r="D28" s="197"/>
      <c r="E28" s="198"/>
      <c r="F28" s="199"/>
      <c r="G28" s="196"/>
      <c r="H28" s="196"/>
      <c r="I28" s="211" t="s">
        <v>378</v>
      </c>
      <c r="J28" s="200" t="s">
        <v>53</v>
      </c>
      <c r="K28" s="200" t="s">
        <v>379</v>
      </c>
      <c r="L28" s="201"/>
      <c r="M28" s="201"/>
      <c r="N28" s="202"/>
      <c r="O28" s="202"/>
      <c r="P28" s="202"/>
      <c r="Q28" s="202"/>
      <c r="R28" s="202"/>
      <c r="S28" s="202"/>
    </row>
    <row r="29" s="203" customFormat="true" ht="97.5" hidden="false" customHeight="true" outlineLevel="0" collapsed="false">
      <c r="A29" s="194"/>
      <c r="B29" s="195"/>
      <c r="C29" s="196"/>
      <c r="D29" s="197"/>
      <c r="E29" s="198"/>
      <c r="F29" s="199"/>
      <c r="G29" s="196"/>
      <c r="H29" s="196"/>
      <c r="I29" s="211" t="s">
        <v>380</v>
      </c>
      <c r="J29" s="200" t="s">
        <v>53</v>
      </c>
      <c r="K29" s="200" t="s">
        <v>381</v>
      </c>
      <c r="L29" s="201"/>
      <c r="M29" s="201"/>
      <c r="N29" s="202"/>
      <c r="O29" s="202"/>
      <c r="P29" s="202"/>
      <c r="Q29" s="202"/>
      <c r="R29" s="202"/>
      <c r="S29" s="202"/>
    </row>
    <row r="30" customFormat="false" ht="29.25" hidden="false" customHeight="true" outlineLevel="0" collapsed="false">
      <c r="A30" s="180" t="s">
        <v>382</v>
      </c>
      <c r="B30" s="212" t="n">
        <v>1005</v>
      </c>
      <c r="C30" s="213" t="s">
        <v>29</v>
      </c>
      <c r="D30" s="214" t="s">
        <v>29</v>
      </c>
      <c r="E30" s="215" t="s">
        <v>29</v>
      </c>
      <c r="F30" s="216" t="s">
        <v>29</v>
      </c>
      <c r="G30" s="213" t="s">
        <v>29</v>
      </c>
      <c r="H30" s="213" t="s">
        <v>29</v>
      </c>
      <c r="I30" s="180" t="s">
        <v>29</v>
      </c>
      <c r="J30" s="217" t="s">
        <v>29</v>
      </c>
      <c r="K30" s="217" t="s">
        <v>29</v>
      </c>
      <c r="L30" s="218" t="s">
        <v>29</v>
      </c>
      <c r="M30" s="218" t="s">
        <v>29</v>
      </c>
      <c r="N30" s="219"/>
      <c r="O30" s="219"/>
      <c r="P30" s="219"/>
      <c r="Q30" s="219" t="n">
        <f aca="false">SUM(Q20:Q29)</f>
        <v>33748</v>
      </c>
      <c r="R30" s="219" t="n">
        <f aca="false">SUM(R20:R29)</f>
        <v>33704.6</v>
      </c>
      <c r="S30" s="219" t="n">
        <f aca="false">SUM(S20:S29)</f>
        <v>33704.3</v>
      </c>
    </row>
    <row r="31" customFormat="false" ht="80.25" hidden="false" customHeight="true" outlineLevel="0" collapsed="false">
      <c r="A31" s="220" t="s">
        <v>383</v>
      </c>
      <c r="B31" s="221" t="n">
        <v>1007</v>
      </c>
      <c r="C31" s="196" t="s">
        <v>357</v>
      </c>
      <c r="D31" s="197" t="s">
        <v>384</v>
      </c>
      <c r="E31" s="198" t="s">
        <v>385</v>
      </c>
      <c r="F31" s="222" t="s">
        <v>386</v>
      </c>
      <c r="G31" s="223" t="s">
        <v>387</v>
      </c>
      <c r="H31" s="223" t="s">
        <v>363</v>
      </c>
      <c r="I31" s="200" t="s">
        <v>388</v>
      </c>
      <c r="J31" s="200" t="s">
        <v>389</v>
      </c>
      <c r="K31" s="200" t="s">
        <v>390</v>
      </c>
      <c r="L31" s="224" t="s">
        <v>391</v>
      </c>
      <c r="M31" s="224" t="s">
        <v>392</v>
      </c>
      <c r="N31" s="225"/>
      <c r="O31" s="226"/>
      <c r="P31" s="226"/>
      <c r="Q31" s="227" t="n">
        <v>186.3</v>
      </c>
      <c r="R31" s="227" t="n">
        <v>186.3</v>
      </c>
      <c r="S31" s="227" t="n">
        <v>186.3</v>
      </c>
    </row>
    <row r="32" customFormat="false" ht="113.25" hidden="false" customHeight="true" outlineLevel="0" collapsed="false">
      <c r="A32" s="220"/>
      <c r="B32" s="221"/>
      <c r="C32" s="196" t="s">
        <v>393</v>
      </c>
      <c r="D32" s="197" t="s">
        <v>394</v>
      </c>
      <c r="E32" s="198" t="s">
        <v>395</v>
      </c>
      <c r="F32" s="222"/>
      <c r="G32" s="223"/>
      <c r="H32" s="223"/>
      <c r="I32" s="200" t="s">
        <v>396</v>
      </c>
      <c r="J32" s="200" t="s">
        <v>352</v>
      </c>
      <c r="K32" s="200" t="s">
        <v>397</v>
      </c>
      <c r="L32" s="224"/>
      <c r="M32" s="224"/>
      <c r="N32" s="225"/>
      <c r="O32" s="226"/>
      <c r="P32" s="226"/>
      <c r="Q32" s="227"/>
      <c r="R32" s="227"/>
      <c r="S32" s="227"/>
    </row>
    <row r="33" customFormat="false" ht="99.75" hidden="false" customHeight="true" outlineLevel="0" collapsed="false">
      <c r="A33" s="220"/>
      <c r="B33" s="221"/>
      <c r="C33" s="196" t="s">
        <v>398</v>
      </c>
      <c r="D33" s="196" t="s">
        <v>399</v>
      </c>
      <c r="E33" s="196" t="s">
        <v>400</v>
      </c>
      <c r="F33" s="196"/>
      <c r="G33" s="196"/>
      <c r="H33" s="196"/>
      <c r="I33" s="228" t="s">
        <v>401</v>
      </c>
      <c r="J33" s="200" t="s">
        <v>402</v>
      </c>
      <c r="K33" s="200" t="s">
        <v>403</v>
      </c>
      <c r="L33" s="224"/>
      <c r="M33" s="224"/>
      <c r="N33" s="225"/>
      <c r="O33" s="226"/>
      <c r="P33" s="226"/>
      <c r="Q33" s="227"/>
      <c r="R33" s="227"/>
      <c r="S33" s="227"/>
    </row>
    <row r="34" customFormat="false" ht="84.75" hidden="false" customHeight="true" outlineLevel="0" collapsed="false">
      <c r="A34" s="220"/>
      <c r="B34" s="221"/>
      <c r="C34" s="196"/>
      <c r="D34" s="196"/>
      <c r="E34" s="196"/>
      <c r="F34" s="196"/>
      <c r="G34" s="196"/>
      <c r="H34" s="196"/>
      <c r="I34" s="200" t="s">
        <v>404</v>
      </c>
      <c r="J34" s="200" t="s">
        <v>265</v>
      </c>
      <c r="K34" s="200" t="s">
        <v>405</v>
      </c>
      <c r="L34" s="224"/>
      <c r="M34" s="224"/>
      <c r="N34" s="225"/>
      <c r="O34" s="226"/>
      <c r="P34" s="226"/>
      <c r="Q34" s="227"/>
      <c r="R34" s="227"/>
      <c r="S34" s="227"/>
    </row>
    <row r="35" customFormat="false" ht="30" hidden="false" customHeight="true" outlineLevel="0" collapsed="false">
      <c r="A35" s="180" t="s">
        <v>382</v>
      </c>
      <c r="B35" s="229" t="n">
        <v>1007</v>
      </c>
      <c r="C35" s="216" t="s">
        <v>29</v>
      </c>
      <c r="D35" s="216" t="s">
        <v>29</v>
      </c>
      <c r="E35" s="216" t="s">
        <v>29</v>
      </c>
      <c r="F35" s="216" t="s">
        <v>29</v>
      </c>
      <c r="G35" s="216" t="s">
        <v>29</v>
      </c>
      <c r="H35" s="216" t="s">
        <v>29</v>
      </c>
      <c r="I35" s="217" t="s">
        <v>29</v>
      </c>
      <c r="J35" s="217" t="s">
        <v>29</v>
      </c>
      <c r="K35" s="217" t="s">
        <v>29</v>
      </c>
      <c r="L35" s="218" t="s">
        <v>29</v>
      </c>
      <c r="M35" s="218" t="s">
        <v>29</v>
      </c>
      <c r="N35" s="219" t="n">
        <f aca="false">SUM(N31)</f>
        <v>0</v>
      </c>
      <c r="O35" s="219" t="n">
        <f aca="false">SUM(O31)</f>
        <v>0</v>
      </c>
      <c r="P35" s="219" t="n">
        <f aca="false">SUM(P31)</f>
        <v>0</v>
      </c>
      <c r="Q35" s="219" t="n">
        <f aca="false">SUM(Q31)</f>
        <v>186.3</v>
      </c>
      <c r="R35" s="219" t="n">
        <f aca="false">SUM(R31)</f>
        <v>186.3</v>
      </c>
      <c r="S35" s="219" t="n">
        <f aca="false">SUM(S31)</f>
        <v>186.3</v>
      </c>
    </row>
    <row r="36" customFormat="false" ht="102.75" hidden="false" customHeight="true" outlineLevel="0" collapsed="false">
      <c r="A36" s="230" t="s">
        <v>406</v>
      </c>
      <c r="B36" s="231" t="n">
        <v>1016</v>
      </c>
      <c r="C36" s="196" t="s">
        <v>357</v>
      </c>
      <c r="D36" s="196" t="s">
        <v>407</v>
      </c>
      <c r="E36" s="196" t="s">
        <v>408</v>
      </c>
      <c r="F36" s="232" t="s">
        <v>409</v>
      </c>
      <c r="G36" s="232" t="s">
        <v>410</v>
      </c>
      <c r="H36" s="232" t="s">
        <v>411</v>
      </c>
      <c r="I36" s="228" t="s">
        <v>401</v>
      </c>
      <c r="J36" s="232" t="s">
        <v>412</v>
      </c>
      <c r="K36" s="233" t="s">
        <v>403</v>
      </c>
      <c r="L36" s="234" t="s">
        <v>413</v>
      </c>
      <c r="M36" s="234" t="s">
        <v>414</v>
      </c>
      <c r="N36" s="235"/>
      <c r="O36" s="236"/>
      <c r="P36" s="236"/>
      <c r="Q36" s="235" t="n">
        <v>100301.1</v>
      </c>
      <c r="R36" s="235" t="n">
        <v>175090.3</v>
      </c>
      <c r="S36" s="235" t="n">
        <v>0</v>
      </c>
    </row>
    <row r="37" customFormat="false" ht="84" hidden="false" customHeight="true" outlineLevel="0" collapsed="false">
      <c r="A37" s="230"/>
      <c r="B37" s="231"/>
      <c r="C37" s="196" t="s">
        <v>415</v>
      </c>
      <c r="D37" s="196" t="s">
        <v>416</v>
      </c>
      <c r="E37" s="196" t="s">
        <v>417</v>
      </c>
      <c r="F37" s="232"/>
      <c r="G37" s="232"/>
      <c r="H37" s="232"/>
      <c r="I37" s="228" t="s">
        <v>418</v>
      </c>
      <c r="J37" s="232" t="s">
        <v>53</v>
      </c>
      <c r="K37" s="233" t="s">
        <v>419</v>
      </c>
      <c r="L37" s="234" t="s">
        <v>420</v>
      </c>
      <c r="M37" s="234" t="s">
        <v>421</v>
      </c>
      <c r="N37" s="235"/>
      <c r="O37" s="236"/>
      <c r="P37" s="236"/>
      <c r="Q37" s="235" t="n">
        <v>199460.6</v>
      </c>
      <c r="R37" s="235" t="n">
        <v>0</v>
      </c>
      <c r="S37" s="235" t="n">
        <v>0</v>
      </c>
    </row>
    <row r="38" customFormat="false" ht="154.5" hidden="false" customHeight="true" outlineLevel="0" collapsed="false">
      <c r="A38" s="230"/>
      <c r="B38" s="231"/>
      <c r="C38" s="196"/>
      <c r="D38" s="196"/>
      <c r="E38" s="196"/>
      <c r="F38" s="232"/>
      <c r="G38" s="232"/>
      <c r="H38" s="232"/>
      <c r="I38" s="228" t="s">
        <v>422</v>
      </c>
      <c r="J38" s="232" t="s">
        <v>53</v>
      </c>
      <c r="K38" s="233" t="s">
        <v>423</v>
      </c>
      <c r="L38" s="234"/>
      <c r="M38" s="234"/>
      <c r="N38" s="235"/>
      <c r="O38" s="236"/>
      <c r="P38" s="236"/>
      <c r="Q38" s="235"/>
      <c r="R38" s="235"/>
      <c r="S38" s="235"/>
    </row>
    <row r="39" customFormat="false" ht="30" hidden="false" customHeight="true" outlineLevel="0" collapsed="false">
      <c r="A39" s="180" t="s">
        <v>382</v>
      </c>
      <c r="B39" s="237" t="n">
        <v>1016</v>
      </c>
      <c r="C39" s="216" t="s">
        <v>29</v>
      </c>
      <c r="D39" s="216" t="s">
        <v>29</v>
      </c>
      <c r="E39" s="216" t="s">
        <v>29</v>
      </c>
      <c r="F39" s="180" t="s">
        <v>29</v>
      </c>
      <c r="G39" s="180" t="s">
        <v>29</v>
      </c>
      <c r="H39" s="180" t="s">
        <v>29</v>
      </c>
      <c r="I39" s="238" t="s">
        <v>29</v>
      </c>
      <c r="J39" s="180" t="s">
        <v>29</v>
      </c>
      <c r="K39" s="239" t="s">
        <v>29</v>
      </c>
      <c r="L39" s="218" t="s">
        <v>29</v>
      </c>
      <c r="M39" s="218" t="s">
        <v>29</v>
      </c>
      <c r="N39" s="219" t="n">
        <f aca="false">SUM(N36:N38)</f>
        <v>0</v>
      </c>
      <c r="O39" s="219" t="n">
        <f aca="false">SUM(O36:O38)</f>
        <v>0</v>
      </c>
      <c r="P39" s="219" t="n">
        <f aca="false">SUM(P36:P38)</f>
        <v>0</v>
      </c>
      <c r="Q39" s="219" t="n">
        <f aca="false">SUM(Q36:Q38)</f>
        <v>299761.7</v>
      </c>
      <c r="R39" s="219" t="n">
        <f aca="false">SUM(R36:R38)</f>
        <v>175090.3</v>
      </c>
      <c r="S39" s="219" t="n">
        <f aca="false">SUM(S36:S38)</f>
        <v>0</v>
      </c>
    </row>
    <row r="40" customFormat="false" ht="96.75" hidden="false" customHeight="true" outlineLevel="0" collapsed="false">
      <c r="A40" s="220" t="s">
        <v>424</v>
      </c>
      <c r="B40" s="240" t="n">
        <v>1020</v>
      </c>
      <c r="C40" s="196" t="s">
        <v>425</v>
      </c>
      <c r="D40" s="196" t="s">
        <v>426</v>
      </c>
      <c r="E40" s="196" t="s">
        <v>427</v>
      </c>
      <c r="F40" s="232" t="s">
        <v>428</v>
      </c>
      <c r="G40" s="232" t="s">
        <v>53</v>
      </c>
      <c r="H40" s="232" t="s">
        <v>429</v>
      </c>
      <c r="I40" s="228" t="s">
        <v>430</v>
      </c>
      <c r="J40" s="196" t="s">
        <v>431</v>
      </c>
      <c r="K40" s="233" t="s">
        <v>432</v>
      </c>
      <c r="L40" s="234" t="s">
        <v>188</v>
      </c>
      <c r="M40" s="234" t="s">
        <v>433</v>
      </c>
      <c r="N40" s="241"/>
      <c r="O40" s="236"/>
      <c r="P40" s="236"/>
      <c r="Q40" s="242" t="n">
        <v>308.3</v>
      </c>
      <c r="R40" s="242" t="n">
        <v>308.3</v>
      </c>
      <c r="S40" s="242" t="n">
        <v>308.3</v>
      </c>
    </row>
    <row r="41" customFormat="false" ht="101.25" hidden="false" customHeight="true" outlineLevel="0" collapsed="false">
      <c r="A41" s="220"/>
      <c r="B41" s="240"/>
      <c r="C41" s="196"/>
      <c r="D41" s="196"/>
      <c r="E41" s="196"/>
      <c r="F41" s="232"/>
      <c r="G41" s="232"/>
      <c r="H41" s="232"/>
      <c r="I41" s="228" t="s">
        <v>401</v>
      </c>
      <c r="J41" s="196" t="s">
        <v>434</v>
      </c>
      <c r="K41" s="233" t="s">
        <v>435</v>
      </c>
      <c r="L41" s="234"/>
      <c r="M41" s="234"/>
      <c r="N41" s="241"/>
      <c r="O41" s="236"/>
      <c r="P41" s="236"/>
      <c r="Q41" s="242"/>
      <c r="R41" s="242"/>
      <c r="S41" s="242"/>
    </row>
    <row r="42" customFormat="false" ht="30" hidden="false" customHeight="true" outlineLevel="0" collapsed="false">
      <c r="A42" s="243" t="s">
        <v>382</v>
      </c>
      <c r="B42" s="244" t="n">
        <v>1020</v>
      </c>
      <c r="C42" s="245" t="s">
        <v>29</v>
      </c>
      <c r="D42" s="245" t="s">
        <v>29</v>
      </c>
      <c r="E42" s="245" t="s">
        <v>29</v>
      </c>
      <c r="F42" s="243" t="s">
        <v>29</v>
      </c>
      <c r="G42" s="243" t="s">
        <v>29</v>
      </c>
      <c r="H42" s="243" t="s">
        <v>29</v>
      </c>
      <c r="I42" s="246" t="s">
        <v>29</v>
      </c>
      <c r="J42" s="245" t="s">
        <v>29</v>
      </c>
      <c r="K42" s="247" t="s">
        <v>29</v>
      </c>
      <c r="L42" s="183" t="s">
        <v>29</v>
      </c>
      <c r="M42" s="183" t="s">
        <v>29</v>
      </c>
      <c r="N42" s="248" t="n">
        <f aca="false">SUM(N40)</f>
        <v>0</v>
      </c>
      <c r="O42" s="248" t="n">
        <f aca="false">SUM(O40)</f>
        <v>0</v>
      </c>
      <c r="P42" s="248" t="n">
        <f aca="false">SUM(P40)</f>
        <v>0</v>
      </c>
      <c r="Q42" s="248" t="n">
        <f aca="false">SUM(Q40)</f>
        <v>308.3</v>
      </c>
      <c r="R42" s="248" t="n">
        <f aca="false">SUM(R40)</f>
        <v>308.3</v>
      </c>
      <c r="S42" s="248" t="n">
        <f aca="false">SUM(S40)</f>
        <v>308.3</v>
      </c>
    </row>
    <row r="43" customFormat="false" ht="135" hidden="false" customHeight="true" outlineLevel="0" collapsed="false">
      <c r="A43" s="249" t="s">
        <v>436</v>
      </c>
      <c r="B43" s="250" t="n">
        <v>1041</v>
      </c>
      <c r="C43" s="196" t="s">
        <v>357</v>
      </c>
      <c r="D43" s="196" t="s">
        <v>437</v>
      </c>
      <c r="E43" s="196" t="s">
        <v>438</v>
      </c>
      <c r="F43" s="196" t="s">
        <v>439</v>
      </c>
      <c r="G43" s="196" t="s">
        <v>440</v>
      </c>
      <c r="H43" s="196" t="s">
        <v>441</v>
      </c>
      <c r="I43" s="251" t="s">
        <v>442</v>
      </c>
      <c r="J43" s="196" t="s">
        <v>443</v>
      </c>
      <c r="K43" s="211" t="s">
        <v>444</v>
      </c>
      <c r="L43" s="234" t="s">
        <v>57</v>
      </c>
      <c r="M43" s="234" t="s">
        <v>445</v>
      </c>
      <c r="N43" s="241"/>
      <c r="O43" s="236"/>
      <c r="P43" s="236"/>
      <c r="Q43" s="242" t="n">
        <v>1466.7</v>
      </c>
      <c r="R43" s="242" t="n">
        <v>1466.7</v>
      </c>
      <c r="S43" s="242" t="n">
        <v>1466.7</v>
      </c>
    </row>
    <row r="44" customFormat="false" ht="100.5" hidden="false" customHeight="true" outlineLevel="0" collapsed="false">
      <c r="A44" s="249"/>
      <c r="B44" s="250"/>
      <c r="C44" s="196" t="s">
        <v>446</v>
      </c>
      <c r="D44" s="196" t="s">
        <v>447</v>
      </c>
      <c r="E44" s="196" t="s">
        <v>448</v>
      </c>
      <c r="F44" s="196" t="s">
        <v>449</v>
      </c>
      <c r="G44" s="196" t="s">
        <v>431</v>
      </c>
      <c r="H44" s="196" t="s">
        <v>450</v>
      </c>
      <c r="I44" s="251" t="s">
        <v>451</v>
      </c>
      <c r="J44" s="196" t="s">
        <v>452</v>
      </c>
      <c r="K44" s="211" t="s">
        <v>453</v>
      </c>
      <c r="L44" s="234" t="s">
        <v>57</v>
      </c>
      <c r="M44" s="234" t="s">
        <v>454</v>
      </c>
      <c r="N44" s="241"/>
      <c r="O44" s="236"/>
      <c r="P44" s="236"/>
      <c r="Q44" s="235" t="n">
        <v>125</v>
      </c>
      <c r="R44" s="235" t="n">
        <v>125</v>
      </c>
      <c r="S44" s="235" t="n">
        <v>125</v>
      </c>
    </row>
    <row r="45" customFormat="false" ht="100.5" hidden="false" customHeight="true" outlineLevel="0" collapsed="false">
      <c r="A45" s="249"/>
      <c r="B45" s="250"/>
      <c r="C45" s="196" t="s">
        <v>455</v>
      </c>
      <c r="D45" s="196" t="s">
        <v>456</v>
      </c>
      <c r="E45" s="196" t="s">
        <v>457</v>
      </c>
      <c r="F45" s="196"/>
      <c r="G45" s="196"/>
      <c r="H45" s="196"/>
      <c r="I45" s="251" t="s">
        <v>458</v>
      </c>
      <c r="J45" s="196" t="s">
        <v>459</v>
      </c>
      <c r="K45" s="211" t="s">
        <v>460</v>
      </c>
      <c r="L45" s="234" t="s">
        <v>57</v>
      </c>
      <c r="M45" s="234" t="s">
        <v>461</v>
      </c>
      <c r="N45" s="241"/>
      <c r="O45" s="236"/>
      <c r="P45" s="236"/>
      <c r="Q45" s="235" t="n">
        <v>85</v>
      </c>
      <c r="R45" s="235" t="n">
        <v>85</v>
      </c>
      <c r="S45" s="235" t="n">
        <v>85</v>
      </c>
    </row>
    <row r="46" customFormat="false" ht="96.75" hidden="false" customHeight="true" outlineLevel="0" collapsed="false">
      <c r="A46" s="249"/>
      <c r="B46" s="250"/>
      <c r="C46" s="196" t="s">
        <v>462</v>
      </c>
      <c r="D46" s="196" t="s">
        <v>463</v>
      </c>
      <c r="E46" s="196" t="s">
        <v>464</v>
      </c>
      <c r="F46" s="196"/>
      <c r="G46" s="196"/>
      <c r="H46" s="196"/>
      <c r="I46" s="251"/>
      <c r="J46" s="196"/>
      <c r="K46" s="211"/>
      <c r="L46" s="234" t="s">
        <v>57</v>
      </c>
      <c r="M46" s="234" t="s">
        <v>465</v>
      </c>
      <c r="N46" s="241"/>
      <c r="O46" s="236"/>
      <c r="P46" s="236"/>
      <c r="Q46" s="235" t="n">
        <v>0</v>
      </c>
      <c r="R46" s="235" t="n">
        <v>3000</v>
      </c>
      <c r="S46" s="235" t="n">
        <v>3000</v>
      </c>
    </row>
    <row r="47" customFormat="false" ht="79.5" hidden="false" customHeight="true" outlineLevel="0" collapsed="false">
      <c r="A47" s="252"/>
      <c r="B47" s="253"/>
      <c r="C47" s="196" t="s">
        <v>466</v>
      </c>
      <c r="D47" s="196" t="s">
        <v>467</v>
      </c>
      <c r="E47" s="196" t="s">
        <v>468</v>
      </c>
      <c r="F47" s="196"/>
      <c r="G47" s="196"/>
      <c r="H47" s="223"/>
      <c r="I47" s="251"/>
      <c r="J47" s="196"/>
      <c r="K47" s="211"/>
      <c r="L47" s="234"/>
      <c r="M47" s="234"/>
      <c r="N47" s="241"/>
      <c r="O47" s="236"/>
      <c r="P47" s="236"/>
      <c r="Q47" s="235"/>
      <c r="R47" s="235"/>
      <c r="S47" s="235"/>
    </row>
    <row r="48" customFormat="false" ht="30" hidden="false" customHeight="true" outlineLevel="0" collapsed="false">
      <c r="A48" s="254" t="s">
        <v>382</v>
      </c>
      <c r="B48" s="255" t="n">
        <v>1041</v>
      </c>
      <c r="C48" s="254" t="s">
        <v>29</v>
      </c>
      <c r="D48" s="256" t="s">
        <v>29</v>
      </c>
      <c r="E48" s="256" t="s">
        <v>29</v>
      </c>
      <c r="F48" s="254" t="s">
        <v>29</v>
      </c>
      <c r="G48" s="256" t="s">
        <v>29</v>
      </c>
      <c r="H48" s="256" t="s">
        <v>29</v>
      </c>
      <c r="I48" s="256" t="s">
        <v>29</v>
      </c>
      <c r="J48" s="256" t="s">
        <v>29</v>
      </c>
      <c r="K48" s="256" t="s">
        <v>29</v>
      </c>
      <c r="L48" s="257" t="s">
        <v>29</v>
      </c>
      <c r="M48" s="257" t="s">
        <v>29</v>
      </c>
      <c r="N48" s="258" t="n">
        <f aca="false">SUM(N43:N47)</f>
        <v>0</v>
      </c>
      <c r="O48" s="258" t="n">
        <f aca="false">SUM(O43:O47)</f>
        <v>0</v>
      </c>
      <c r="P48" s="258" t="n">
        <f aca="false">SUM(P43:P47)</f>
        <v>0</v>
      </c>
      <c r="Q48" s="258" t="n">
        <f aca="false">SUM(Q43:Q47)</f>
        <v>1676.7</v>
      </c>
      <c r="R48" s="258" t="n">
        <f aca="false">SUM(R43:R47)</f>
        <v>4676.7</v>
      </c>
      <c r="S48" s="258" t="n">
        <f aca="false">SUM(S43:S47)</f>
        <v>4676.7</v>
      </c>
    </row>
    <row r="49" customFormat="false" ht="32.25" hidden="false" customHeight="true" outlineLevel="0" collapsed="false">
      <c r="A49" s="259" t="s">
        <v>469</v>
      </c>
      <c r="B49" s="260" t="n">
        <v>8000</v>
      </c>
      <c r="C49" s="261" t="s">
        <v>29</v>
      </c>
      <c r="D49" s="262" t="s">
        <v>29</v>
      </c>
      <c r="E49" s="262" t="s">
        <v>29</v>
      </c>
      <c r="F49" s="261" t="s">
        <v>29</v>
      </c>
      <c r="G49" s="262" t="s">
        <v>29</v>
      </c>
      <c r="H49" s="262" t="s">
        <v>29</v>
      </c>
      <c r="I49" s="262" t="s">
        <v>29</v>
      </c>
      <c r="J49" s="262" t="s">
        <v>29</v>
      </c>
      <c r="K49" s="262" t="s">
        <v>29</v>
      </c>
      <c r="L49" s="263" t="s">
        <v>29</v>
      </c>
      <c r="M49" s="263" t="s">
        <v>29</v>
      </c>
      <c r="N49" s="264" t="n">
        <f aca="false">N48+N42+N39+N30+N35</f>
        <v>0</v>
      </c>
      <c r="O49" s="264" t="n">
        <f aca="false">O48+O42+O39+O30+O35</f>
        <v>0</v>
      </c>
      <c r="P49" s="264" t="n">
        <f aca="false">P48+P42+P39+P30+P35</f>
        <v>0</v>
      </c>
      <c r="Q49" s="264" t="n">
        <f aca="false">Q48+Q42+Q39+Q30+Q35</f>
        <v>335681</v>
      </c>
      <c r="R49" s="264" t="n">
        <f aca="false">R48+R42+R39+R30+R35</f>
        <v>213966.2</v>
      </c>
      <c r="S49" s="264" t="n">
        <f aca="false">S48+S42+S39+S30+S35</f>
        <v>38875.6</v>
      </c>
    </row>
    <row r="50" customFormat="false" ht="34.5" hidden="false" customHeight="true" outlineLevel="0" collapsed="false">
      <c r="A50" s="265"/>
      <c r="N50" s="266"/>
      <c r="O50" s="266"/>
      <c r="P50" s="266"/>
      <c r="Q50" s="266"/>
      <c r="R50" s="266"/>
      <c r="S50" s="266"/>
    </row>
    <row r="51" customFormat="false" ht="15.75" hidden="true" customHeight="false" outlineLevel="0" collapsed="false">
      <c r="A51" s="158" t="s">
        <v>470</v>
      </c>
    </row>
    <row r="52" customFormat="false" ht="15.75" hidden="true" customHeight="false" outlineLevel="0" collapsed="false">
      <c r="A52" s="158" t="s">
        <v>471</v>
      </c>
    </row>
    <row r="54" customFormat="false" ht="20.25" hidden="false" customHeight="false" outlineLevel="0" collapsed="false">
      <c r="A54" s="267" t="s">
        <v>472</v>
      </c>
      <c r="B54" s="268"/>
      <c r="C54" s="268"/>
      <c r="D54" s="268"/>
      <c r="E54" s="268"/>
      <c r="F54" s="268" t="s">
        <v>473</v>
      </c>
    </row>
    <row r="55" customFormat="false" ht="20.25" hidden="false" customHeight="false" outlineLevel="0" collapsed="false">
      <c r="A55" s="267"/>
      <c r="B55" s="268"/>
      <c r="C55" s="268"/>
      <c r="D55" s="268"/>
      <c r="E55" s="268"/>
      <c r="F55" s="268"/>
    </row>
    <row r="56" customFormat="false" ht="20.25" hidden="false" customHeight="false" outlineLevel="0" collapsed="false">
      <c r="A56" s="267"/>
      <c r="B56" s="268"/>
      <c r="C56" s="268"/>
      <c r="D56" s="268"/>
      <c r="E56" s="268"/>
      <c r="F56" s="268"/>
    </row>
    <row r="57" customFormat="false" ht="20.25" hidden="false" customHeight="false" outlineLevel="0" collapsed="false">
      <c r="A57" s="267" t="s">
        <v>474</v>
      </c>
      <c r="B57" s="268"/>
      <c r="C57" s="268"/>
      <c r="D57" s="268"/>
      <c r="E57" s="268"/>
      <c r="F57" s="268" t="s">
        <v>475</v>
      </c>
    </row>
  </sheetData>
  <mergeCells count="41">
    <mergeCell ref="A10:S10"/>
    <mergeCell ref="A11:S11"/>
    <mergeCell ref="N12:S12"/>
    <mergeCell ref="A13:A15"/>
    <mergeCell ref="B13:B15"/>
    <mergeCell ref="C13:K13"/>
    <mergeCell ref="L13:M14"/>
    <mergeCell ref="N13:S13"/>
    <mergeCell ref="C14:E14"/>
    <mergeCell ref="F14:H14"/>
    <mergeCell ref="I14:K14"/>
    <mergeCell ref="N14:O14"/>
    <mergeCell ref="P14:P15"/>
    <mergeCell ref="Q14:Q15"/>
    <mergeCell ref="R14:S14"/>
    <mergeCell ref="A20:A29"/>
    <mergeCell ref="B20:B29"/>
    <mergeCell ref="A31:A34"/>
    <mergeCell ref="B31:B34"/>
    <mergeCell ref="L31:L34"/>
    <mergeCell ref="M31:M34"/>
    <mergeCell ref="N31:N34"/>
    <mergeCell ref="O31:O34"/>
    <mergeCell ref="P31:P34"/>
    <mergeCell ref="Q31:Q34"/>
    <mergeCell ref="R31:R34"/>
    <mergeCell ref="S31:S34"/>
    <mergeCell ref="A36:A38"/>
    <mergeCell ref="B36:B38"/>
    <mergeCell ref="A40:A41"/>
    <mergeCell ref="B40:B41"/>
    <mergeCell ref="L40:L41"/>
    <mergeCell ref="M40:M41"/>
    <mergeCell ref="N40:N41"/>
    <mergeCell ref="O40:O41"/>
    <mergeCell ref="P40:P41"/>
    <mergeCell ref="Q40:Q41"/>
    <mergeCell ref="R40:R41"/>
    <mergeCell ref="S40:S41"/>
    <mergeCell ref="A43:A46"/>
    <mergeCell ref="B43: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2.7"/>
    <col collapsed="false" customWidth="true" hidden="true" outlineLevel="0" max="3" min="3" style="0" width="7.7"/>
    <col collapsed="false" customWidth="true" hidden="false" outlineLevel="0" max="4" min="4" style="0" width="5.99"/>
    <col collapsed="false" customWidth="true" hidden="false" outlineLevel="0" max="5" min="5" style="0" width="33.28"/>
    <col collapsed="false" customWidth="true" hidden="false" outlineLevel="0" max="6" min="6" style="0" width="6.99"/>
    <col collapsed="false" customWidth="true" hidden="false" outlineLevel="0" max="8" min="8" style="0" width="34.71"/>
    <col collapsed="false" customWidth="true" hidden="false" outlineLevel="0" max="11" min="11" style="0" width="54.85"/>
    <col collapsed="false" customWidth="true" hidden="false" outlineLevel="0" max="15" min="15" style="0" width="13.99"/>
    <col collapsed="false" customWidth="true" hidden="true" outlineLevel="0" max="16" min="16" style="0" width="10.28"/>
    <col collapsed="false" customWidth="true" hidden="true" outlineLevel="0" max="17" min="17" style="0" width="10.13"/>
    <col collapsed="false" customWidth="false" hidden="true" outlineLevel="0" max="18" min="18" style="0" width="9.06"/>
    <col collapsed="false" customWidth="true" hidden="false" outlineLevel="0" max="19" min="19" style="0" width="9.56"/>
  </cols>
  <sheetData>
    <row r="2" customFormat="false" ht="15.75" hidden="false" customHeight="true" outlineLevel="0" collapsed="false">
      <c r="A2" s="269" t="s">
        <v>476</v>
      </c>
      <c r="B2" s="269"/>
      <c r="C2" s="269"/>
      <c r="D2" s="269"/>
      <c r="E2" s="269"/>
      <c r="F2" s="269"/>
      <c r="G2" s="269"/>
      <c r="H2" s="269"/>
      <c r="I2" s="269"/>
      <c r="J2" s="269"/>
      <c r="K2" s="269"/>
      <c r="L2" s="269"/>
      <c r="M2" s="269"/>
      <c r="N2" s="269"/>
      <c r="O2" s="269"/>
      <c r="P2" s="269"/>
      <c r="Q2" s="269"/>
      <c r="R2" s="269"/>
      <c r="S2" s="269"/>
    </row>
    <row r="3" customFormat="false" ht="12.75" hidden="false" customHeight="true" outlineLevel="0" collapsed="false">
      <c r="A3" s="270"/>
      <c r="B3" s="270"/>
      <c r="C3" s="270"/>
      <c r="D3" s="271"/>
      <c r="E3" s="272"/>
      <c r="F3" s="273"/>
      <c r="G3" s="273"/>
      <c r="H3" s="273"/>
      <c r="I3" s="273"/>
      <c r="J3" s="273"/>
      <c r="K3" s="272"/>
      <c r="L3" s="272"/>
      <c r="M3" s="272"/>
      <c r="N3" s="272"/>
      <c r="O3" s="272"/>
      <c r="P3" s="272"/>
      <c r="Q3" s="272"/>
      <c r="R3" s="270"/>
      <c r="S3" s="270"/>
      <c r="T3" s="274" t="s">
        <v>477</v>
      </c>
      <c r="U3" s="274"/>
    </row>
    <row r="4" customFormat="false" ht="50.25" hidden="false" customHeight="true" outlineLevel="0" collapsed="false">
      <c r="A4" s="275" t="s">
        <v>478</v>
      </c>
      <c r="B4" s="275"/>
      <c r="C4" s="275"/>
      <c r="D4" s="276" t="s">
        <v>479</v>
      </c>
      <c r="E4" s="275" t="s">
        <v>480</v>
      </c>
      <c r="F4" s="275"/>
      <c r="G4" s="275"/>
      <c r="H4" s="275"/>
      <c r="I4" s="275"/>
      <c r="J4" s="275"/>
      <c r="K4" s="275"/>
      <c r="L4" s="275"/>
      <c r="M4" s="275"/>
      <c r="N4" s="277" t="s">
        <v>8</v>
      </c>
      <c r="O4" s="277"/>
      <c r="P4" s="278" t="s">
        <v>9</v>
      </c>
      <c r="Q4" s="278"/>
      <c r="R4" s="278"/>
      <c r="S4" s="278"/>
      <c r="T4" s="278"/>
      <c r="U4" s="278"/>
    </row>
    <row r="5" customFormat="false" ht="22.5" hidden="false" customHeight="true" outlineLevel="0" collapsed="false">
      <c r="A5" s="275"/>
      <c r="B5" s="275"/>
      <c r="C5" s="275"/>
      <c r="D5" s="276"/>
      <c r="E5" s="275" t="s">
        <v>481</v>
      </c>
      <c r="F5" s="275"/>
      <c r="G5" s="275"/>
      <c r="H5" s="275" t="s">
        <v>482</v>
      </c>
      <c r="I5" s="275"/>
      <c r="J5" s="275"/>
      <c r="K5" s="275" t="s">
        <v>483</v>
      </c>
      <c r="L5" s="275"/>
      <c r="M5" s="275"/>
      <c r="N5" s="277"/>
      <c r="O5" s="277"/>
      <c r="P5" s="279" t="s">
        <v>484</v>
      </c>
      <c r="Q5" s="279"/>
      <c r="R5" s="280" t="s">
        <v>485</v>
      </c>
      <c r="S5" s="279" t="s">
        <v>486</v>
      </c>
      <c r="T5" s="279" t="s">
        <v>16</v>
      </c>
      <c r="U5" s="279"/>
    </row>
    <row r="6" customFormat="false" ht="78.75" hidden="false" customHeight="false" outlineLevel="0" collapsed="false">
      <c r="A6" s="275"/>
      <c r="B6" s="275"/>
      <c r="C6" s="275"/>
      <c r="D6" s="276"/>
      <c r="E6" s="275" t="s">
        <v>487</v>
      </c>
      <c r="F6" s="275" t="s">
        <v>488</v>
      </c>
      <c r="G6" s="275" t="s">
        <v>489</v>
      </c>
      <c r="H6" s="275" t="s">
        <v>487</v>
      </c>
      <c r="I6" s="275" t="s">
        <v>488</v>
      </c>
      <c r="J6" s="275" t="s">
        <v>489</v>
      </c>
      <c r="K6" s="275" t="s">
        <v>487</v>
      </c>
      <c r="L6" s="275" t="s">
        <v>488</v>
      </c>
      <c r="M6" s="275" t="s">
        <v>489</v>
      </c>
      <c r="N6" s="281" t="s">
        <v>490</v>
      </c>
      <c r="O6" s="281" t="s">
        <v>22</v>
      </c>
      <c r="P6" s="282" t="s">
        <v>23</v>
      </c>
      <c r="Q6" s="282" t="s">
        <v>24</v>
      </c>
      <c r="R6" s="280"/>
      <c r="S6" s="279"/>
      <c r="T6" s="283" t="n">
        <v>2019</v>
      </c>
      <c r="U6" s="283" t="n">
        <v>2020</v>
      </c>
    </row>
    <row r="7" customFormat="false" ht="12.75" hidden="false" customHeight="false" outlineLevel="0" collapsed="false">
      <c r="A7" s="275" t="s">
        <v>491</v>
      </c>
      <c r="B7" s="275" t="n">
        <v>1</v>
      </c>
      <c r="C7" s="275" t="s">
        <v>492</v>
      </c>
      <c r="D7" s="276" t="s">
        <v>493</v>
      </c>
      <c r="E7" s="284" t="n">
        <v>3</v>
      </c>
      <c r="F7" s="284" t="n">
        <v>4</v>
      </c>
      <c r="G7" s="284" t="n">
        <v>5</v>
      </c>
      <c r="H7" s="284" t="n">
        <v>6</v>
      </c>
      <c r="I7" s="284" t="n">
        <v>7</v>
      </c>
      <c r="J7" s="284" t="n">
        <v>8</v>
      </c>
      <c r="K7" s="284" t="n">
        <v>9</v>
      </c>
      <c r="L7" s="284" t="n">
        <v>10</v>
      </c>
      <c r="M7" s="284" t="n">
        <v>11</v>
      </c>
      <c r="N7" s="284" t="n">
        <v>12</v>
      </c>
      <c r="O7" s="284" t="n">
        <v>13</v>
      </c>
      <c r="P7" s="284" t="n">
        <v>14</v>
      </c>
      <c r="Q7" s="284" t="n">
        <v>15</v>
      </c>
      <c r="R7" s="275" t="n">
        <v>16</v>
      </c>
      <c r="S7" s="275" t="n">
        <v>17</v>
      </c>
      <c r="T7" s="275" t="n">
        <v>18</v>
      </c>
      <c r="U7" s="275" t="n">
        <v>19</v>
      </c>
    </row>
    <row r="8" customFormat="false" ht="120" hidden="false" customHeight="true" outlineLevel="0" collapsed="false">
      <c r="A8" s="285" t="s">
        <v>494</v>
      </c>
      <c r="B8" s="286" t="s">
        <v>495</v>
      </c>
      <c r="C8" s="287" t="s">
        <v>496</v>
      </c>
      <c r="D8" s="288" t="s">
        <v>28</v>
      </c>
      <c r="E8" s="289" t="s">
        <v>497</v>
      </c>
      <c r="F8" s="289" t="s">
        <v>497</v>
      </c>
      <c r="G8" s="289" t="s">
        <v>497</v>
      </c>
      <c r="H8" s="289" t="s">
        <v>497</v>
      </c>
      <c r="I8" s="289" t="s">
        <v>497</v>
      </c>
      <c r="J8" s="289" t="s">
        <v>497</v>
      </c>
      <c r="K8" s="289" t="s">
        <v>497</v>
      </c>
      <c r="L8" s="289" t="s">
        <v>497</v>
      </c>
      <c r="M8" s="289" t="s">
        <v>497</v>
      </c>
      <c r="N8" s="289" t="s">
        <v>497</v>
      </c>
      <c r="O8" s="289" t="s">
        <v>497</v>
      </c>
      <c r="P8" s="290" t="e">
        <f aca="false">P9</f>
        <v>#REF!</v>
      </c>
      <c r="Q8" s="290" t="e">
        <f aca="false">Q9</f>
        <v>#REF!</v>
      </c>
      <c r="R8" s="290" t="e">
        <f aca="false">R9</f>
        <v>#REF!</v>
      </c>
      <c r="S8" s="290" t="n">
        <f aca="false">S9+S20</f>
        <v>56801</v>
      </c>
      <c r="T8" s="290" t="n">
        <f aca="false">T9+T20</f>
        <v>25656.2</v>
      </c>
      <c r="U8" s="290" t="n">
        <f aca="false">U9+U20</f>
        <v>57013.9</v>
      </c>
    </row>
    <row r="9" customFormat="false" ht="169.5" hidden="false" customHeight="true" outlineLevel="0" collapsed="false">
      <c r="A9" s="291" t="s">
        <v>498</v>
      </c>
      <c r="B9" s="292" t="s">
        <v>499</v>
      </c>
      <c r="C9" s="293" t="s">
        <v>500</v>
      </c>
      <c r="D9" s="294" t="s">
        <v>31</v>
      </c>
      <c r="E9" s="289" t="s">
        <v>497</v>
      </c>
      <c r="F9" s="289" t="s">
        <v>497</v>
      </c>
      <c r="G9" s="289" t="s">
        <v>497</v>
      </c>
      <c r="H9" s="289" t="s">
        <v>497</v>
      </c>
      <c r="I9" s="289" t="s">
        <v>497</v>
      </c>
      <c r="J9" s="289" t="s">
        <v>497</v>
      </c>
      <c r="K9" s="289" t="s">
        <v>497</v>
      </c>
      <c r="L9" s="289" t="s">
        <v>497</v>
      </c>
      <c r="M9" s="289" t="s">
        <v>497</v>
      </c>
      <c r="N9" s="289" t="s">
        <v>497</v>
      </c>
      <c r="O9" s="289" t="s">
        <v>497</v>
      </c>
      <c r="P9" s="295" t="e">
        <f aca="false">P11+P13+#REF!+#REF!+#REF!+#REF!+#REF!+#REF!</f>
        <v>#REF!</v>
      </c>
      <c r="Q9" s="295" t="e">
        <f aca="false">Q11+Q13+#REF!+#REF!+#REF!+#REF!+#REF!+#REF!</f>
        <v>#REF!</v>
      </c>
      <c r="R9" s="295" t="e">
        <f aca="false">R11+R13+#REF!+#REF!+#REF!+#REF!+#REF!+#REF!</f>
        <v>#REF!</v>
      </c>
      <c r="S9" s="295" t="n">
        <v>38403.7</v>
      </c>
      <c r="T9" s="295" t="n">
        <v>7095.3</v>
      </c>
      <c r="U9" s="295" t="n">
        <v>38453</v>
      </c>
    </row>
    <row r="10" customFormat="false" ht="20.25" hidden="false" customHeight="true" outlineLevel="0" collapsed="false">
      <c r="A10" s="291"/>
      <c r="B10" s="292" t="s">
        <v>501</v>
      </c>
      <c r="C10" s="293"/>
      <c r="D10" s="294"/>
      <c r="E10" s="296"/>
      <c r="F10" s="296"/>
      <c r="G10" s="296"/>
      <c r="H10" s="296"/>
      <c r="I10" s="297"/>
      <c r="J10" s="297"/>
      <c r="K10" s="297"/>
      <c r="L10" s="297"/>
      <c r="M10" s="297"/>
      <c r="N10" s="297"/>
      <c r="O10" s="297"/>
      <c r="P10" s="297"/>
      <c r="Q10" s="297"/>
      <c r="R10" s="298"/>
      <c r="S10" s="298"/>
      <c r="T10" s="298"/>
      <c r="U10" s="298"/>
    </row>
    <row r="11" s="311" customFormat="true" ht="265.5" hidden="false" customHeight="true" outlineLevel="0" collapsed="false">
      <c r="A11" s="299"/>
      <c r="B11" s="300" t="s">
        <v>502</v>
      </c>
      <c r="C11" s="293" t="s">
        <v>503</v>
      </c>
      <c r="D11" s="301" t="s">
        <v>504</v>
      </c>
      <c r="E11" s="302" t="s">
        <v>505</v>
      </c>
      <c r="F11" s="303" t="s">
        <v>506</v>
      </c>
      <c r="G11" s="304" t="s">
        <v>507</v>
      </c>
      <c r="H11" s="305"/>
      <c r="I11" s="303" t="s">
        <v>508</v>
      </c>
      <c r="J11" s="303"/>
      <c r="K11" s="305" t="s">
        <v>509</v>
      </c>
      <c r="L11" s="306" t="s">
        <v>510</v>
      </c>
      <c r="M11" s="306" t="s">
        <v>511</v>
      </c>
      <c r="N11" s="307" t="s">
        <v>512</v>
      </c>
      <c r="O11" s="307" t="s">
        <v>513</v>
      </c>
      <c r="P11" s="306" t="n">
        <v>2120.97</v>
      </c>
      <c r="Q11" s="306" t="n">
        <v>1043.26</v>
      </c>
      <c r="R11" s="308" t="n">
        <v>1657.24</v>
      </c>
      <c r="S11" s="309" t="s">
        <v>514</v>
      </c>
      <c r="T11" s="309" t="s">
        <v>515</v>
      </c>
      <c r="U11" s="309" t="s">
        <v>516</v>
      </c>
      <c r="V11" s="310"/>
      <c r="W11" s="310"/>
      <c r="X11" s="310"/>
      <c r="Y11" s="310"/>
      <c r="Z11" s="310"/>
      <c r="AA11" s="310"/>
      <c r="AB11" s="310"/>
      <c r="AC11" s="310"/>
      <c r="AD11" s="310"/>
      <c r="AE11" s="310"/>
      <c r="AF11" s="310"/>
      <c r="AG11" s="310"/>
      <c r="AH11" s="310"/>
      <c r="AI11" s="310"/>
      <c r="AJ11" s="310"/>
    </row>
    <row r="12" s="311" customFormat="true" ht="120.75" hidden="false" customHeight="true" outlineLevel="0" collapsed="false">
      <c r="A12" s="299"/>
      <c r="B12" s="312" t="s">
        <v>517</v>
      </c>
      <c r="C12" s="293"/>
      <c r="D12" s="313" t="s">
        <v>518</v>
      </c>
      <c r="E12" s="314" t="s">
        <v>519</v>
      </c>
      <c r="F12" s="314" t="s">
        <v>520</v>
      </c>
      <c r="G12" s="314" t="s">
        <v>521</v>
      </c>
      <c r="H12" s="315" t="s">
        <v>522</v>
      </c>
      <c r="I12" s="316" t="s">
        <v>523</v>
      </c>
      <c r="J12" s="316" t="s">
        <v>524</v>
      </c>
      <c r="K12" s="317" t="s">
        <v>525</v>
      </c>
      <c r="L12" s="318"/>
      <c r="M12" s="319"/>
      <c r="N12" s="320"/>
      <c r="O12" s="320"/>
      <c r="P12" s="321"/>
      <c r="Q12" s="321"/>
      <c r="R12" s="322"/>
      <c r="S12" s="323"/>
      <c r="T12" s="323"/>
      <c r="U12" s="323"/>
      <c r="V12" s="310"/>
      <c r="W12" s="310"/>
      <c r="X12" s="310"/>
      <c r="Y12" s="310"/>
      <c r="Z12" s="310"/>
      <c r="AA12" s="310"/>
      <c r="AB12" s="310"/>
      <c r="AC12" s="310"/>
      <c r="AD12" s="310"/>
      <c r="AE12" s="310"/>
      <c r="AF12" s="310"/>
      <c r="AG12" s="310"/>
      <c r="AH12" s="310"/>
      <c r="AI12" s="310"/>
      <c r="AJ12" s="310"/>
    </row>
    <row r="13" customFormat="false" ht="62.25" hidden="false" customHeight="true" outlineLevel="0" collapsed="false">
      <c r="A13" s="299"/>
      <c r="B13" s="312"/>
      <c r="C13" s="324" t="s">
        <v>526</v>
      </c>
      <c r="D13" s="313"/>
      <c r="E13" s="314"/>
      <c r="F13" s="314"/>
      <c r="G13" s="314"/>
      <c r="H13" s="315"/>
      <c r="I13" s="316"/>
      <c r="J13" s="316"/>
      <c r="K13" s="317"/>
      <c r="L13" s="325" t="s">
        <v>527</v>
      </c>
      <c r="M13" s="326" t="s">
        <v>528</v>
      </c>
      <c r="N13" s="327"/>
      <c r="O13" s="327"/>
      <c r="P13" s="328" t="n">
        <v>50268.23</v>
      </c>
      <c r="Q13" s="328" t="n">
        <v>48631.73</v>
      </c>
      <c r="R13" s="329" t="n">
        <v>28366.2</v>
      </c>
      <c r="S13" s="330"/>
      <c r="T13" s="331" t="s">
        <v>529</v>
      </c>
      <c r="U13" s="332"/>
    </row>
    <row r="14" customFormat="false" ht="21" hidden="false" customHeight="true" outlineLevel="0" collapsed="false">
      <c r="A14" s="299"/>
      <c r="B14" s="312"/>
      <c r="C14" s="324"/>
      <c r="D14" s="313"/>
      <c r="E14" s="314"/>
      <c r="F14" s="314"/>
      <c r="G14" s="314"/>
      <c r="H14" s="315"/>
      <c r="I14" s="316"/>
      <c r="J14" s="316"/>
      <c r="K14" s="317"/>
      <c r="L14" s="325"/>
      <c r="M14" s="326"/>
      <c r="N14" s="327" t="s">
        <v>420</v>
      </c>
      <c r="O14" s="327" t="s">
        <v>530</v>
      </c>
      <c r="P14" s="333"/>
      <c r="Q14" s="333"/>
      <c r="R14" s="329"/>
      <c r="S14" s="332" t="n">
        <v>19376.1</v>
      </c>
      <c r="T14" s="332" t="n">
        <v>0</v>
      </c>
      <c r="U14" s="332" t="n">
        <v>4000</v>
      </c>
    </row>
    <row r="15" customFormat="false" ht="42" hidden="false" customHeight="true" outlineLevel="0" collapsed="false">
      <c r="A15" s="299"/>
      <c r="B15" s="312"/>
      <c r="C15" s="324"/>
      <c r="D15" s="313"/>
      <c r="E15" s="314"/>
      <c r="F15" s="314"/>
      <c r="G15" s="314"/>
      <c r="H15" s="315"/>
      <c r="I15" s="316"/>
      <c r="J15" s="316"/>
      <c r="K15" s="317"/>
      <c r="L15" s="325"/>
      <c r="M15" s="326"/>
      <c r="N15" s="327" t="s">
        <v>531</v>
      </c>
      <c r="O15" s="327" t="s">
        <v>532</v>
      </c>
      <c r="P15" s="328"/>
      <c r="Q15" s="328"/>
      <c r="R15" s="329"/>
      <c r="S15" s="334" t="s">
        <v>533</v>
      </c>
      <c r="T15" s="331" t="s">
        <v>534</v>
      </c>
      <c r="U15" s="335" t="s">
        <v>535</v>
      </c>
    </row>
    <row r="16" customFormat="false" ht="136.5" hidden="false" customHeight="true" outlineLevel="0" collapsed="false">
      <c r="A16" s="299"/>
      <c r="B16" s="312"/>
      <c r="C16" s="324"/>
      <c r="D16" s="313"/>
      <c r="E16" s="314"/>
      <c r="F16" s="314"/>
      <c r="G16" s="314"/>
      <c r="H16" s="315"/>
      <c r="I16" s="316"/>
      <c r="J16" s="316"/>
      <c r="K16" s="317"/>
      <c r="L16" s="336"/>
      <c r="M16" s="337"/>
      <c r="N16" s="338" t="s">
        <v>420</v>
      </c>
      <c r="O16" s="338" t="s">
        <v>536</v>
      </c>
      <c r="P16" s="339"/>
      <c r="Q16" s="339"/>
      <c r="R16" s="340"/>
      <c r="S16" s="341" t="s">
        <v>537</v>
      </c>
      <c r="T16" s="341" t="s">
        <v>538</v>
      </c>
      <c r="U16" s="342" t="n">
        <v>17952.7</v>
      </c>
    </row>
    <row r="17" customFormat="false" ht="255" hidden="false" customHeight="false" outlineLevel="0" collapsed="false">
      <c r="A17" s="343"/>
      <c r="B17" s="344" t="s">
        <v>539</v>
      </c>
      <c r="C17" s="324"/>
      <c r="D17" s="345" t="s">
        <v>540</v>
      </c>
      <c r="E17" s="346" t="s">
        <v>541</v>
      </c>
      <c r="F17" s="347" t="s">
        <v>542</v>
      </c>
      <c r="G17" s="347" t="s">
        <v>543</v>
      </c>
      <c r="H17" s="346" t="s">
        <v>544</v>
      </c>
      <c r="I17" s="347" t="s">
        <v>545</v>
      </c>
      <c r="J17" s="347" t="s">
        <v>546</v>
      </c>
      <c r="K17" s="348" t="s">
        <v>547</v>
      </c>
      <c r="L17" s="336"/>
      <c r="M17" s="337"/>
      <c r="N17" s="349" t="s">
        <v>548</v>
      </c>
      <c r="O17" s="349" t="s">
        <v>549</v>
      </c>
      <c r="P17" s="339"/>
      <c r="Q17" s="339"/>
      <c r="R17" s="340"/>
      <c r="S17" s="350" t="s">
        <v>550</v>
      </c>
      <c r="T17" s="350" t="s">
        <v>551</v>
      </c>
      <c r="U17" s="351" t="n">
        <v>0</v>
      </c>
    </row>
    <row r="18" customFormat="false" ht="155.25" hidden="false" customHeight="true" outlineLevel="0" collapsed="false">
      <c r="A18" s="343"/>
      <c r="B18" s="352" t="s">
        <v>552</v>
      </c>
      <c r="C18" s="324"/>
      <c r="D18" s="345" t="s">
        <v>217</v>
      </c>
      <c r="E18" s="353" t="s">
        <v>497</v>
      </c>
      <c r="F18" s="353" t="s">
        <v>497</v>
      </c>
      <c r="G18" s="353" t="s">
        <v>497</v>
      </c>
      <c r="H18" s="353" t="s">
        <v>497</v>
      </c>
      <c r="I18" s="353" t="s">
        <v>497</v>
      </c>
      <c r="J18" s="353" t="s">
        <v>497</v>
      </c>
      <c r="K18" s="353" t="s">
        <v>497</v>
      </c>
      <c r="L18" s="354" t="s">
        <v>497</v>
      </c>
      <c r="M18" s="354" t="s">
        <v>497</v>
      </c>
      <c r="N18" s="354" t="s">
        <v>497</v>
      </c>
      <c r="O18" s="354" t="s">
        <v>497</v>
      </c>
      <c r="P18" s="339"/>
      <c r="Q18" s="339"/>
      <c r="R18" s="340"/>
      <c r="S18" s="355" t="n">
        <v>2232.3</v>
      </c>
      <c r="T18" s="355" t="n">
        <v>4841.6</v>
      </c>
      <c r="U18" s="355" t="n">
        <v>0</v>
      </c>
    </row>
    <row r="19" customFormat="false" ht="409.5" hidden="false" customHeight="false" outlineLevel="0" collapsed="false">
      <c r="A19" s="356"/>
      <c r="B19" s="357" t="s">
        <v>553</v>
      </c>
      <c r="C19" s="293"/>
      <c r="D19" s="358" t="s">
        <v>554</v>
      </c>
      <c r="E19" s="359" t="s">
        <v>555</v>
      </c>
      <c r="F19" s="360" t="s">
        <v>556</v>
      </c>
      <c r="G19" s="360" t="s">
        <v>557</v>
      </c>
      <c r="H19" s="361" t="s">
        <v>558</v>
      </c>
      <c r="I19" s="362" t="s">
        <v>53</v>
      </c>
      <c r="J19" s="362" t="s">
        <v>559</v>
      </c>
      <c r="K19" s="305" t="s">
        <v>560</v>
      </c>
      <c r="L19" s="363" t="s">
        <v>561</v>
      </c>
      <c r="M19" s="363" t="s">
        <v>528</v>
      </c>
      <c r="N19" s="364" t="s">
        <v>562</v>
      </c>
      <c r="O19" s="364" t="s">
        <v>563</v>
      </c>
      <c r="P19" s="339"/>
      <c r="Q19" s="339"/>
      <c r="R19" s="340"/>
      <c r="S19" s="365" t="s">
        <v>564</v>
      </c>
      <c r="T19" s="355" t="s">
        <v>565</v>
      </c>
      <c r="U19" s="366"/>
    </row>
    <row r="20" customFormat="false" ht="339" hidden="false" customHeight="true" outlineLevel="0" collapsed="false">
      <c r="A20" s="367" t="s">
        <v>566</v>
      </c>
      <c r="B20" s="368" t="s">
        <v>567</v>
      </c>
      <c r="C20" s="324"/>
      <c r="D20" s="369" t="s">
        <v>84</v>
      </c>
      <c r="E20" s="353" t="s">
        <v>497</v>
      </c>
      <c r="F20" s="353" t="s">
        <v>497</v>
      </c>
      <c r="G20" s="353" t="s">
        <v>497</v>
      </c>
      <c r="H20" s="353" t="s">
        <v>497</v>
      </c>
      <c r="I20" s="353" t="s">
        <v>497</v>
      </c>
      <c r="J20" s="353" t="s">
        <v>497</v>
      </c>
      <c r="K20" s="353" t="s">
        <v>497</v>
      </c>
      <c r="L20" s="354" t="s">
        <v>497</v>
      </c>
      <c r="M20" s="354" t="s">
        <v>497</v>
      </c>
      <c r="N20" s="354" t="s">
        <v>497</v>
      </c>
      <c r="O20" s="354" t="s">
        <v>497</v>
      </c>
      <c r="P20" s="370" t="n">
        <f aca="false">P21</f>
        <v>18305.8</v>
      </c>
      <c r="Q20" s="370" t="n">
        <f aca="false">Q21</f>
        <v>17556.6</v>
      </c>
      <c r="R20" s="370" t="n">
        <f aca="false">R21</f>
        <v>17714.8</v>
      </c>
      <c r="S20" s="370" t="n">
        <f aca="false">S21</f>
        <v>18397.3</v>
      </c>
      <c r="T20" s="370" t="n">
        <f aca="false">T21</f>
        <v>18560.9</v>
      </c>
      <c r="U20" s="370" t="n">
        <f aca="false">U21</f>
        <v>18560.9</v>
      </c>
    </row>
    <row r="21" customFormat="false" ht="36" hidden="true" customHeight="true" outlineLevel="0" collapsed="false">
      <c r="A21" s="367"/>
      <c r="B21" s="368" t="s">
        <v>568</v>
      </c>
      <c r="C21" s="324"/>
      <c r="D21" s="369"/>
      <c r="E21" s="305"/>
      <c r="F21" s="314"/>
      <c r="G21" s="314"/>
      <c r="H21" s="305"/>
      <c r="I21" s="303"/>
      <c r="J21" s="303"/>
      <c r="K21" s="371"/>
      <c r="L21" s="303"/>
      <c r="M21" s="303"/>
      <c r="N21" s="372"/>
      <c r="O21" s="372"/>
      <c r="P21" s="303" t="n">
        <f aca="false">P22</f>
        <v>18305.8</v>
      </c>
      <c r="Q21" s="303" t="n">
        <f aca="false">Q22</f>
        <v>17556.6</v>
      </c>
      <c r="R21" s="303" t="n">
        <f aca="false">R22</f>
        <v>17714.8</v>
      </c>
      <c r="S21" s="303" t="n">
        <f aca="false">S22</f>
        <v>18397.3</v>
      </c>
      <c r="T21" s="303" t="n">
        <f aca="false">T22</f>
        <v>18560.9</v>
      </c>
      <c r="U21" s="303" t="n">
        <f aca="false">U22</f>
        <v>18560.9</v>
      </c>
    </row>
    <row r="22" s="383" customFormat="true" ht="243" hidden="false" customHeight="true" outlineLevel="0" collapsed="false">
      <c r="A22" s="373"/>
      <c r="B22" s="292" t="s">
        <v>569</v>
      </c>
      <c r="C22" s="293" t="s">
        <v>570</v>
      </c>
      <c r="D22" s="374" t="s">
        <v>571</v>
      </c>
      <c r="E22" s="375" t="s">
        <v>572</v>
      </c>
      <c r="F22" s="376" t="s">
        <v>573</v>
      </c>
      <c r="G22" s="376" t="s">
        <v>574</v>
      </c>
      <c r="H22" s="376"/>
      <c r="I22" s="377"/>
      <c r="J22" s="377"/>
      <c r="K22" s="378" t="s">
        <v>575</v>
      </c>
      <c r="L22" s="371" t="s">
        <v>41</v>
      </c>
      <c r="M22" s="376" t="s">
        <v>576</v>
      </c>
      <c r="N22" s="379" t="s">
        <v>368</v>
      </c>
      <c r="O22" s="379" t="s">
        <v>577</v>
      </c>
      <c r="P22" s="380" t="n">
        <v>18305.8</v>
      </c>
      <c r="Q22" s="380" t="n">
        <v>17556.6</v>
      </c>
      <c r="R22" s="381" t="n">
        <v>17714.8</v>
      </c>
      <c r="S22" s="382" t="n">
        <v>18397.3</v>
      </c>
      <c r="T22" s="382" t="n">
        <v>18560.9</v>
      </c>
      <c r="U22" s="382" t="n">
        <v>18560.9</v>
      </c>
    </row>
    <row r="23" customFormat="false" ht="26.25" hidden="false" customHeight="false" outlineLevel="0" collapsed="false">
      <c r="A23" s="384"/>
      <c r="B23" s="385" t="s">
        <v>578</v>
      </c>
      <c r="C23" s="386"/>
      <c r="D23" s="387"/>
      <c r="E23" s="388"/>
      <c r="F23" s="388"/>
      <c r="G23" s="388"/>
      <c r="H23" s="388"/>
      <c r="I23" s="388"/>
      <c r="J23" s="388"/>
      <c r="K23" s="388"/>
      <c r="L23" s="389" t="s">
        <v>579</v>
      </c>
      <c r="M23" s="387"/>
      <c r="N23" s="387"/>
      <c r="O23" s="387"/>
      <c r="P23" s="387"/>
      <c r="Q23" s="387"/>
      <c r="R23" s="390"/>
      <c r="S23" s="390"/>
      <c r="T23" s="390"/>
      <c r="U23" s="390"/>
      <c r="V23" s="391"/>
      <c r="W23" s="391"/>
      <c r="X23" s="391"/>
      <c r="Y23" s="391"/>
    </row>
    <row r="24" customFormat="false" ht="18.75" hidden="false" customHeight="false" outlineLevel="0" collapsed="false">
      <c r="A24" s="384"/>
      <c r="B24" s="386"/>
      <c r="C24" s="386"/>
      <c r="D24" s="387"/>
      <c r="E24" s="388"/>
      <c r="F24" s="388"/>
      <c r="G24" s="388"/>
      <c r="H24" s="388"/>
      <c r="I24" s="388"/>
      <c r="J24" s="388"/>
      <c r="K24" s="388"/>
      <c r="L24" s="388"/>
      <c r="M24" s="387"/>
      <c r="N24" s="387"/>
      <c r="O24" s="387"/>
      <c r="P24" s="387"/>
      <c r="Q24" s="387"/>
      <c r="R24" s="388"/>
      <c r="S24" s="388"/>
      <c r="T24" s="388"/>
      <c r="U24" s="388"/>
      <c r="V24" s="391"/>
      <c r="W24" s="391"/>
      <c r="X24" s="391"/>
      <c r="Y24" s="391"/>
    </row>
    <row r="25" customFormat="false" ht="26.25" hidden="false" customHeight="false" outlineLevel="0" collapsed="false">
      <c r="A25" s="384"/>
      <c r="B25" s="385" t="s">
        <v>117</v>
      </c>
      <c r="C25" s="386"/>
      <c r="D25" s="387"/>
      <c r="E25" s="388"/>
      <c r="F25" s="388"/>
      <c r="G25" s="388"/>
      <c r="H25" s="388"/>
      <c r="I25" s="388"/>
      <c r="J25" s="388"/>
      <c r="K25" s="388"/>
      <c r="L25" s="389" t="s">
        <v>580</v>
      </c>
      <c r="M25" s="392"/>
      <c r="N25" s="392"/>
      <c r="O25" s="392"/>
      <c r="P25" s="392"/>
      <c r="Q25" s="392"/>
      <c r="R25" s="388"/>
      <c r="S25" s="388"/>
      <c r="T25" s="388"/>
      <c r="U25" s="388"/>
      <c r="V25" s="391"/>
      <c r="W25" s="391"/>
      <c r="X25" s="391"/>
      <c r="Y25" s="391"/>
    </row>
    <row r="26" customFormat="false" ht="15.75" hidden="false" customHeight="false" outlineLevel="0" collapsed="false">
      <c r="A26" s="384"/>
      <c r="B26" s="393"/>
      <c r="C26" s="393"/>
      <c r="D26" s="394"/>
      <c r="E26" s="391"/>
      <c r="F26" s="391"/>
      <c r="G26" s="391"/>
      <c r="H26" s="391"/>
      <c r="I26" s="391"/>
      <c r="J26" s="391"/>
      <c r="K26" s="391"/>
      <c r="L26" s="391"/>
      <c r="M26" s="394"/>
      <c r="N26" s="394"/>
      <c r="O26" s="394"/>
      <c r="P26" s="394"/>
      <c r="Q26" s="394"/>
      <c r="R26" s="391"/>
      <c r="S26" s="391"/>
      <c r="T26" s="391"/>
      <c r="U26" s="391"/>
      <c r="V26" s="391"/>
      <c r="W26" s="391"/>
      <c r="X26" s="391"/>
      <c r="Y26" s="391"/>
    </row>
    <row r="27" customFormat="false" ht="20.25" hidden="false" customHeight="false" outlineLevel="0" collapsed="false">
      <c r="A27" s="384"/>
      <c r="B27" s="395" t="s">
        <v>581</v>
      </c>
      <c r="C27" s="393"/>
      <c r="D27" s="394"/>
      <c r="E27" s="391"/>
      <c r="F27" s="391"/>
      <c r="G27" s="391"/>
      <c r="H27" s="391"/>
      <c r="I27" s="391"/>
      <c r="J27" s="391"/>
      <c r="K27" s="391"/>
      <c r="L27" s="391"/>
      <c r="M27" s="394"/>
      <c r="N27" s="394"/>
      <c r="O27" s="394"/>
      <c r="P27" s="394"/>
      <c r="Q27" s="394"/>
      <c r="R27" s="391"/>
      <c r="S27" s="391"/>
      <c r="T27" s="391"/>
      <c r="U27" s="391"/>
      <c r="V27" s="391"/>
      <c r="W27" s="391"/>
      <c r="X27" s="391"/>
      <c r="Y27" s="391"/>
    </row>
  </sheetData>
  <mergeCells count="25">
    <mergeCell ref="A2:R2"/>
    <mergeCell ref="F3:J3"/>
    <mergeCell ref="T3:U3"/>
    <mergeCell ref="A4:C6"/>
    <mergeCell ref="D4:D6"/>
    <mergeCell ref="E4:M4"/>
    <mergeCell ref="N4:O5"/>
    <mergeCell ref="P4:U4"/>
    <mergeCell ref="E5:G5"/>
    <mergeCell ref="H5:J5"/>
    <mergeCell ref="K5:M5"/>
    <mergeCell ref="P5:Q5"/>
    <mergeCell ref="R5:R6"/>
    <mergeCell ref="S5:S6"/>
    <mergeCell ref="T5:U5"/>
    <mergeCell ref="A12:A16"/>
    <mergeCell ref="B12:B16"/>
    <mergeCell ref="D12:D16"/>
    <mergeCell ref="E12:E16"/>
    <mergeCell ref="F12:F16"/>
    <mergeCell ref="G12:G16"/>
    <mergeCell ref="H12:H16"/>
    <mergeCell ref="I12:I16"/>
    <mergeCell ref="J12:J16"/>
    <mergeCell ref="K12: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X15" activeCellId="0" sqref="X15"/>
    </sheetView>
  </sheetViews>
  <sheetFormatPr defaultColWidth="9.13671875" defaultRowHeight="12.75" zeroHeight="false" outlineLevelRow="0" outlineLevelCol="0"/>
  <cols>
    <col collapsed="false" customWidth="true" hidden="true" outlineLevel="0" max="1" min="1" style="96" width="9.06"/>
    <col collapsed="false" customWidth="true" hidden="false" outlineLevel="0" max="2" min="2" style="96" width="22.14"/>
    <col collapsed="false" customWidth="true" hidden="false" outlineLevel="0" max="3" min="3" style="96" width="4.28"/>
    <col collapsed="false" customWidth="true" hidden="false" outlineLevel="0" max="4" min="4" style="96" width="11.42"/>
    <col collapsed="false" customWidth="true" hidden="false" outlineLevel="0" max="5" min="5" style="96" width="4.56"/>
    <col collapsed="false" customWidth="true" hidden="false" outlineLevel="0" max="6" min="6" style="96" width="8.28"/>
    <col collapsed="false" customWidth="true" hidden="false" outlineLevel="0" max="7" min="7" style="96" width="11.99"/>
    <col collapsed="false" customWidth="true" hidden="false" outlineLevel="0" max="8" min="8" style="96" width="6.13"/>
    <col collapsed="false" customWidth="true" hidden="false" outlineLevel="0" max="9" min="9" style="96" width="7.99"/>
    <col collapsed="false" customWidth="true" hidden="false" outlineLevel="0" max="10" min="10" style="96" width="13.28"/>
    <col collapsed="false" customWidth="true" hidden="false" outlineLevel="0" max="11" min="11" style="96" width="5.41"/>
    <col collapsed="false" customWidth="true" hidden="false" outlineLevel="0" max="12" min="12" style="96" width="6.7"/>
    <col collapsed="false" customWidth="true" hidden="false" outlineLevel="0" max="13" min="13" style="96" width="5.13"/>
    <col collapsed="false" customWidth="true" hidden="false" outlineLevel="0" max="14" min="14" style="96" width="11.42"/>
    <col collapsed="false" customWidth="true" hidden="true" outlineLevel="0" max="15" min="15" style="96" width="5.41"/>
    <col collapsed="false" customWidth="true" hidden="true" outlineLevel="0" max="16" min="16" style="96" width="5.85"/>
    <col collapsed="false" customWidth="true" hidden="true" outlineLevel="0" max="17" min="17" style="96" width="5.99"/>
    <col collapsed="false" customWidth="true" hidden="false" outlineLevel="0" max="18" min="18" style="96" width="8.28"/>
    <col collapsed="false" customWidth="true" hidden="false" outlineLevel="0" max="19" min="19" style="96" width="8.7"/>
    <col collapsed="false" customWidth="true" hidden="false" outlineLevel="0" max="20" min="20" style="96" width="8.85"/>
    <col collapsed="false" customWidth="false" hidden="false" outlineLevel="0" max="257" min="21" style="96" width="9.14"/>
  </cols>
  <sheetData>
    <row r="1" customFormat="false" ht="12.75" hidden="false" customHeight="false" outlineLevel="0" collapsed="false">
      <c r="B1" s="97"/>
      <c r="N1" s="98" t="s">
        <v>123</v>
      </c>
    </row>
    <row r="2" customFormat="false" ht="12.75" hidden="false" customHeight="false" outlineLevel="0" collapsed="false">
      <c r="B2" s="97"/>
      <c r="N2" s="98" t="s">
        <v>124</v>
      </c>
    </row>
    <row r="3" customFormat="false" ht="12.75" hidden="false" customHeight="false" outlineLevel="0" collapsed="false">
      <c r="B3" s="97"/>
      <c r="N3" s="98" t="s">
        <v>125</v>
      </c>
    </row>
    <row r="4" customFormat="false" ht="12.75" hidden="false" customHeight="false" outlineLevel="0" collapsed="false">
      <c r="B4" s="97"/>
      <c r="N4" s="98" t="s">
        <v>582</v>
      </c>
    </row>
    <row r="5" customFormat="false" ht="12.75" hidden="false" customHeight="false" outlineLevel="0" collapsed="false">
      <c r="B5" s="97"/>
      <c r="C5" s="99"/>
      <c r="N5" s="98"/>
    </row>
    <row r="6" customFormat="false" ht="11.25" hidden="false" customHeight="true" outlineLevel="0" collapsed="false">
      <c r="B6" s="97"/>
      <c r="N6" s="98" t="s">
        <v>127</v>
      </c>
      <c r="V6" s="100" t="s">
        <v>1</v>
      </c>
    </row>
    <row r="7" customFormat="false" ht="12.75" hidden="false" customHeight="false" outlineLevel="0" collapsed="false">
      <c r="B7" s="97"/>
      <c r="N7" s="98" t="s">
        <v>128</v>
      </c>
    </row>
    <row r="8" customFormat="false" ht="12.75" hidden="false" customHeight="false" outlineLevel="0" collapsed="false">
      <c r="B8" s="97"/>
      <c r="N8" s="98" t="s">
        <v>129</v>
      </c>
    </row>
    <row r="9" customFormat="false" ht="12.75" hidden="false" customHeight="false" outlineLevel="0" collapsed="false">
      <c r="B9" s="97"/>
      <c r="N9" s="98" t="s">
        <v>583</v>
      </c>
    </row>
    <row r="10" customFormat="false" ht="45.6" hidden="false" customHeight="true" outlineLevel="0" collapsed="false">
      <c r="A10" s="101" t="s">
        <v>131</v>
      </c>
      <c r="B10" s="396" t="s">
        <v>584</v>
      </c>
      <c r="C10" s="396"/>
      <c r="D10" s="396"/>
      <c r="E10" s="396"/>
      <c r="F10" s="396"/>
      <c r="G10" s="396"/>
      <c r="H10" s="396"/>
      <c r="I10" s="396"/>
      <c r="J10" s="396"/>
      <c r="K10" s="396"/>
      <c r="L10" s="396"/>
      <c r="M10" s="396"/>
      <c r="N10" s="396"/>
      <c r="O10" s="396"/>
      <c r="P10" s="396"/>
      <c r="Q10" s="396"/>
      <c r="R10" s="101"/>
      <c r="S10" s="103" t="s">
        <v>4</v>
      </c>
    </row>
    <row r="11" customFormat="false" ht="22.7" hidden="false" customHeight="true" outlineLevel="0" collapsed="false">
      <c r="A11" s="104" t="s">
        <v>5</v>
      </c>
      <c r="B11" s="105" t="s">
        <v>5</v>
      </c>
      <c r="C11" s="105" t="s">
        <v>6</v>
      </c>
      <c r="D11" s="105" t="s">
        <v>132</v>
      </c>
      <c r="E11" s="105"/>
      <c r="F11" s="105"/>
      <c r="G11" s="105"/>
      <c r="H11" s="105"/>
      <c r="I11" s="105"/>
      <c r="J11" s="105"/>
      <c r="K11" s="105"/>
      <c r="L11" s="105"/>
      <c r="M11" s="105" t="s">
        <v>8</v>
      </c>
      <c r="N11" s="105"/>
      <c r="O11" s="105" t="s">
        <v>9</v>
      </c>
      <c r="P11" s="105"/>
      <c r="Q11" s="105"/>
      <c r="R11" s="105"/>
      <c r="S11" s="105"/>
      <c r="T11" s="105"/>
    </row>
    <row r="12" customFormat="false" ht="26.45" hidden="false" customHeight="true" outlineLevel="0" collapsed="false">
      <c r="A12" s="104"/>
      <c r="B12" s="105"/>
      <c r="C12" s="105"/>
      <c r="D12" s="105" t="s">
        <v>10</v>
      </c>
      <c r="E12" s="105"/>
      <c r="F12" s="105"/>
      <c r="G12" s="105" t="s">
        <v>11</v>
      </c>
      <c r="H12" s="105"/>
      <c r="I12" s="105"/>
      <c r="J12" s="105" t="s">
        <v>12</v>
      </c>
      <c r="K12" s="105"/>
      <c r="L12" s="105"/>
      <c r="M12" s="105"/>
      <c r="N12" s="105"/>
      <c r="O12" s="105" t="s">
        <v>13</v>
      </c>
      <c r="P12" s="105"/>
      <c r="Q12" s="105" t="s">
        <v>14</v>
      </c>
      <c r="R12" s="105" t="s">
        <v>15</v>
      </c>
      <c r="S12" s="106" t="s">
        <v>16</v>
      </c>
      <c r="T12" s="106"/>
    </row>
    <row r="13" customFormat="false" ht="32.45" hidden="false" customHeight="true" outlineLevel="0" collapsed="false">
      <c r="A13" s="104"/>
      <c r="B13" s="105"/>
      <c r="C13" s="105"/>
      <c r="D13" s="107" t="s">
        <v>133</v>
      </c>
      <c r="E13" s="107" t="s">
        <v>18</v>
      </c>
      <c r="F13" s="107" t="s">
        <v>19</v>
      </c>
      <c r="G13" s="107" t="s">
        <v>133</v>
      </c>
      <c r="H13" s="107" t="s">
        <v>18</v>
      </c>
      <c r="I13" s="107" t="s">
        <v>19</v>
      </c>
      <c r="J13" s="107" t="s">
        <v>133</v>
      </c>
      <c r="K13" s="107" t="s">
        <v>18</v>
      </c>
      <c r="L13" s="107" t="s">
        <v>19</v>
      </c>
      <c r="M13" s="105" t="s">
        <v>21</v>
      </c>
      <c r="N13" s="105" t="s">
        <v>22</v>
      </c>
      <c r="O13" s="105" t="s">
        <v>23</v>
      </c>
      <c r="P13" s="105" t="s">
        <v>24</v>
      </c>
      <c r="Q13" s="105"/>
      <c r="R13" s="105"/>
      <c r="S13" s="105"/>
      <c r="T13" s="105"/>
    </row>
    <row r="14" s="99" customFormat="true" ht="12.75" hidden="false" customHeight="false" outlineLevel="0" collapsed="false">
      <c r="A14" s="108" t="n">
        <v>1</v>
      </c>
      <c r="B14" s="109" t="n">
        <v>1</v>
      </c>
      <c r="C14" s="109" t="n">
        <v>2</v>
      </c>
      <c r="D14" s="109" t="n">
        <v>3</v>
      </c>
      <c r="E14" s="109" t="n">
        <v>4</v>
      </c>
      <c r="F14" s="109" t="n">
        <v>5</v>
      </c>
      <c r="G14" s="109" t="n">
        <v>6</v>
      </c>
      <c r="H14" s="109" t="n">
        <v>7</v>
      </c>
      <c r="I14" s="109" t="n">
        <v>8</v>
      </c>
      <c r="J14" s="109" t="n">
        <v>9</v>
      </c>
      <c r="K14" s="109" t="n">
        <v>10</v>
      </c>
      <c r="L14" s="109" t="n">
        <v>11</v>
      </c>
      <c r="M14" s="109" t="n">
        <v>12</v>
      </c>
      <c r="N14" s="109" t="n">
        <v>13</v>
      </c>
      <c r="O14" s="109" t="n">
        <v>14</v>
      </c>
      <c r="P14" s="109" t="n">
        <v>15</v>
      </c>
      <c r="Q14" s="109" t="n">
        <v>16</v>
      </c>
      <c r="R14" s="109" t="n">
        <v>17</v>
      </c>
      <c r="S14" s="109" t="n">
        <v>18</v>
      </c>
      <c r="T14" s="109" t="n">
        <v>19</v>
      </c>
    </row>
    <row r="15" customFormat="false" ht="96" hidden="false" customHeight="false" outlineLevel="0" collapsed="false">
      <c r="B15" s="110" t="s">
        <v>134</v>
      </c>
      <c r="C15" s="110" t="s">
        <v>28</v>
      </c>
      <c r="D15" s="111" t="s">
        <v>135</v>
      </c>
      <c r="E15" s="111" t="s">
        <v>135</v>
      </c>
      <c r="F15" s="111" t="s">
        <v>136</v>
      </c>
      <c r="G15" s="111" t="s">
        <v>135</v>
      </c>
      <c r="H15" s="111" t="s">
        <v>135</v>
      </c>
      <c r="I15" s="111" t="s">
        <v>135</v>
      </c>
      <c r="J15" s="111" t="s">
        <v>135</v>
      </c>
      <c r="K15" s="111" t="s">
        <v>135</v>
      </c>
      <c r="L15" s="111" t="s">
        <v>135</v>
      </c>
      <c r="M15" s="111" t="s">
        <v>135</v>
      </c>
      <c r="N15" s="111" t="s">
        <v>135</v>
      </c>
      <c r="O15" s="112"/>
      <c r="P15" s="113"/>
      <c r="Q15" s="113"/>
      <c r="R15" s="113" t="n">
        <f aca="false">R16+R57</f>
        <v>15892.8</v>
      </c>
      <c r="S15" s="113" t="n">
        <f aca="false">S16+S57</f>
        <v>15822.8</v>
      </c>
      <c r="T15" s="113" t="n">
        <f aca="false">T16+T57</f>
        <v>15804.5</v>
      </c>
    </row>
    <row r="16" customFormat="false" ht="132" hidden="false" customHeight="false" outlineLevel="0" collapsed="false">
      <c r="B16" s="110" t="s">
        <v>30</v>
      </c>
      <c r="C16" s="110" t="s">
        <v>31</v>
      </c>
      <c r="D16" s="111" t="s">
        <v>135</v>
      </c>
      <c r="E16" s="111" t="s">
        <v>135</v>
      </c>
      <c r="F16" s="111" t="s">
        <v>135</v>
      </c>
      <c r="G16" s="111" t="s">
        <v>135</v>
      </c>
      <c r="H16" s="111" t="s">
        <v>135</v>
      </c>
      <c r="I16" s="111" t="s">
        <v>135</v>
      </c>
      <c r="J16" s="111" t="s">
        <v>135</v>
      </c>
      <c r="K16" s="111" t="s">
        <v>135</v>
      </c>
      <c r="L16" s="111" t="s">
        <v>135</v>
      </c>
      <c r="M16" s="111" t="s">
        <v>135</v>
      </c>
      <c r="N16" s="111" t="s">
        <v>135</v>
      </c>
      <c r="O16" s="112"/>
      <c r="P16" s="113"/>
      <c r="Q16" s="113"/>
      <c r="R16" s="113" t="n">
        <f aca="false">R17</f>
        <v>15003.9</v>
      </c>
      <c r="S16" s="113" t="n">
        <f aca="false">S17</f>
        <v>14954.4</v>
      </c>
      <c r="T16" s="113" t="n">
        <f aca="false">T17</f>
        <v>14954.4</v>
      </c>
    </row>
    <row r="17" customFormat="false" ht="120" hidden="false" customHeight="false" outlineLevel="0" collapsed="false">
      <c r="B17" s="110" t="s">
        <v>137</v>
      </c>
      <c r="C17" s="110" t="s">
        <v>138</v>
      </c>
      <c r="D17" s="111" t="s">
        <v>135</v>
      </c>
      <c r="E17" s="111" t="s">
        <v>135</v>
      </c>
      <c r="F17" s="111" t="s">
        <v>135</v>
      </c>
      <c r="G17" s="111" t="s">
        <v>135</v>
      </c>
      <c r="H17" s="111" t="s">
        <v>135</v>
      </c>
      <c r="I17" s="111" t="s">
        <v>135</v>
      </c>
      <c r="J17" s="111" t="s">
        <v>135</v>
      </c>
      <c r="K17" s="111" t="s">
        <v>135</v>
      </c>
      <c r="L17" s="111" t="s">
        <v>135</v>
      </c>
      <c r="M17" s="397" t="s">
        <v>135</v>
      </c>
      <c r="N17" s="397" t="s">
        <v>135</v>
      </c>
      <c r="O17" s="112"/>
      <c r="P17" s="113"/>
      <c r="Q17" s="113"/>
      <c r="R17" s="398" t="n">
        <f aca="false">R18+R19+R20+R21+R22+R23+R24+R25+R26+R27+R28+R29</f>
        <v>15003.9</v>
      </c>
      <c r="S17" s="398" t="n">
        <f aca="false">S18+S19+S20+S21+S22+S23+S24+S25+S26+S27+S28+S29</f>
        <v>14954.4</v>
      </c>
      <c r="T17" s="398" t="n">
        <f aca="false">T18+T19+T20+T21+T22+T23+T24+T25+T26+T27+T28+T29</f>
        <v>14954.4</v>
      </c>
    </row>
    <row r="18" customFormat="false" ht="28.9" hidden="false" customHeight="true" outlineLevel="0" collapsed="false">
      <c r="B18" s="399" t="s">
        <v>585</v>
      </c>
      <c r="C18" s="400" t="n">
        <v>1032</v>
      </c>
      <c r="D18" s="401" t="s">
        <v>586</v>
      </c>
      <c r="E18" s="401" t="s">
        <v>587</v>
      </c>
      <c r="F18" s="401" t="s">
        <v>588</v>
      </c>
      <c r="G18" s="401" t="s">
        <v>589</v>
      </c>
      <c r="H18" s="401" t="s">
        <v>590</v>
      </c>
      <c r="I18" s="401" t="s">
        <v>591</v>
      </c>
      <c r="J18" s="402" t="s">
        <v>592</v>
      </c>
      <c r="K18" s="111" t="s">
        <v>593</v>
      </c>
      <c r="L18" s="403" t="s">
        <v>594</v>
      </c>
      <c r="M18" s="404" t="s">
        <v>595</v>
      </c>
      <c r="N18" s="405" t="s">
        <v>596</v>
      </c>
      <c r="O18" s="406"/>
      <c r="P18" s="110"/>
      <c r="Q18" s="407"/>
      <c r="R18" s="408" t="n">
        <v>690</v>
      </c>
      <c r="S18" s="409" t="n">
        <v>690</v>
      </c>
      <c r="T18" s="408" t="n">
        <v>690</v>
      </c>
    </row>
    <row r="19" customFormat="false" ht="21.6" hidden="false" customHeight="true" outlineLevel="0" collapsed="false">
      <c r="B19" s="399"/>
      <c r="C19" s="400"/>
      <c r="D19" s="401"/>
      <c r="E19" s="401"/>
      <c r="F19" s="401"/>
      <c r="G19" s="401"/>
      <c r="H19" s="401"/>
      <c r="I19" s="401"/>
      <c r="J19" s="402"/>
      <c r="K19" s="111"/>
      <c r="L19" s="403"/>
      <c r="M19" s="410"/>
      <c r="N19" s="411" t="s">
        <v>597</v>
      </c>
      <c r="O19" s="406"/>
      <c r="P19" s="110"/>
      <c r="Q19" s="407"/>
      <c r="R19" s="412" t="n">
        <v>310</v>
      </c>
      <c r="S19" s="412" t="n">
        <v>310</v>
      </c>
      <c r="T19" s="413" t="n">
        <v>310</v>
      </c>
    </row>
    <row r="20" customFormat="false" ht="27.6" hidden="false" customHeight="true" outlineLevel="0" collapsed="false">
      <c r="B20" s="399"/>
      <c r="C20" s="400"/>
      <c r="D20" s="401"/>
      <c r="E20" s="401"/>
      <c r="F20" s="401"/>
      <c r="G20" s="401"/>
      <c r="H20" s="401"/>
      <c r="I20" s="401"/>
      <c r="J20" s="402"/>
      <c r="K20" s="111"/>
      <c r="L20" s="403"/>
      <c r="M20" s="410"/>
      <c r="N20" s="411" t="s">
        <v>598</v>
      </c>
      <c r="O20" s="406"/>
      <c r="P20" s="110"/>
      <c r="Q20" s="407"/>
      <c r="R20" s="412" t="n">
        <v>1074</v>
      </c>
      <c r="S20" s="412" t="n">
        <v>1074</v>
      </c>
      <c r="T20" s="413" t="n">
        <v>1074</v>
      </c>
    </row>
    <row r="21" customFormat="false" ht="21.6" hidden="false" customHeight="true" outlineLevel="0" collapsed="false">
      <c r="B21" s="399"/>
      <c r="C21" s="400"/>
      <c r="D21" s="401"/>
      <c r="E21" s="401"/>
      <c r="F21" s="401"/>
      <c r="G21" s="401"/>
      <c r="H21" s="401"/>
      <c r="I21" s="401"/>
      <c r="J21" s="402"/>
      <c r="K21" s="111"/>
      <c r="L21" s="403"/>
      <c r="M21" s="410"/>
      <c r="N21" s="411" t="s">
        <v>599</v>
      </c>
      <c r="O21" s="406"/>
      <c r="P21" s="110"/>
      <c r="Q21" s="407"/>
      <c r="R21" s="412" t="n">
        <v>11175.4</v>
      </c>
      <c r="S21" s="412" t="n">
        <v>11125.9</v>
      </c>
      <c r="T21" s="413" t="n">
        <v>11125.9</v>
      </c>
    </row>
    <row r="22" customFormat="false" ht="21.6" hidden="false" customHeight="true" outlineLevel="0" collapsed="false">
      <c r="B22" s="399"/>
      <c r="C22" s="400"/>
      <c r="D22" s="401"/>
      <c r="E22" s="401"/>
      <c r="F22" s="401"/>
      <c r="G22" s="401"/>
      <c r="H22" s="401"/>
      <c r="I22" s="401"/>
      <c r="J22" s="402"/>
      <c r="K22" s="111"/>
      <c r="L22" s="403"/>
      <c r="M22" s="410"/>
      <c r="N22" s="414" t="s">
        <v>600</v>
      </c>
      <c r="O22" s="406"/>
      <c r="P22" s="110"/>
      <c r="Q22" s="407"/>
      <c r="R22" s="412" t="n">
        <v>20</v>
      </c>
      <c r="S22" s="412" t="n">
        <v>20</v>
      </c>
      <c r="T22" s="413" t="n">
        <v>20</v>
      </c>
    </row>
    <row r="23" customFormat="false" ht="21.6" hidden="false" customHeight="true" outlineLevel="0" collapsed="false">
      <c r="B23" s="399"/>
      <c r="C23" s="400"/>
      <c r="D23" s="401"/>
      <c r="E23" s="401"/>
      <c r="F23" s="401"/>
      <c r="G23" s="401"/>
      <c r="H23" s="401"/>
      <c r="I23" s="401"/>
      <c r="J23" s="402"/>
      <c r="K23" s="111"/>
      <c r="L23" s="403"/>
      <c r="M23" s="415" t="s">
        <v>601</v>
      </c>
      <c r="N23" s="414" t="s">
        <v>602</v>
      </c>
      <c r="O23" s="416"/>
      <c r="P23" s="417"/>
      <c r="Q23" s="418"/>
      <c r="R23" s="419" t="n">
        <v>20</v>
      </c>
      <c r="S23" s="419" t="n">
        <v>20</v>
      </c>
      <c r="T23" s="420" t="n">
        <v>20</v>
      </c>
    </row>
    <row r="24" customFormat="false" ht="21.6" hidden="false" customHeight="true" outlineLevel="0" collapsed="false">
      <c r="B24" s="399"/>
      <c r="C24" s="400"/>
      <c r="D24" s="401"/>
      <c r="E24" s="401"/>
      <c r="F24" s="401"/>
      <c r="G24" s="401"/>
      <c r="H24" s="401"/>
      <c r="I24" s="401"/>
      <c r="J24" s="402"/>
      <c r="K24" s="111"/>
      <c r="L24" s="403"/>
      <c r="M24" s="415"/>
      <c r="N24" s="414" t="s">
        <v>603</v>
      </c>
      <c r="O24" s="406"/>
      <c r="P24" s="110"/>
      <c r="Q24" s="407"/>
      <c r="R24" s="412" t="n">
        <v>350</v>
      </c>
      <c r="S24" s="412" t="n">
        <v>350</v>
      </c>
      <c r="T24" s="413" t="n">
        <v>350</v>
      </c>
    </row>
    <row r="25" customFormat="false" ht="21" hidden="false" customHeight="true" outlineLevel="0" collapsed="false">
      <c r="B25" s="399"/>
      <c r="C25" s="400"/>
      <c r="D25" s="401"/>
      <c r="E25" s="401"/>
      <c r="F25" s="401"/>
      <c r="G25" s="401"/>
      <c r="H25" s="401"/>
      <c r="I25" s="401"/>
      <c r="J25" s="402"/>
      <c r="K25" s="111"/>
      <c r="L25" s="403"/>
      <c r="M25" s="415"/>
      <c r="N25" s="414" t="s">
        <v>604</v>
      </c>
      <c r="O25" s="406"/>
      <c r="P25" s="110"/>
      <c r="Q25" s="407"/>
      <c r="R25" s="412" t="n">
        <v>550</v>
      </c>
      <c r="S25" s="412" t="n">
        <v>550</v>
      </c>
      <c r="T25" s="413" t="n">
        <v>550</v>
      </c>
    </row>
    <row r="26" customFormat="false" ht="21" hidden="false" customHeight="true" outlineLevel="0" collapsed="false">
      <c r="B26" s="399"/>
      <c r="C26" s="400"/>
      <c r="D26" s="401"/>
      <c r="E26" s="401"/>
      <c r="F26" s="401"/>
      <c r="G26" s="401"/>
      <c r="H26" s="401"/>
      <c r="I26" s="401"/>
      <c r="J26" s="402"/>
      <c r="K26" s="111"/>
      <c r="L26" s="403"/>
      <c r="M26" s="415"/>
      <c r="N26" s="414" t="s">
        <v>605</v>
      </c>
      <c r="O26" s="406"/>
      <c r="P26" s="110"/>
      <c r="Q26" s="407"/>
      <c r="R26" s="412" t="n">
        <v>450</v>
      </c>
      <c r="S26" s="412" t="n">
        <v>450</v>
      </c>
      <c r="T26" s="413" t="n">
        <v>450</v>
      </c>
    </row>
    <row r="27" customFormat="false" ht="21" hidden="false" customHeight="true" outlineLevel="0" collapsed="false">
      <c r="B27" s="399"/>
      <c r="C27" s="400"/>
      <c r="D27" s="401"/>
      <c r="E27" s="401"/>
      <c r="F27" s="401"/>
      <c r="G27" s="401"/>
      <c r="H27" s="401"/>
      <c r="I27" s="401"/>
      <c r="J27" s="402"/>
      <c r="K27" s="111"/>
      <c r="L27" s="403"/>
      <c r="M27" s="410"/>
      <c r="N27" s="414" t="s">
        <v>606</v>
      </c>
      <c r="O27" s="406"/>
      <c r="P27" s="110"/>
      <c r="Q27" s="407"/>
      <c r="R27" s="412" t="n">
        <v>17.5</v>
      </c>
      <c r="S27" s="412" t="n">
        <v>17.5</v>
      </c>
      <c r="T27" s="413" t="n">
        <v>17.5</v>
      </c>
    </row>
    <row r="28" customFormat="false" ht="21" hidden="false" customHeight="true" outlineLevel="0" collapsed="false">
      <c r="B28" s="399"/>
      <c r="C28" s="400"/>
      <c r="D28" s="401"/>
      <c r="E28" s="401"/>
      <c r="F28" s="401"/>
      <c r="G28" s="401"/>
      <c r="H28" s="401"/>
      <c r="I28" s="401"/>
      <c r="J28" s="402"/>
      <c r="K28" s="111"/>
      <c r="L28" s="403"/>
      <c r="M28" s="410"/>
      <c r="N28" s="414" t="s">
        <v>607</v>
      </c>
      <c r="O28" s="421"/>
      <c r="P28" s="422"/>
      <c r="Q28" s="423"/>
      <c r="R28" s="412" t="n">
        <v>347</v>
      </c>
      <c r="S28" s="412" t="n">
        <v>347</v>
      </c>
      <c r="T28" s="413" t="n">
        <v>347</v>
      </c>
    </row>
    <row r="29" customFormat="false" ht="19.15" hidden="false" customHeight="true" outlineLevel="0" collapsed="false">
      <c r="B29" s="399"/>
      <c r="C29" s="400"/>
      <c r="D29" s="401"/>
      <c r="E29" s="401"/>
      <c r="F29" s="401"/>
      <c r="G29" s="401"/>
      <c r="H29" s="401"/>
      <c r="I29" s="401"/>
      <c r="J29" s="402"/>
      <c r="K29" s="111"/>
      <c r="L29" s="403"/>
      <c r="M29" s="410"/>
      <c r="N29" s="414"/>
      <c r="O29" s="421"/>
      <c r="P29" s="422"/>
      <c r="Q29" s="423"/>
      <c r="R29" s="412"/>
      <c r="S29" s="412"/>
      <c r="T29" s="413"/>
    </row>
    <row r="30" customFormat="false" ht="234.6" hidden="false" customHeight="true" outlineLevel="0" collapsed="false">
      <c r="B30" s="424"/>
      <c r="C30" s="425"/>
      <c r="D30" s="426" t="s">
        <v>608</v>
      </c>
      <c r="E30" s="427" t="s">
        <v>609</v>
      </c>
      <c r="F30" s="427" t="s">
        <v>610</v>
      </c>
      <c r="G30" s="427" t="s">
        <v>611</v>
      </c>
      <c r="H30" s="427" t="s">
        <v>612</v>
      </c>
      <c r="I30" s="427" t="s">
        <v>613</v>
      </c>
      <c r="J30" s="111" t="s">
        <v>614</v>
      </c>
      <c r="K30" s="111" t="s">
        <v>615</v>
      </c>
      <c r="L30" s="428" t="s">
        <v>616</v>
      </c>
      <c r="M30" s="410"/>
      <c r="N30" s="411"/>
      <c r="O30" s="117"/>
      <c r="P30" s="429"/>
      <c r="Q30" s="429"/>
      <c r="R30" s="430"/>
      <c r="S30" s="413"/>
      <c r="T30" s="413"/>
    </row>
    <row r="31" customFormat="false" ht="294.6" hidden="false" customHeight="true" outlineLevel="0" collapsed="false">
      <c r="B31" s="424"/>
      <c r="C31" s="425"/>
      <c r="D31" s="426" t="s">
        <v>541</v>
      </c>
      <c r="E31" s="427" t="s">
        <v>617</v>
      </c>
      <c r="F31" s="427" t="s">
        <v>543</v>
      </c>
      <c r="G31" s="431"/>
      <c r="H31" s="431"/>
      <c r="I31" s="431"/>
      <c r="J31" s="432" t="s">
        <v>618</v>
      </c>
      <c r="K31" s="111" t="s">
        <v>593</v>
      </c>
      <c r="L31" s="433" t="s">
        <v>619</v>
      </c>
      <c r="M31" s="410"/>
      <c r="N31" s="411"/>
      <c r="O31" s="434"/>
      <c r="P31" s="435"/>
      <c r="Q31" s="436"/>
      <c r="R31" s="412"/>
      <c r="S31" s="413"/>
      <c r="T31" s="413"/>
    </row>
    <row r="32" customFormat="false" ht="330" hidden="false" customHeight="true" outlineLevel="0" collapsed="false">
      <c r="B32" s="424"/>
      <c r="C32" s="425"/>
      <c r="D32" s="426" t="s">
        <v>620</v>
      </c>
      <c r="E32" s="427" t="s">
        <v>621</v>
      </c>
      <c r="F32" s="427" t="s">
        <v>622</v>
      </c>
      <c r="G32" s="437" t="s">
        <v>623</v>
      </c>
      <c r="H32" s="438" t="s">
        <v>624</v>
      </c>
      <c r="I32" s="438" t="s">
        <v>625</v>
      </c>
      <c r="J32" s="111" t="s">
        <v>626</v>
      </c>
      <c r="K32" s="111" t="s">
        <v>627</v>
      </c>
      <c r="L32" s="428" t="s">
        <v>628</v>
      </c>
      <c r="M32" s="410"/>
      <c r="N32" s="411"/>
      <c r="O32" s="406"/>
      <c r="P32" s="110"/>
      <c r="Q32" s="407"/>
      <c r="R32" s="412"/>
      <c r="S32" s="413"/>
      <c r="T32" s="413"/>
    </row>
    <row r="33" customFormat="false" ht="324" hidden="false" customHeight="true" outlineLevel="0" collapsed="false">
      <c r="B33" s="424"/>
      <c r="C33" s="425"/>
      <c r="D33" s="439"/>
      <c r="E33" s="427"/>
      <c r="F33" s="427"/>
      <c r="G33" s="437"/>
      <c r="H33" s="438"/>
      <c r="I33" s="438"/>
      <c r="J33" s="111" t="s">
        <v>629</v>
      </c>
      <c r="K33" s="111" t="s">
        <v>265</v>
      </c>
      <c r="L33" s="440" t="s">
        <v>630</v>
      </c>
      <c r="M33" s="410"/>
      <c r="N33" s="411"/>
      <c r="O33" s="406"/>
      <c r="P33" s="110"/>
      <c r="Q33" s="407"/>
      <c r="R33" s="412"/>
      <c r="S33" s="413"/>
      <c r="T33" s="413"/>
    </row>
    <row r="34" customFormat="false" ht="349.9" hidden="false" customHeight="true" outlineLevel="0" collapsed="false">
      <c r="B34" s="424"/>
      <c r="C34" s="425"/>
      <c r="D34" s="427"/>
      <c r="E34" s="427"/>
      <c r="F34" s="427"/>
      <c r="G34" s="441" t="s">
        <v>631</v>
      </c>
      <c r="H34" s="441" t="s">
        <v>632</v>
      </c>
      <c r="I34" s="441" t="s">
        <v>633</v>
      </c>
      <c r="J34" s="432" t="s">
        <v>634</v>
      </c>
      <c r="K34" s="111" t="s">
        <v>635</v>
      </c>
      <c r="L34" s="428" t="s">
        <v>619</v>
      </c>
      <c r="M34" s="410"/>
      <c r="N34" s="411"/>
      <c r="O34" s="406"/>
      <c r="P34" s="110"/>
      <c r="Q34" s="407"/>
      <c r="R34" s="412"/>
      <c r="S34" s="413"/>
      <c r="T34" s="413"/>
    </row>
    <row r="35" customFormat="false" ht="201" hidden="false" customHeight="true" outlineLevel="0" collapsed="false">
      <c r="B35" s="424"/>
      <c r="C35" s="442"/>
      <c r="D35" s="401"/>
      <c r="E35" s="401"/>
      <c r="F35" s="401"/>
      <c r="G35" s="443"/>
      <c r="H35" s="443"/>
      <c r="I35" s="443"/>
      <c r="J35" s="432"/>
      <c r="K35" s="111"/>
      <c r="L35" s="428"/>
      <c r="M35" s="410"/>
      <c r="N35" s="411"/>
      <c r="O35" s="406"/>
      <c r="P35" s="110"/>
      <c r="Q35" s="407"/>
      <c r="R35" s="412"/>
      <c r="S35" s="413"/>
      <c r="T35" s="413"/>
    </row>
    <row r="36" customFormat="false" ht="343.9" hidden="false" customHeight="true" outlineLevel="0" collapsed="false">
      <c r="B36" s="424"/>
      <c r="C36" s="425"/>
      <c r="D36" s="444" t="s">
        <v>636</v>
      </c>
      <c r="E36" s="445" t="s">
        <v>637</v>
      </c>
      <c r="F36" s="445" t="s">
        <v>638</v>
      </c>
      <c r="G36" s="446"/>
      <c r="H36" s="446"/>
      <c r="I36" s="446"/>
      <c r="J36" s="432" t="s">
        <v>639</v>
      </c>
      <c r="K36" s="111" t="s">
        <v>635</v>
      </c>
      <c r="L36" s="428" t="s">
        <v>619</v>
      </c>
      <c r="M36" s="410"/>
      <c r="N36" s="411"/>
      <c r="O36" s="406"/>
      <c r="P36" s="110"/>
      <c r="Q36" s="407"/>
      <c r="R36" s="412"/>
      <c r="S36" s="413"/>
      <c r="T36" s="413"/>
    </row>
    <row r="37" customFormat="false" ht="211.15" hidden="false" customHeight="true" outlineLevel="0" collapsed="false">
      <c r="B37" s="424"/>
      <c r="C37" s="425"/>
      <c r="D37" s="444"/>
      <c r="E37" s="438"/>
      <c r="F37" s="438"/>
      <c r="G37" s="431"/>
      <c r="H37" s="431"/>
      <c r="I37" s="431"/>
      <c r="J37" s="432"/>
      <c r="K37" s="111"/>
      <c r="L37" s="428"/>
      <c r="M37" s="410"/>
      <c r="N37" s="411"/>
      <c r="O37" s="406"/>
      <c r="P37" s="110"/>
      <c r="Q37" s="407"/>
      <c r="R37" s="412"/>
      <c r="S37" s="413"/>
      <c r="T37" s="413"/>
    </row>
    <row r="38" customFormat="false" ht="345.6" hidden="false" customHeight="true" outlineLevel="0" collapsed="false">
      <c r="B38" s="447"/>
      <c r="C38" s="110"/>
      <c r="D38" s="448"/>
      <c r="E38" s="438"/>
      <c r="F38" s="449"/>
      <c r="G38" s="438" t="s">
        <v>637</v>
      </c>
      <c r="H38" s="438" t="s">
        <v>637</v>
      </c>
      <c r="I38" s="438" t="s">
        <v>637</v>
      </c>
      <c r="J38" s="450" t="s">
        <v>640</v>
      </c>
      <c r="K38" s="438" t="s">
        <v>641</v>
      </c>
      <c r="L38" s="451" t="s">
        <v>642</v>
      </c>
      <c r="M38" s="415"/>
      <c r="N38" s="414"/>
      <c r="O38" s="416"/>
      <c r="P38" s="417"/>
      <c r="Q38" s="418"/>
      <c r="R38" s="419"/>
      <c r="S38" s="420"/>
      <c r="T38" s="420"/>
    </row>
    <row r="39" customFormat="false" ht="51" hidden="false" customHeight="true" outlineLevel="0" collapsed="false">
      <c r="B39" s="447"/>
      <c r="C39" s="110"/>
      <c r="D39" s="452"/>
      <c r="E39" s="441"/>
      <c r="F39" s="453"/>
      <c r="G39" s="441"/>
      <c r="H39" s="441"/>
      <c r="I39" s="441"/>
      <c r="J39" s="450"/>
      <c r="K39" s="438"/>
      <c r="L39" s="451"/>
      <c r="M39" s="415"/>
      <c r="N39" s="414"/>
      <c r="O39" s="416"/>
      <c r="P39" s="417"/>
      <c r="Q39" s="418"/>
      <c r="R39" s="419"/>
      <c r="S39" s="420"/>
      <c r="T39" s="420"/>
    </row>
    <row r="40" customFormat="false" ht="336.6" hidden="false" customHeight="true" outlineLevel="0" collapsed="false">
      <c r="B40" s="447"/>
      <c r="C40" s="418"/>
      <c r="D40" s="454"/>
      <c r="E40" s="455"/>
      <c r="F40" s="456"/>
      <c r="G40" s="455"/>
      <c r="H40" s="455"/>
      <c r="I40" s="455"/>
      <c r="J40" s="457" t="s">
        <v>643</v>
      </c>
      <c r="K40" s="438" t="s">
        <v>644</v>
      </c>
      <c r="L40" s="451" t="s">
        <v>645</v>
      </c>
      <c r="M40" s="415"/>
      <c r="N40" s="414"/>
      <c r="O40" s="406"/>
      <c r="P40" s="110"/>
      <c r="Q40" s="407"/>
      <c r="R40" s="412"/>
      <c r="S40" s="413"/>
      <c r="T40" s="413"/>
    </row>
    <row r="41" customFormat="false" ht="306" hidden="false" customHeight="true" outlineLevel="0" collapsed="false">
      <c r="B41" s="447"/>
      <c r="C41" s="417"/>
      <c r="D41" s="458"/>
      <c r="E41" s="445"/>
      <c r="F41" s="459"/>
      <c r="G41" s="445" t="s">
        <v>637</v>
      </c>
      <c r="H41" s="445" t="s">
        <v>637</v>
      </c>
      <c r="I41" s="445" t="s">
        <v>637</v>
      </c>
      <c r="J41" s="450" t="s">
        <v>646</v>
      </c>
      <c r="K41" s="438" t="s">
        <v>647</v>
      </c>
      <c r="L41" s="451" t="s">
        <v>648</v>
      </c>
      <c r="M41" s="415"/>
      <c r="N41" s="414"/>
      <c r="O41" s="406"/>
      <c r="P41" s="110"/>
      <c r="Q41" s="407"/>
      <c r="R41" s="412"/>
      <c r="S41" s="413"/>
      <c r="T41" s="413"/>
    </row>
    <row r="42" customFormat="false" ht="277.9" hidden="false" customHeight="true" outlineLevel="0" collapsed="false">
      <c r="B42" s="447"/>
      <c r="C42" s="417"/>
      <c r="D42" s="448"/>
      <c r="E42" s="438"/>
      <c r="F42" s="449"/>
      <c r="G42" s="438"/>
      <c r="H42" s="438"/>
      <c r="I42" s="438"/>
      <c r="J42" s="450" t="s">
        <v>649</v>
      </c>
      <c r="K42" s="438" t="s">
        <v>650</v>
      </c>
      <c r="L42" s="451" t="s">
        <v>651</v>
      </c>
      <c r="M42" s="415"/>
      <c r="N42" s="414"/>
      <c r="O42" s="406"/>
      <c r="P42" s="110"/>
      <c r="Q42" s="407"/>
      <c r="R42" s="412"/>
      <c r="S42" s="413"/>
      <c r="T42" s="413"/>
    </row>
    <row r="43" customFormat="false" ht="135" hidden="false" customHeight="true" outlineLevel="0" collapsed="false">
      <c r="B43" s="447"/>
      <c r="C43" s="417"/>
      <c r="D43" s="460"/>
      <c r="E43" s="438"/>
      <c r="F43" s="449"/>
      <c r="G43" s="438"/>
      <c r="H43" s="438"/>
      <c r="I43" s="438"/>
      <c r="J43" s="450"/>
      <c r="K43" s="438"/>
      <c r="L43" s="451"/>
      <c r="M43" s="415"/>
      <c r="N43" s="414"/>
      <c r="O43" s="406"/>
      <c r="P43" s="110"/>
      <c r="Q43" s="407"/>
      <c r="R43" s="412"/>
      <c r="S43" s="413"/>
      <c r="T43" s="413"/>
    </row>
    <row r="44" customFormat="false" ht="276" hidden="false" customHeight="true" outlineLevel="0" collapsed="false">
      <c r="B44" s="447"/>
      <c r="C44" s="417"/>
      <c r="D44" s="438"/>
      <c r="E44" s="438"/>
      <c r="F44" s="438"/>
      <c r="G44" s="438"/>
      <c r="H44" s="438"/>
      <c r="I44" s="438"/>
      <c r="J44" s="450" t="s">
        <v>652</v>
      </c>
      <c r="K44" s="438" t="s">
        <v>653</v>
      </c>
      <c r="L44" s="451" t="s">
        <v>654</v>
      </c>
      <c r="M44" s="415"/>
      <c r="N44" s="414"/>
      <c r="O44" s="406"/>
      <c r="P44" s="110"/>
      <c r="Q44" s="407"/>
      <c r="R44" s="412"/>
      <c r="S44" s="413"/>
      <c r="T44" s="413"/>
    </row>
    <row r="45" customFormat="false" ht="265.9" hidden="false" customHeight="true" outlineLevel="0" collapsed="false">
      <c r="B45" s="447"/>
      <c r="C45" s="417"/>
      <c r="D45" s="438" t="s">
        <v>637</v>
      </c>
      <c r="E45" s="438" t="s">
        <v>637</v>
      </c>
      <c r="F45" s="438" t="s">
        <v>637</v>
      </c>
      <c r="G45" s="438" t="s">
        <v>637</v>
      </c>
      <c r="H45" s="438" t="s">
        <v>637</v>
      </c>
      <c r="I45" s="438" t="s">
        <v>637</v>
      </c>
      <c r="J45" s="450" t="s">
        <v>655</v>
      </c>
      <c r="K45" s="438" t="s">
        <v>656</v>
      </c>
      <c r="L45" s="451" t="s">
        <v>657</v>
      </c>
      <c r="M45" s="415"/>
      <c r="N45" s="414"/>
      <c r="O45" s="421"/>
      <c r="P45" s="422"/>
      <c r="Q45" s="423"/>
      <c r="R45" s="412"/>
      <c r="S45" s="413"/>
      <c r="T45" s="413"/>
    </row>
    <row r="46" customFormat="false" ht="132" hidden="false" customHeight="false" outlineLevel="0" collapsed="false">
      <c r="B46" s="110" t="s">
        <v>216</v>
      </c>
      <c r="C46" s="417" t="s">
        <v>217</v>
      </c>
      <c r="D46" s="438" t="s">
        <v>135</v>
      </c>
      <c r="E46" s="438" t="s">
        <v>135</v>
      </c>
      <c r="F46" s="438" t="s">
        <v>135</v>
      </c>
      <c r="G46" s="438" t="s">
        <v>135</v>
      </c>
      <c r="H46" s="438" t="s">
        <v>135</v>
      </c>
      <c r="I46" s="438" t="s">
        <v>135</v>
      </c>
      <c r="J46" s="438" t="s">
        <v>135</v>
      </c>
      <c r="K46" s="438" t="s">
        <v>135</v>
      </c>
      <c r="L46" s="438" t="s">
        <v>135</v>
      </c>
      <c r="M46" s="461" t="s">
        <v>135</v>
      </c>
      <c r="N46" s="461" t="s">
        <v>135</v>
      </c>
      <c r="O46" s="462"/>
      <c r="P46" s="463"/>
      <c r="Q46" s="463"/>
      <c r="R46" s="463"/>
      <c r="S46" s="463"/>
      <c r="T46" s="463"/>
    </row>
    <row r="47" customFormat="false" ht="12.75" hidden="false" customHeight="false" outlineLevel="0" collapsed="false">
      <c r="B47" s="110" t="s">
        <v>82</v>
      </c>
      <c r="C47" s="417" t="n">
        <v>1101</v>
      </c>
      <c r="D47" s="438"/>
      <c r="E47" s="438"/>
      <c r="F47" s="438"/>
      <c r="G47" s="438"/>
      <c r="H47" s="438"/>
      <c r="I47" s="438"/>
      <c r="J47" s="438"/>
      <c r="K47" s="438"/>
      <c r="L47" s="438"/>
      <c r="M47" s="438"/>
      <c r="N47" s="438"/>
      <c r="O47" s="112"/>
      <c r="P47" s="113"/>
      <c r="Q47" s="113"/>
      <c r="R47" s="113"/>
      <c r="S47" s="113"/>
      <c r="T47" s="113"/>
    </row>
    <row r="48" customFormat="false" ht="276" hidden="false" customHeight="false" outlineLevel="0" collapsed="false">
      <c r="B48" s="110" t="s">
        <v>226</v>
      </c>
      <c r="C48" s="417" t="s">
        <v>84</v>
      </c>
      <c r="D48" s="438" t="s">
        <v>135</v>
      </c>
      <c r="E48" s="438" t="s">
        <v>135</v>
      </c>
      <c r="F48" s="438" t="s">
        <v>135</v>
      </c>
      <c r="G48" s="438" t="s">
        <v>135</v>
      </c>
      <c r="H48" s="438" t="s">
        <v>135</v>
      </c>
      <c r="I48" s="438" t="s">
        <v>135</v>
      </c>
      <c r="J48" s="438" t="s">
        <v>135</v>
      </c>
      <c r="K48" s="438" t="s">
        <v>135</v>
      </c>
      <c r="L48" s="438" t="s">
        <v>135</v>
      </c>
      <c r="M48" s="438" t="s">
        <v>135</v>
      </c>
      <c r="N48" s="438" t="s">
        <v>135</v>
      </c>
      <c r="O48" s="112"/>
      <c r="P48" s="113"/>
      <c r="Q48" s="113"/>
      <c r="R48" s="113"/>
      <c r="S48" s="113"/>
      <c r="T48" s="113"/>
    </row>
    <row r="49" customFormat="false" ht="12.75" hidden="false" customHeight="false" outlineLevel="0" collapsed="false">
      <c r="B49" s="110" t="s">
        <v>82</v>
      </c>
      <c r="C49" s="417" t="n">
        <v>1201</v>
      </c>
      <c r="D49" s="438"/>
      <c r="E49" s="438"/>
      <c r="F49" s="438"/>
      <c r="G49" s="438"/>
      <c r="H49" s="438"/>
      <c r="I49" s="438"/>
      <c r="J49" s="438"/>
      <c r="K49" s="438"/>
      <c r="L49" s="438"/>
      <c r="M49" s="438"/>
      <c r="N49" s="438"/>
      <c r="O49" s="112"/>
      <c r="P49" s="113"/>
      <c r="Q49" s="113"/>
      <c r="R49" s="113"/>
      <c r="S49" s="113"/>
      <c r="T49" s="113"/>
    </row>
    <row r="50" customFormat="false" ht="180" hidden="false" customHeight="false" outlineLevel="0" collapsed="false">
      <c r="B50" s="110" t="s">
        <v>86</v>
      </c>
      <c r="C50" s="417" t="s">
        <v>87</v>
      </c>
      <c r="D50" s="438" t="s">
        <v>135</v>
      </c>
      <c r="E50" s="438" t="s">
        <v>135</v>
      </c>
      <c r="F50" s="438" t="s">
        <v>135</v>
      </c>
      <c r="G50" s="438" t="s">
        <v>135</v>
      </c>
      <c r="H50" s="438" t="s">
        <v>135</v>
      </c>
      <c r="I50" s="438" t="s">
        <v>135</v>
      </c>
      <c r="J50" s="438" t="s">
        <v>135</v>
      </c>
      <c r="K50" s="438" t="s">
        <v>135</v>
      </c>
      <c r="L50" s="438" t="s">
        <v>135</v>
      </c>
      <c r="M50" s="438" t="s">
        <v>135</v>
      </c>
      <c r="N50" s="438" t="s">
        <v>135</v>
      </c>
      <c r="O50" s="112"/>
      <c r="P50" s="113"/>
      <c r="Q50" s="113"/>
      <c r="R50" s="113"/>
      <c r="S50" s="113"/>
      <c r="T50" s="113"/>
    </row>
    <row r="51" customFormat="false" ht="108" hidden="false" customHeight="false" outlineLevel="0" collapsed="false">
      <c r="B51" s="110" t="s">
        <v>227</v>
      </c>
      <c r="C51" s="110" t="s">
        <v>228</v>
      </c>
      <c r="D51" s="111" t="s">
        <v>135</v>
      </c>
      <c r="E51" s="111" t="s">
        <v>135</v>
      </c>
      <c r="F51" s="111" t="s">
        <v>135</v>
      </c>
      <c r="G51" s="111" t="s">
        <v>135</v>
      </c>
      <c r="H51" s="111" t="s">
        <v>135</v>
      </c>
      <c r="I51" s="111" t="s">
        <v>135</v>
      </c>
      <c r="J51" s="111" t="s">
        <v>135</v>
      </c>
      <c r="K51" s="111" t="s">
        <v>135</v>
      </c>
      <c r="L51" s="111" t="s">
        <v>135</v>
      </c>
      <c r="M51" s="111" t="s">
        <v>135</v>
      </c>
      <c r="N51" s="111" t="s">
        <v>135</v>
      </c>
      <c r="O51" s="112"/>
      <c r="P51" s="113"/>
      <c r="Q51" s="113"/>
      <c r="R51" s="113"/>
      <c r="S51" s="113"/>
      <c r="T51" s="113"/>
    </row>
    <row r="52" customFormat="false" ht="12.75" hidden="false" customHeight="false" outlineLevel="0" collapsed="false">
      <c r="B52" s="110" t="s">
        <v>82</v>
      </c>
      <c r="C52" s="110" t="n">
        <v>1302</v>
      </c>
      <c r="D52" s="111"/>
      <c r="E52" s="111"/>
      <c r="F52" s="111"/>
      <c r="G52" s="111"/>
      <c r="H52" s="111"/>
      <c r="I52" s="111"/>
      <c r="J52" s="111"/>
      <c r="K52" s="111"/>
      <c r="L52" s="111"/>
      <c r="M52" s="111"/>
      <c r="N52" s="111"/>
      <c r="O52" s="112"/>
      <c r="P52" s="113"/>
      <c r="Q52" s="113"/>
      <c r="R52" s="113"/>
      <c r="S52" s="113"/>
      <c r="T52" s="113"/>
    </row>
    <row r="53" customFormat="false" ht="180" hidden="false" customHeight="false" outlineLevel="0" collapsed="false">
      <c r="B53" s="110" t="s">
        <v>229</v>
      </c>
      <c r="C53" s="110" t="n">
        <v>1400</v>
      </c>
      <c r="D53" s="111" t="s">
        <v>135</v>
      </c>
      <c r="E53" s="111" t="s">
        <v>135</v>
      </c>
      <c r="F53" s="111" t="s">
        <v>135</v>
      </c>
      <c r="G53" s="111" t="s">
        <v>135</v>
      </c>
      <c r="H53" s="111" t="s">
        <v>135</v>
      </c>
      <c r="I53" s="111" t="s">
        <v>135</v>
      </c>
      <c r="J53" s="111" t="s">
        <v>135</v>
      </c>
      <c r="K53" s="111" t="s">
        <v>135</v>
      </c>
      <c r="L53" s="111" t="s">
        <v>135</v>
      </c>
      <c r="M53" s="111" t="s">
        <v>135</v>
      </c>
      <c r="N53" s="111" t="s">
        <v>135</v>
      </c>
      <c r="O53" s="112"/>
      <c r="P53" s="113"/>
      <c r="Q53" s="113"/>
      <c r="R53" s="113"/>
      <c r="S53" s="113"/>
      <c r="T53" s="113"/>
    </row>
    <row r="54" customFormat="false" ht="12.75" hidden="false" customHeight="false" outlineLevel="0" collapsed="false">
      <c r="B54" s="110" t="s">
        <v>82</v>
      </c>
      <c r="C54" s="110" t="n">
        <v>1401</v>
      </c>
      <c r="D54" s="111"/>
      <c r="E54" s="111"/>
      <c r="F54" s="111"/>
      <c r="G54" s="111"/>
      <c r="H54" s="111"/>
      <c r="I54" s="111"/>
      <c r="J54" s="111"/>
      <c r="K54" s="111"/>
      <c r="L54" s="111"/>
      <c r="M54" s="111"/>
      <c r="N54" s="111"/>
      <c r="O54" s="112"/>
      <c r="P54" s="113"/>
      <c r="Q54" s="113"/>
      <c r="R54" s="113"/>
      <c r="S54" s="113"/>
      <c r="T54" s="113"/>
    </row>
    <row r="55" customFormat="false" ht="156" hidden="false" customHeight="false" outlineLevel="0" collapsed="false">
      <c r="B55" s="110" t="s">
        <v>90</v>
      </c>
      <c r="C55" s="110" t="n">
        <v>1500</v>
      </c>
      <c r="D55" s="111" t="s">
        <v>135</v>
      </c>
      <c r="E55" s="111" t="s">
        <v>135</v>
      </c>
      <c r="F55" s="111" t="s">
        <v>135</v>
      </c>
      <c r="G55" s="111" t="s">
        <v>135</v>
      </c>
      <c r="H55" s="111" t="s">
        <v>135</v>
      </c>
      <c r="I55" s="111" t="s">
        <v>135</v>
      </c>
      <c r="J55" s="111" t="s">
        <v>135</v>
      </c>
      <c r="K55" s="111" t="s">
        <v>135</v>
      </c>
      <c r="L55" s="111" t="s">
        <v>135</v>
      </c>
      <c r="M55" s="111" t="s">
        <v>135</v>
      </c>
      <c r="N55" s="111" t="s">
        <v>135</v>
      </c>
      <c r="O55" s="112"/>
      <c r="P55" s="113"/>
      <c r="Q55" s="113"/>
      <c r="R55" s="113"/>
      <c r="S55" s="113"/>
      <c r="T55" s="113"/>
    </row>
    <row r="56" customFormat="false" ht="12.75" hidden="false" customHeight="false" outlineLevel="0" collapsed="false">
      <c r="B56" s="110" t="s">
        <v>82</v>
      </c>
      <c r="C56" s="110" t="n">
        <v>1501</v>
      </c>
      <c r="D56" s="111"/>
      <c r="E56" s="111"/>
      <c r="F56" s="111"/>
      <c r="G56" s="111"/>
      <c r="H56" s="111"/>
      <c r="I56" s="111"/>
      <c r="J56" s="111"/>
      <c r="K56" s="111"/>
      <c r="L56" s="111"/>
      <c r="M56" s="111"/>
      <c r="N56" s="111"/>
      <c r="O56" s="112"/>
      <c r="P56" s="113"/>
      <c r="Q56" s="113"/>
      <c r="R56" s="113"/>
      <c r="S56" s="113"/>
      <c r="T56" s="113"/>
    </row>
    <row r="57" customFormat="false" ht="216" hidden="false" customHeight="false" outlineLevel="0" collapsed="false">
      <c r="B57" s="110" t="s">
        <v>91</v>
      </c>
      <c r="C57" s="110" t="s">
        <v>230</v>
      </c>
      <c r="D57" s="111" t="s">
        <v>135</v>
      </c>
      <c r="E57" s="111" t="s">
        <v>135</v>
      </c>
      <c r="F57" s="111" t="s">
        <v>135</v>
      </c>
      <c r="G57" s="111" t="s">
        <v>135</v>
      </c>
      <c r="H57" s="111" t="s">
        <v>135</v>
      </c>
      <c r="I57" s="111" t="s">
        <v>135</v>
      </c>
      <c r="J57" s="111" t="s">
        <v>135</v>
      </c>
      <c r="K57" s="111" t="s">
        <v>135</v>
      </c>
      <c r="L57" s="111" t="s">
        <v>135</v>
      </c>
      <c r="M57" s="111" t="s">
        <v>135</v>
      </c>
      <c r="N57" s="111" t="s">
        <v>135</v>
      </c>
      <c r="O57" s="112"/>
      <c r="P57" s="113"/>
      <c r="Q57" s="113"/>
      <c r="R57" s="113" t="n">
        <f aca="false">R58</f>
        <v>888.9</v>
      </c>
      <c r="S57" s="113" t="n">
        <f aca="false">S58</f>
        <v>868.4</v>
      </c>
      <c r="T57" s="113" t="n">
        <f aca="false">T58</f>
        <v>850.1</v>
      </c>
    </row>
    <row r="58" customFormat="false" ht="72" hidden="false" customHeight="false" outlineLevel="0" collapsed="false">
      <c r="B58" s="110" t="s">
        <v>231</v>
      </c>
      <c r="C58" s="110" t="s">
        <v>232</v>
      </c>
      <c r="D58" s="111" t="s">
        <v>135</v>
      </c>
      <c r="E58" s="111" t="s">
        <v>135</v>
      </c>
      <c r="F58" s="111" t="s">
        <v>135</v>
      </c>
      <c r="G58" s="111" t="s">
        <v>135</v>
      </c>
      <c r="H58" s="111" t="s">
        <v>135</v>
      </c>
      <c r="I58" s="111" t="s">
        <v>135</v>
      </c>
      <c r="J58" s="111" t="s">
        <v>135</v>
      </c>
      <c r="K58" s="111" t="s">
        <v>135</v>
      </c>
      <c r="L58" s="111" t="s">
        <v>135</v>
      </c>
      <c r="M58" s="111" t="s">
        <v>135</v>
      </c>
      <c r="N58" s="111" t="s">
        <v>135</v>
      </c>
      <c r="O58" s="112"/>
      <c r="P58" s="113"/>
      <c r="Q58" s="113"/>
      <c r="R58" s="447" t="n">
        <f aca="false">R59+R60+R61</f>
        <v>888.9</v>
      </c>
      <c r="S58" s="447" t="n">
        <f aca="false">S59+S60+S61</f>
        <v>868.4</v>
      </c>
      <c r="T58" s="447" t="n">
        <f aca="false">T59+T60+T61</f>
        <v>850.1</v>
      </c>
    </row>
    <row r="59" customFormat="false" ht="215.45" hidden="false" customHeight="true" outlineLevel="0" collapsed="false">
      <c r="B59" s="399" t="s">
        <v>658</v>
      </c>
      <c r="C59" s="425" t="n">
        <v>1612</v>
      </c>
      <c r="D59" s="426" t="s">
        <v>541</v>
      </c>
      <c r="E59" s="427" t="s">
        <v>659</v>
      </c>
      <c r="F59" s="427" t="s">
        <v>543</v>
      </c>
      <c r="G59" s="427" t="s">
        <v>660</v>
      </c>
      <c r="H59" s="427" t="s">
        <v>661</v>
      </c>
      <c r="I59" s="427" t="s">
        <v>662</v>
      </c>
      <c r="J59" s="464" t="s">
        <v>663</v>
      </c>
      <c r="K59" s="113"/>
      <c r="L59" s="465" t="s">
        <v>664</v>
      </c>
      <c r="M59" s="137" t="s">
        <v>595</v>
      </c>
      <c r="N59" s="111" t="s">
        <v>665</v>
      </c>
      <c r="O59" s="112"/>
      <c r="P59" s="113"/>
      <c r="Q59" s="113"/>
      <c r="R59" s="113" t="n">
        <v>765.3</v>
      </c>
      <c r="S59" s="113" t="n">
        <v>765.3</v>
      </c>
      <c r="T59" s="113" t="n">
        <v>765.3</v>
      </c>
    </row>
    <row r="60" customFormat="false" ht="355.9" hidden="false" customHeight="true" outlineLevel="0" collapsed="false">
      <c r="B60" s="399"/>
      <c r="C60" s="110"/>
      <c r="D60" s="427"/>
      <c r="E60" s="427"/>
      <c r="F60" s="427"/>
      <c r="G60" s="466" t="s">
        <v>666</v>
      </c>
      <c r="H60" s="427" t="s">
        <v>545</v>
      </c>
      <c r="I60" s="427" t="s">
        <v>667</v>
      </c>
      <c r="J60" s="464"/>
      <c r="K60" s="113"/>
      <c r="L60" s="465"/>
      <c r="M60" s="137" t="s">
        <v>595</v>
      </c>
      <c r="N60" s="111" t="s">
        <v>668</v>
      </c>
      <c r="O60" s="112"/>
      <c r="P60" s="113"/>
      <c r="Q60" s="113"/>
      <c r="R60" s="112" t="n">
        <v>121.8</v>
      </c>
      <c r="S60" s="112" t="n">
        <v>102.1</v>
      </c>
      <c r="T60" s="112" t="n">
        <v>84</v>
      </c>
    </row>
    <row r="61" customFormat="false" ht="321.6" hidden="false" customHeight="true" outlineLevel="0" collapsed="false">
      <c r="B61" s="447"/>
      <c r="C61" s="110"/>
      <c r="D61" s="427"/>
      <c r="E61" s="427"/>
      <c r="F61" s="427"/>
      <c r="G61" s="466"/>
      <c r="H61" s="431"/>
      <c r="I61" s="431"/>
      <c r="J61" s="111"/>
      <c r="K61" s="111"/>
      <c r="L61" s="111"/>
      <c r="M61" s="111"/>
      <c r="N61" s="111" t="s">
        <v>669</v>
      </c>
      <c r="O61" s="112"/>
      <c r="P61" s="113"/>
      <c r="Q61" s="113"/>
      <c r="R61" s="113" t="n">
        <v>1.8</v>
      </c>
      <c r="S61" s="113" t="n">
        <v>1</v>
      </c>
      <c r="T61" s="113" t="n">
        <v>0.8</v>
      </c>
    </row>
    <row r="62" customFormat="false" ht="346.9" hidden="false" customHeight="true" outlineLevel="0" collapsed="false">
      <c r="B62" s="447"/>
      <c r="C62" s="110"/>
      <c r="D62" s="467"/>
      <c r="E62" s="467"/>
      <c r="F62" s="467"/>
      <c r="G62" s="466"/>
      <c r="H62" s="431"/>
      <c r="I62" s="431"/>
      <c r="J62" s="111"/>
      <c r="K62" s="111"/>
      <c r="L62" s="111"/>
      <c r="M62" s="111"/>
      <c r="N62" s="111"/>
      <c r="O62" s="112"/>
      <c r="P62" s="113"/>
      <c r="Q62" s="113"/>
      <c r="R62" s="113"/>
      <c r="S62" s="113"/>
      <c r="T62" s="113"/>
    </row>
    <row r="63" customFormat="false" ht="60" hidden="false" customHeight="false" outlineLevel="0" collapsed="false">
      <c r="B63" s="110" t="s">
        <v>101</v>
      </c>
      <c r="C63" s="110" t="n">
        <v>1700</v>
      </c>
      <c r="D63" s="111" t="s">
        <v>135</v>
      </c>
      <c r="E63" s="111" t="s">
        <v>135</v>
      </c>
      <c r="F63" s="111" t="s">
        <v>135</v>
      </c>
      <c r="G63" s="111" t="s">
        <v>135</v>
      </c>
      <c r="H63" s="111" t="s">
        <v>135</v>
      </c>
      <c r="I63" s="111" t="s">
        <v>135</v>
      </c>
      <c r="J63" s="111" t="s">
        <v>135</v>
      </c>
      <c r="K63" s="111" t="s">
        <v>135</v>
      </c>
      <c r="L63" s="111" t="s">
        <v>135</v>
      </c>
      <c r="M63" s="111" t="s">
        <v>135</v>
      </c>
      <c r="N63" s="111" t="s">
        <v>135</v>
      </c>
      <c r="O63" s="112"/>
      <c r="P63" s="113"/>
      <c r="Q63" s="113"/>
      <c r="R63" s="113"/>
      <c r="S63" s="113"/>
      <c r="T63" s="113"/>
    </row>
    <row r="64" customFormat="false" ht="12.75" hidden="false" customHeight="false" outlineLevel="0" collapsed="false">
      <c r="B64" s="110" t="s">
        <v>82</v>
      </c>
      <c r="C64" s="110" t="n">
        <v>1701</v>
      </c>
      <c r="D64" s="111"/>
      <c r="E64" s="111"/>
      <c r="F64" s="111"/>
      <c r="G64" s="111"/>
      <c r="H64" s="111"/>
      <c r="I64" s="111"/>
      <c r="J64" s="111"/>
      <c r="K64" s="111"/>
      <c r="L64" s="111"/>
      <c r="M64" s="111"/>
      <c r="N64" s="111"/>
      <c r="O64" s="112"/>
      <c r="P64" s="113"/>
      <c r="Q64" s="113"/>
      <c r="R64" s="113"/>
      <c r="S64" s="113"/>
      <c r="T64" s="113"/>
    </row>
    <row r="65" customFormat="false" ht="192" hidden="false" customHeight="false" outlineLevel="0" collapsed="false">
      <c r="B65" s="110" t="s">
        <v>102</v>
      </c>
      <c r="C65" s="110" t="s">
        <v>234</v>
      </c>
      <c r="D65" s="111" t="s">
        <v>135</v>
      </c>
      <c r="E65" s="111" t="s">
        <v>135</v>
      </c>
      <c r="F65" s="111" t="s">
        <v>135</v>
      </c>
      <c r="G65" s="111" t="s">
        <v>135</v>
      </c>
      <c r="H65" s="111" t="s">
        <v>135</v>
      </c>
      <c r="I65" s="111" t="s">
        <v>135</v>
      </c>
      <c r="J65" s="111" t="s">
        <v>135</v>
      </c>
      <c r="K65" s="111" t="s">
        <v>135</v>
      </c>
      <c r="L65" s="111" t="s">
        <v>135</v>
      </c>
      <c r="M65" s="111" t="s">
        <v>135</v>
      </c>
      <c r="N65" s="111" t="s">
        <v>135</v>
      </c>
      <c r="O65" s="112"/>
      <c r="P65" s="113"/>
      <c r="Q65" s="113"/>
      <c r="R65" s="113"/>
      <c r="S65" s="113"/>
      <c r="T65" s="113"/>
    </row>
    <row r="66" customFormat="false" ht="60" hidden="false" customHeight="false" outlineLevel="0" collapsed="false">
      <c r="B66" s="110" t="s">
        <v>103</v>
      </c>
      <c r="C66" s="110" t="s">
        <v>235</v>
      </c>
      <c r="D66" s="111" t="s">
        <v>135</v>
      </c>
      <c r="E66" s="111" t="s">
        <v>135</v>
      </c>
      <c r="F66" s="111" t="s">
        <v>135</v>
      </c>
      <c r="G66" s="111" t="s">
        <v>135</v>
      </c>
      <c r="H66" s="111" t="s">
        <v>135</v>
      </c>
      <c r="I66" s="111" t="s">
        <v>135</v>
      </c>
      <c r="J66" s="111" t="s">
        <v>135</v>
      </c>
      <c r="K66" s="111" t="s">
        <v>135</v>
      </c>
      <c r="L66" s="111" t="s">
        <v>135</v>
      </c>
      <c r="M66" s="111" t="s">
        <v>135</v>
      </c>
      <c r="N66" s="111" t="s">
        <v>135</v>
      </c>
      <c r="O66" s="112"/>
      <c r="P66" s="113"/>
      <c r="Q66" s="113"/>
      <c r="R66" s="113"/>
      <c r="S66" s="113"/>
      <c r="T66" s="113"/>
    </row>
    <row r="67" customFormat="false" ht="48" hidden="false" customHeight="false" outlineLevel="0" collapsed="false">
      <c r="B67" s="110" t="s">
        <v>104</v>
      </c>
      <c r="C67" s="110" t="n">
        <v>1802</v>
      </c>
      <c r="D67" s="111" t="s">
        <v>135</v>
      </c>
      <c r="E67" s="111" t="s">
        <v>135</v>
      </c>
      <c r="F67" s="111" t="s">
        <v>135</v>
      </c>
      <c r="G67" s="111" t="s">
        <v>135</v>
      </c>
      <c r="H67" s="111" t="s">
        <v>135</v>
      </c>
      <c r="I67" s="111" t="s">
        <v>135</v>
      </c>
      <c r="J67" s="111" t="s">
        <v>135</v>
      </c>
      <c r="K67" s="111" t="s">
        <v>135</v>
      </c>
      <c r="L67" s="111" t="s">
        <v>135</v>
      </c>
      <c r="M67" s="111" t="s">
        <v>135</v>
      </c>
      <c r="N67" s="111" t="s">
        <v>135</v>
      </c>
      <c r="O67" s="112"/>
      <c r="P67" s="113"/>
      <c r="Q67" s="113"/>
      <c r="R67" s="113"/>
      <c r="S67" s="113"/>
      <c r="T67" s="113"/>
    </row>
    <row r="68" customFormat="false" ht="240" hidden="false" customHeight="false" outlineLevel="0" collapsed="false">
      <c r="B68" s="110" t="s">
        <v>236</v>
      </c>
      <c r="C68" s="110" t="n">
        <v>1803</v>
      </c>
      <c r="D68" s="111" t="s">
        <v>135</v>
      </c>
      <c r="E68" s="111" t="s">
        <v>135</v>
      </c>
      <c r="F68" s="111" t="s">
        <v>135</v>
      </c>
      <c r="G68" s="111" t="s">
        <v>135</v>
      </c>
      <c r="H68" s="111" t="s">
        <v>135</v>
      </c>
      <c r="I68" s="111" t="s">
        <v>135</v>
      </c>
      <c r="J68" s="111" t="s">
        <v>135</v>
      </c>
      <c r="K68" s="111" t="s">
        <v>135</v>
      </c>
      <c r="L68" s="111" t="s">
        <v>135</v>
      </c>
      <c r="M68" s="111" t="s">
        <v>135</v>
      </c>
      <c r="N68" s="111" t="s">
        <v>135</v>
      </c>
      <c r="O68" s="112"/>
      <c r="P68" s="113"/>
      <c r="Q68" s="113"/>
      <c r="R68" s="113"/>
      <c r="S68" s="113"/>
      <c r="T68" s="113"/>
    </row>
    <row r="69" customFormat="false" ht="12.75" hidden="false" customHeight="false" outlineLevel="0" collapsed="false">
      <c r="B69" s="110" t="s">
        <v>82</v>
      </c>
      <c r="C69" s="110"/>
      <c r="D69" s="111"/>
      <c r="E69" s="111"/>
      <c r="F69" s="111"/>
      <c r="G69" s="111"/>
      <c r="H69" s="111"/>
      <c r="I69" s="111"/>
      <c r="J69" s="111"/>
      <c r="K69" s="111"/>
      <c r="L69" s="111"/>
      <c r="M69" s="111"/>
      <c r="N69" s="111"/>
      <c r="O69" s="112"/>
      <c r="P69" s="113"/>
      <c r="Q69" s="113"/>
      <c r="R69" s="113"/>
      <c r="S69" s="113"/>
      <c r="T69" s="113"/>
    </row>
    <row r="70" customFormat="false" ht="36" hidden="false" customHeight="false" outlineLevel="0" collapsed="false">
      <c r="B70" s="110" t="s">
        <v>106</v>
      </c>
      <c r="C70" s="110" t="s">
        <v>237</v>
      </c>
      <c r="D70" s="111" t="s">
        <v>135</v>
      </c>
      <c r="E70" s="111" t="s">
        <v>135</v>
      </c>
      <c r="F70" s="111" t="s">
        <v>135</v>
      </c>
      <c r="G70" s="111" t="s">
        <v>135</v>
      </c>
      <c r="H70" s="111" t="s">
        <v>135</v>
      </c>
      <c r="I70" s="111" t="s">
        <v>135</v>
      </c>
      <c r="J70" s="111" t="s">
        <v>135</v>
      </c>
      <c r="K70" s="111" t="s">
        <v>135</v>
      </c>
      <c r="L70" s="111" t="s">
        <v>135</v>
      </c>
      <c r="M70" s="111" t="s">
        <v>135</v>
      </c>
      <c r="N70" s="111" t="s">
        <v>135</v>
      </c>
      <c r="O70" s="112"/>
      <c r="P70" s="113"/>
      <c r="Q70" s="113"/>
      <c r="R70" s="113"/>
      <c r="S70" s="113"/>
      <c r="T70" s="113"/>
    </row>
    <row r="71" customFormat="false" ht="156" hidden="false" customHeight="false" outlineLevel="0" collapsed="false">
      <c r="B71" s="110" t="s">
        <v>107</v>
      </c>
      <c r="C71" s="110" t="s">
        <v>238</v>
      </c>
      <c r="D71" s="111" t="s">
        <v>135</v>
      </c>
      <c r="E71" s="111" t="s">
        <v>135</v>
      </c>
      <c r="F71" s="111" t="s">
        <v>135</v>
      </c>
      <c r="G71" s="111" t="s">
        <v>135</v>
      </c>
      <c r="H71" s="111" t="s">
        <v>135</v>
      </c>
      <c r="I71" s="111" t="s">
        <v>135</v>
      </c>
      <c r="J71" s="111" t="s">
        <v>135</v>
      </c>
      <c r="K71" s="111" t="s">
        <v>135</v>
      </c>
      <c r="L71" s="111" t="s">
        <v>135</v>
      </c>
      <c r="M71" s="111" t="s">
        <v>135</v>
      </c>
      <c r="N71" s="111" t="s">
        <v>135</v>
      </c>
      <c r="O71" s="112"/>
      <c r="P71" s="113"/>
      <c r="Q71" s="113"/>
      <c r="R71" s="113"/>
      <c r="S71" s="113"/>
      <c r="T71" s="113"/>
    </row>
    <row r="72" customFormat="false" ht="12.75" hidden="false" customHeight="false" outlineLevel="0" collapsed="false">
      <c r="B72" s="110" t="s">
        <v>82</v>
      </c>
      <c r="C72" s="110" t="n">
        <v>1902</v>
      </c>
      <c r="D72" s="111"/>
      <c r="E72" s="111"/>
      <c r="F72" s="111"/>
      <c r="G72" s="111"/>
      <c r="H72" s="111"/>
      <c r="I72" s="111"/>
      <c r="J72" s="111"/>
      <c r="K72" s="111"/>
      <c r="L72" s="111"/>
      <c r="M72" s="111"/>
      <c r="N72" s="111"/>
      <c r="O72" s="112"/>
      <c r="P72" s="113"/>
      <c r="Q72" s="113"/>
      <c r="R72" s="113"/>
      <c r="S72" s="113"/>
      <c r="T72" s="113"/>
    </row>
    <row r="73" customFormat="false" ht="72" hidden="false" customHeight="false" outlineLevel="0" collapsed="false">
      <c r="B73" s="110" t="s">
        <v>108</v>
      </c>
      <c r="C73" s="110" t="s">
        <v>239</v>
      </c>
      <c r="D73" s="111" t="s">
        <v>135</v>
      </c>
      <c r="E73" s="111" t="s">
        <v>135</v>
      </c>
      <c r="F73" s="111" t="s">
        <v>135</v>
      </c>
      <c r="G73" s="111" t="s">
        <v>135</v>
      </c>
      <c r="H73" s="111" t="s">
        <v>135</v>
      </c>
      <c r="I73" s="111" t="s">
        <v>135</v>
      </c>
      <c r="J73" s="111" t="s">
        <v>135</v>
      </c>
      <c r="K73" s="111" t="s">
        <v>135</v>
      </c>
      <c r="L73" s="111" t="s">
        <v>135</v>
      </c>
      <c r="M73" s="111" t="s">
        <v>135</v>
      </c>
      <c r="N73" s="111" t="s">
        <v>135</v>
      </c>
      <c r="O73" s="112"/>
      <c r="P73" s="113"/>
      <c r="Q73" s="113"/>
      <c r="R73" s="113"/>
      <c r="S73" s="113"/>
      <c r="T73" s="113"/>
    </row>
    <row r="74" customFormat="false" ht="12.75" hidden="false" customHeight="false" outlineLevel="0" collapsed="false">
      <c r="B74" s="110" t="s">
        <v>82</v>
      </c>
      <c r="C74" s="114" t="n">
        <v>2001</v>
      </c>
      <c r="D74" s="111"/>
      <c r="E74" s="111"/>
      <c r="F74" s="111"/>
      <c r="G74" s="111"/>
      <c r="H74" s="111"/>
      <c r="I74" s="111"/>
      <c r="J74" s="111"/>
      <c r="K74" s="111"/>
      <c r="L74" s="111"/>
      <c r="M74" s="111"/>
      <c r="N74" s="111"/>
      <c r="O74" s="112"/>
      <c r="P74" s="113"/>
      <c r="Q74" s="113"/>
      <c r="R74" s="113"/>
      <c r="S74" s="113"/>
      <c r="T74" s="113"/>
    </row>
    <row r="75" customFormat="false" ht="48" hidden="false" customHeight="false" outlineLevel="0" collapsed="false">
      <c r="B75" s="110" t="s">
        <v>109</v>
      </c>
      <c r="C75" s="110" t="s">
        <v>240</v>
      </c>
      <c r="D75" s="111" t="s">
        <v>135</v>
      </c>
      <c r="E75" s="111" t="s">
        <v>135</v>
      </c>
      <c r="F75" s="111" t="s">
        <v>135</v>
      </c>
      <c r="G75" s="111" t="s">
        <v>135</v>
      </c>
      <c r="H75" s="111" t="s">
        <v>135</v>
      </c>
      <c r="I75" s="111" t="s">
        <v>135</v>
      </c>
      <c r="J75" s="111" t="s">
        <v>135</v>
      </c>
      <c r="K75" s="111" t="s">
        <v>135</v>
      </c>
      <c r="L75" s="111" t="s">
        <v>135</v>
      </c>
      <c r="M75" s="111" t="s">
        <v>135</v>
      </c>
      <c r="N75" s="111" t="s">
        <v>135</v>
      </c>
      <c r="O75" s="112"/>
      <c r="P75" s="113"/>
      <c r="Q75" s="113"/>
      <c r="R75" s="113"/>
      <c r="S75" s="113"/>
      <c r="T75" s="113"/>
    </row>
    <row r="76" customFormat="false" ht="15.6" hidden="false" customHeight="true" outlineLevel="0" collapsed="false"/>
    <row r="77" customFormat="false" ht="15.6" hidden="false" customHeight="true" outlineLevel="0" collapsed="false">
      <c r="B77" s="96" t="s">
        <v>670</v>
      </c>
      <c r="C77" s="468" t="s">
        <v>671</v>
      </c>
      <c r="D77" s="468"/>
    </row>
    <row r="78" customFormat="false" ht="15.6" hidden="false" customHeight="true" outlineLevel="0" collapsed="false"/>
    <row r="79" customFormat="false" ht="15.6" hidden="false" customHeight="true" outlineLevel="0" collapsed="false">
      <c r="B79" s="96" t="s">
        <v>116</v>
      </c>
      <c r="C79" s="468" t="s">
        <v>672</v>
      </c>
      <c r="D79" s="468"/>
    </row>
    <row r="80" customFormat="false" ht="15.6" hidden="false" customHeight="true" outlineLevel="0" collapsed="false"/>
    <row r="81" customFormat="false" ht="25.35" hidden="false" customHeight="true" outlineLevel="0" collapsed="false">
      <c r="A81" s="117" t="s">
        <v>673</v>
      </c>
      <c r="B81" s="117"/>
      <c r="C81" s="117"/>
    </row>
    <row r="82" customFormat="false" ht="149.45" hidden="false" customHeight="true" outlineLevel="0" collapsed="false"/>
  </sheetData>
  <mergeCells count="36">
    <mergeCell ref="B10:Q10"/>
    <mergeCell ref="A11:A13"/>
    <mergeCell ref="B11:B13"/>
    <mergeCell ref="C11:C13"/>
    <mergeCell ref="D11:L11"/>
    <mergeCell ref="M11:N12"/>
    <mergeCell ref="O11:T11"/>
    <mergeCell ref="D12:F12"/>
    <mergeCell ref="G12:I12"/>
    <mergeCell ref="J12:L12"/>
    <mergeCell ref="O12:P12"/>
    <mergeCell ref="Q12:Q13"/>
    <mergeCell ref="R12:R13"/>
    <mergeCell ref="S12:T12"/>
    <mergeCell ref="B18:B29"/>
    <mergeCell ref="C18:C29"/>
    <mergeCell ref="D18:D29"/>
    <mergeCell ref="E18:E29"/>
    <mergeCell ref="F18:F29"/>
    <mergeCell ref="G18:G29"/>
    <mergeCell ref="H18:H29"/>
    <mergeCell ref="I18:I29"/>
    <mergeCell ref="J18:J29"/>
    <mergeCell ref="K18:K29"/>
    <mergeCell ref="L18:L29"/>
    <mergeCell ref="G32:G33"/>
    <mergeCell ref="J34:J35"/>
    <mergeCell ref="D36:D37"/>
    <mergeCell ref="J36:J37"/>
    <mergeCell ref="J38:J39"/>
    <mergeCell ref="J42:J43"/>
    <mergeCell ref="B59:B60"/>
    <mergeCell ref="G60:G62"/>
    <mergeCell ref="C77:D77"/>
    <mergeCell ref="C79:D79"/>
    <mergeCell ref="A81:C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51" activeCellId="0" sqref="C51:E51"/>
    </sheetView>
  </sheetViews>
  <sheetFormatPr defaultColWidth="9.13671875" defaultRowHeight="12.75" zeroHeight="false" outlineLevelRow="0" outlineLevelCol="0"/>
  <cols>
    <col collapsed="false" customWidth="true" hidden="false" outlineLevel="0" max="1" min="1" style="96" width="39.13"/>
    <col collapsed="false" customWidth="true" hidden="false" outlineLevel="0" max="2" min="2" style="97" width="4.7"/>
    <col collapsed="false" customWidth="true" hidden="false" outlineLevel="0" max="3" min="3" style="96" width="12.99"/>
    <col collapsed="false" customWidth="true" hidden="false" outlineLevel="0" max="4" min="4" style="96" width="6.7"/>
    <col collapsed="false" customWidth="true" hidden="false" outlineLevel="0" max="5" min="5" style="96" width="8.99"/>
    <col collapsed="false" customWidth="true" hidden="false" outlineLevel="0" max="6" min="6" style="96" width="15.85"/>
    <col collapsed="false" customWidth="true" hidden="false" outlineLevel="0" max="7" min="7" style="96" width="6.7"/>
    <col collapsed="false" customWidth="false" hidden="false" outlineLevel="0" max="8" min="8" style="96" width="9.14"/>
    <col collapsed="false" customWidth="true" hidden="false" outlineLevel="0" max="9" min="9" style="96" width="24.56"/>
    <col collapsed="false" customWidth="true" hidden="false" outlineLevel="0" max="10" min="10" style="96" width="5.85"/>
    <col collapsed="false" customWidth="true" hidden="false" outlineLevel="0" max="11" min="11" style="96" width="8.85"/>
    <col collapsed="false" customWidth="true" hidden="false" outlineLevel="0" max="12" min="12" style="96" width="5.41"/>
    <col collapsed="false" customWidth="true" hidden="false" outlineLevel="0" max="13" min="13" style="96" width="9.28"/>
    <col collapsed="false" customWidth="true" hidden="true" outlineLevel="0" max="15" min="14" style="96" width="8.56"/>
    <col collapsed="false" customWidth="true" hidden="false" outlineLevel="0" max="16" min="16" style="96" width="8.7"/>
    <col collapsed="false" customWidth="true" hidden="false" outlineLevel="0" max="17" min="17" style="96" width="8.85"/>
    <col collapsed="false" customWidth="true" hidden="false" outlineLevel="0" max="18" min="18" style="96" width="8.56"/>
    <col collapsed="false" customWidth="true" hidden="true" outlineLevel="0" max="19" min="19" style="96" width="9.99"/>
    <col collapsed="false" customWidth="false" hidden="false" outlineLevel="0" max="21" min="20" style="96" width="9.14"/>
    <col collapsed="false" customWidth="true" hidden="false" outlineLevel="0" max="22" min="22" style="96" width="10.56"/>
    <col collapsed="false" customWidth="false" hidden="false" outlineLevel="0" max="257" min="23" style="96" width="9.14"/>
  </cols>
  <sheetData>
    <row r="1" customFormat="false" ht="15.75" hidden="false" customHeight="false" outlineLevel="0" collapsed="false">
      <c r="A1" s="469" t="s">
        <v>131</v>
      </c>
      <c r="B1" s="469"/>
      <c r="C1" s="469"/>
      <c r="D1" s="469"/>
      <c r="E1" s="469"/>
      <c r="F1" s="469"/>
      <c r="G1" s="469"/>
      <c r="H1" s="469"/>
      <c r="I1" s="469"/>
      <c r="J1" s="469"/>
      <c r="K1" s="469"/>
      <c r="L1" s="469"/>
      <c r="M1" s="469"/>
      <c r="N1" s="469"/>
      <c r="O1" s="469"/>
      <c r="P1" s="469"/>
      <c r="Q1" s="469"/>
      <c r="R1" s="469"/>
      <c r="S1" s="469"/>
    </row>
    <row r="2" customFormat="false" ht="15.75" hidden="false" customHeight="true" outlineLevel="0" collapsed="false">
      <c r="A2" s="470" t="s">
        <v>674</v>
      </c>
      <c r="B2" s="470"/>
      <c r="C2" s="470"/>
      <c r="D2" s="470"/>
      <c r="E2" s="470"/>
      <c r="F2" s="470"/>
      <c r="G2" s="470"/>
      <c r="H2" s="470"/>
      <c r="I2" s="470"/>
      <c r="J2" s="470"/>
      <c r="K2" s="470"/>
      <c r="L2" s="470"/>
      <c r="M2" s="470"/>
      <c r="N2" s="470"/>
      <c r="O2" s="470"/>
      <c r="P2" s="470"/>
      <c r="Q2" s="470"/>
      <c r="R2" s="470"/>
      <c r="S2" s="470"/>
    </row>
    <row r="3" customFormat="false" ht="11.45" hidden="false" customHeight="true" outlineLevel="0" collapsed="false">
      <c r="S3" s="1" t="s">
        <v>4</v>
      </c>
    </row>
    <row r="4" customFormat="false" ht="22.5" hidden="false" customHeight="true" outlineLevel="0" collapsed="false">
      <c r="A4" s="11" t="s">
        <v>5</v>
      </c>
      <c r="B4" s="11" t="s">
        <v>6</v>
      </c>
      <c r="C4" s="11" t="s">
        <v>132</v>
      </c>
      <c r="D4" s="11"/>
      <c r="E4" s="11"/>
      <c r="F4" s="11"/>
      <c r="G4" s="11"/>
      <c r="H4" s="11"/>
      <c r="I4" s="11"/>
      <c r="J4" s="11"/>
      <c r="K4" s="11"/>
      <c r="L4" s="11" t="s">
        <v>8</v>
      </c>
      <c r="M4" s="11"/>
      <c r="N4" s="11" t="s">
        <v>9</v>
      </c>
      <c r="O4" s="11"/>
      <c r="P4" s="11"/>
      <c r="Q4" s="11"/>
      <c r="R4" s="11"/>
      <c r="S4" s="11"/>
    </row>
    <row r="5" customFormat="false" ht="13.15" hidden="false" customHeight="true" outlineLevel="0" collapsed="false">
      <c r="A5" s="11"/>
      <c r="B5" s="11"/>
      <c r="C5" s="12" t="s">
        <v>10</v>
      </c>
      <c r="D5" s="12"/>
      <c r="E5" s="12"/>
      <c r="F5" s="12" t="s">
        <v>11</v>
      </c>
      <c r="G5" s="12"/>
      <c r="H5" s="12"/>
      <c r="I5" s="12" t="s">
        <v>12</v>
      </c>
      <c r="J5" s="12"/>
      <c r="K5" s="12"/>
      <c r="L5" s="11"/>
      <c r="M5" s="11"/>
      <c r="N5" s="11" t="s">
        <v>13</v>
      </c>
      <c r="O5" s="11"/>
      <c r="P5" s="11" t="s">
        <v>675</v>
      </c>
      <c r="Q5" s="11" t="s">
        <v>676</v>
      </c>
      <c r="R5" s="11"/>
      <c r="S5" s="471"/>
    </row>
    <row r="6" customFormat="false" ht="78.75" hidden="false" customHeight="false" outlineLevel="0" collapsed="false">
      <c r="A6" s="11"/>
      <c r="B6" s="11"/>
      <c r="C6" s="14" t="s">
        <v>324</v>
      </c>
      <c r="D6" s="14" t="s">
        <v>18</v>
      </c>
      <c r="E6" s="14" t="s">
        <v>19</v>
      </c>
      <c r="F6" s="14" t="s">
        <v>324</v>
      </c>
      <c r="G6" s="14" t="s">
        <v>18</v>
      </c>
      <c r="H6" s="14" t="s">
        <v>19</v>
      </c>
      <c r="I6" s="14" t="s">
        <v>324</v>
      </c>
      <c r="J6" s="14" t="s">
        <v>18</v>
      </c>
      <c r="K6" s="14" t="s">
        <v>19</v>
      </c>
      <c r="L6" s="11" t="s">
        <v>21</v>
      </c>
      <c r="M6" s="11" t="s">
        <v>22</v>
      </c>
      <c r="N6" s="11" t="s">
        <v>677</v>
      </c>
      <c r="O6" s="11" t="s">
        <v>678</v>
      </c>
      <c r="P6" s="11"/>
      <c r="Q6" s="472" t="n">
        <v>2019</v>
      </c>
      <c r="R6" s="472" t="n">
        <v>2020</v>
      </c>
      <c r="S6" s="11" t="n">
        <v>2021</v>
      </c>
    </row>
    <row r="7" s="99" customFormat="true" ht="12.7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4</v>
      </c>
      <c r="Q7" s="12" t="n">
        <v>15</v>
      </c>
      <c r="R7" s="12" t="n">
        <v>16</v>
      </c>
      <c r="S7" s="12" t="n">
        <v>19</v>
      </c>
    </row>
    <row r="8" customFormat="false" ht="54.6" hidden="false" customHeight="true" outlineLevel="0" collapsed="false">
      <c r="A8" s="473" t="s">
        <v>134</v>
      </c>
      <c r="B8" s="474" t="s">
        <v>28</v>
      </c>
      <c r="C8" s="475" t="s">
        <v>29</v>
      </c>
      <c r="D8" s="474" t="s">
        <v>29</v>
      </c>
      <c r="E8" s="474" t="s">
        <v>29</v>
      </c>
      <c r="F8" s="475" t="s">
        <v>29</v>
      </c>
      <c r="G8" s="474" t="s">
        <v>29</v>
      </c>
      <c r="H8" s="474" t="s">
        <v>29</v>
      </c>
      <c r="I8" s="474" t="s">
        <v>29</v>
      </c>
      <c r="J8" s="474" t="s">
        <v>29</v>
      </c>
      <c r="K8" s="474" t="s">
        <v>29</v>
      </c>
      <c r="L8" s="474" t="s">
        <v>29</v>
      </c>
      <c r="M8" s="474" t="s">
        <v>29</v>
      </c>
      <c r="N8" s="476" t="e">
        <f aca="false">N9+N57+N59+N77+N88</f>
        <v>#REF!</v>
      </c>
      <c r="O8" s="476" t="e">
        <f aca="false">O9+O57+O59+O77+O88</f>
        <v>#REF!</v>
      </c>
      <c r="P8" s="476" t="n">
        <f aca="false">P9+P57+P59+P77+P88</f>
        <v>81213.8</v>
      </c>
      <c r="Q8" s="476" t="n">
        <f aca="false">Q9+Q57+Q59+Q77+Q88</f>
        <v>83008.1</v>
      </c>
      <c r="R8" s="476" t="n">
        <f aca="false">R9+R57+R59+R77+R88</f>
        <v>82412.4</v>
      </c>
      <c r="S8" s="476" t="e">
        <f aca="false">S9+S57+S59+S77+S88</f>
        <v>#REF!</v>
      </c>
    </row>
    <row r="9" customFormat="false" ht="50.45" hidden="false" customHeight="true" outlineLevel="0" collapsed="false">
      <c r="A9" s="477" t="s">
        <v>325</v>
      </c>
      <c r="B9" s="478" t="s">
        <v>31</v>
      </c>
      <c r="C9" s="479" t="s">
        <v>29</v>
      </c>
      <c r="D9" s="480" t="s">
        <v>29</v>
      </c>
      <c r="E9" s="480" t="s">
        <v>29</v>
      </c>
      <c r="F9" s="479" t="s">
        <v>29</v>
      </c>
      <c r="G9" s="480" t="s">
        <v>29</v>
      </c>
      <c r="H9" s="480" t="s">
        <v>29</v>
      </c>
      <c r="I9" s="480" t="s">
        <v>29</v>
      </c>
      <c r="J9" s="480" t="s">
        <v>29</v>
      </c>
      <c r="K9" s="480" t="s">
        <v>29</v>
      </c>
      <c r="L9" s="480" t="s">
        <v>29</v>
      </c>
      <c r="M9" s="480" t="s">
        <v>29</v>
      </c>
      <c r="N9" s="481" t="n">
        <f aca="false">N10+N55</f>
        <v>0</v>
      </c>
      <c r="O9" s="481" t="n">
        <f aca="false">O10+O55</f>
        <v>0</v>
      </c>
      <c r="P9" s="481" t="n">
        <f aca="false">P10+P55</f>
        <v>75653.5</v>
      </c>
      <c r="Q9" s="481" t="n">
        <f aca="false">Q10+Q55</f>
        <v>77147.8</v>
      </c>
      <c r="R9" s="481" t="n">
        <f aca="false">R10+R55</f>
        <v>76572.1</v>
      </c>
      <c r="S9" s="481" t="n">
        <f aca="false">S10+S55</f>
        <v>0</v>
      </c>
    </row>
    <row r="10" customFormat="false" ht="45.6" hidden="false" customHeight="true" outlineLevel="0" collapsed="false">
      <c r="A10" s="482" t="s">
        <v>137</v>
      </c>
      <c r="B10" s="478" t="n">
        <v>1002</v>
      </c>
      <c r="C10" s="479" t="s">
        <v>29</v>
      </c>
      <c r="D10" s="480" t="s">
        <v>29</v>
      </c>
      <c r="E10" s="480" t="s">
        <v>29</v>
      </c>
      <c r="F10" s="479" t="s">
        <v>29</v>
      </c>
      <c r="G10" s="480" t="s">
        <v>29</v>
      </c>
      <c r="H10" s="480" t="s">
        <v>29</v>
      </c>
      <c r="I10" s="480" t="s">
        <v>29</v>
      </c>
      <c r="J10" s="480" t="s">
        <v>29</v>
      </c>
      <c r="K10" s="480" t="s">
        <v>29</v>
      </c>
      <c r="L10" s="480" t="s">
        <v>29</v>
      </c>
      <c r="M10" s="480" t="s">
        <v>29</v>
      </c>
      <c r="N10" s="481" t="n">
        <f aca="false">N11+N30+N39+N52</f>
        <v>0</v>
      </c>
      <c r="O10" s="481" t="n">
        <f aca="false">O11+O30+O39+O52</f>
        <v>0</v>
      </c>
      <c r="P10" s="481" t="n">
        <f aca="false">P11+P30+P39+P52</f>
        <v>75653.5</v>
      </c>
      <c r="Q10" s="481" t="n">
        <f aca="false">Q11+Q30+Q39+Q52</f>
        <v>77147.8</v>
      </c>
      <c r="R10" s="481" t="n">
        <f aca="false">R11+R30+R39+R52</f>
        <v>76572.1</v>
      </c>
      <c r="S10" s="481" t="n">
        <f aca="false">S11+S30+S39+S52</f>
        <v>0</v>
      </c>
    </row>
    <row r="11" customFormat="false" ht="12.75" hidden="false" customHeight="true" outlineLevel="0" collapsed="false">
      <c r="A11" s="483" t="s">
        <v>679</v>
      </c>
      <c r="B11" s="484" t="n">
        <v>1016</v>
      </c>
      <c r="C11" s="485"/>
      <c r="D11" s="486"/>
      <c r="E11" s="486"/>
      <c r="F11" s="485"/>
      <c r="G11" s="486"/>
      <c r="H11" s="486"/>
      <c r="I11" s="486"/>
      <c r="J11" s="486"/>
      <c r="K11" s="486"/>
      <c r="L11" s="486"/>
      <c r="M11" s="486"/>
      <c r="N11" s="487" t="n">
        <f aca="false">N12+N20+N22+N23+N24+N26+N28</f>
        <v>0</v>
      </c>
      <c r="O11" s="487" t="n">
        <f aca="false">O12+O20+O22+O23+O24+O26+O28</f>
        <v>0</v>
      </c>
      <c r="P11" s="487" t="n">
        <f aca="false">P12+P20+P22+P23+P24+P26+P28</f>
        <v>66302.6</v>
      </c>
      <c r="Q11" s="487" t="n">
        <f aca="false">Q12+Q20+Q22+Q23+Q24+Q26+Q28</f>
        <v>67062</v>
      </c>
      <c r="R11" s="487" t="n">
        <f aca="false">R12+R20+R22+R23+R24+R26+R28</f>
        <v>67466.3</v>
      </c>
      <c r="S11" s="487" t="n">
        <f aca="false">S12+S20+S22+S23+S24+S26+S28</f>
        <v>0</v>
      </c>
    </row>
    <row r="12" customFormat="false" ht="106.15" hidden="false" customHeight="true" outlineLevel="0" collapsed="false">
      <c r="A12" s="483"/>
      <c r="B12" s="488"/>
      <c r="C12" s="489" t="s">
        <v>680</v>
      </c>
      <c r="D12" s="489" t="s">
        <v>681</v>
      </c>
      <c r="E12" s="489" t="s">
        <v>682</v>
      </c>
      <c r="F12" s="489" t="s">
        <v>683</v>
      </c>
      <c r="G12" s="489" t="s">
        <v>684</v>
      </c>
      <c r="H12" s="489" t="s">
        <v>685</v>
      </c>
      <c r="I12" s="490" t="s">
        <v>686</v>
      </c>
      <c r="J12" s="491" t="s">
        <v>687</v>
      </c>
      <c r="K12" s="490" t="s">
        <v>688</v>
      </c>
      <c r="L12" s="489" t="s">
        <v>689</v>
      </c>
      <c r="M12" s="492" t="s">
        <v>690</v>
      </c>
      <c r="N12" s="493"/>
      <c r="O12" s="493"/>
      <c r="P12" s="493" t="n">
        <v>63900.1</v>
      </c>
      <c r="Q12" s="493" t="n">
        <f aca="false">P12</f>
        <v>63900.1</v>
      </c>
      <c r="R12" s="493" t="n">
        <f aca="false">P12</f>
        <v>63900.1</v>
      </c>
      <c r="S12" s="493"/>
    </row>
    <row r="13" customFormat="false" ht="107.45" hidden="false" customHeight="true" outlineLevel="0" collapsed="false">
      <c r="A13" s="483"/>
      <c r="B13" s="494"/>
      <c r="C13" s="495" t="s">
        <v>691</v>
      </c>
      <c r="D13" s="496" t="s">
        <v>692</v>
      </c>
      <c r="E13" s="496" t="s">
        <v>693</v>
      </c>
      <c r="F13" s="488"/>
      <c r="G13" s="488"/>
      <c r="H13" s="488"/>
      <c r="I13" s="497" t="s">
        <v>694</v>
      </c>
      <c r="J13" s="497" t="s">
        <v>695</v>
      </c>
      <c r="K13" s="497" t="s">
        <v>696</v>
      </c>
      <c r="L13" s="498"/>
      <c r="M13" s="499"/>
      <c r="N13" s="500"/>
      <c r="O13" s="500"/>
      <c r="P13" s="500"/>
      <c r="Q13" s="500"/>
      <c r="R13" s="500"/>
      <c r="S13" s="500"/>
    </row>
    <row r="14" customFormat="false" ht="70.9" hidden="false" customHeight="true" outlineLevel="0" collapsed="false">
      <c r="A14" s="495"/>
      <c r="B14" s="494"/>
      <c r="C14" s="496"/>
      <c r="D14" s="495"/>
      <c r="E14" s="495"/>
      <c r="F14" s="495"/>
      <c r="G14" s="495"/>
      <c r="H14" s="495"/>
      <c r="I14" s="497" t="s">
        <v>697</v>
      </c>
      <c r="J14" s="501" t="s">
        <v>698</v>
      </c>
      <c r="K14" s="497" t="s">
        <v>699</v>
      </c>
      <c r="L14" s="498"/>
      <c r="M14" s="499"/>
      <c r="N14" s="500"/>
      <c r="O14" s="500"/>
      <c r="P14" s="500"/>
      <c r="Q14" s="500"/>
      <c r="R14" s="500"/>
      <c r="S14" s="500"/>
    </row>
    <row r="15" customFormat="false" ht="87.6" hidden="false" customHeight="true" outlineLevel="0" collapsed="false">
      <c r="A15" s="495"/>
      <c r="B15" s="494"/>
      <c r="C15" s="495"/>
      <c r="D15" s="495"/>
      <c r="E15" s="495"/>
      <c r="F15" s="495"/>
      <c r="G15" s="495"/>
      <c r="H15" s="495"/>
      <c r="I15" s="497" t="s">
        <v>700</v>
      </c>
      <c r="J15" s="501" t="s">
        <v>701</v>
      </c>
      <c r="K15" s="497" t="s">
        <v>702</v>
      </c>
      <c r="L15" s="498"/>
      <c r="M15" s="499"/>
      <c r="N15" s="500"/>
      <c r="O15" s="500"/>
      <c r="P15" s="500"/>
      <c r="Q15" s="500"/>
      <c r="R15" s="500"/>
      <c r="S15" s="500"/>
    </row>
    <row r="16" customFormat="false" ht="74.45" hidden="false" customHeight="true" outlineLevel="0" collapsed="false">
      <c r="A16" s="495"/>
      <c r="B16" s="494"/>
      <c r="C16" s="495"/>
      <c r="D16" s="495"/>
      <c r="E16" s="495"/>
      <c r="F16" s="495"/>
      <c r="G16" s="495"/>
      <c r="H16" s="495"/>
      <c r="I16" s="497" t="s">
        <v>703</v>
      </c>
      <c r="J16" s="501" t="s">
        <v>704</v>
      </c>
      <c r="K16" s="497" t="s">
        <v>705</v>
      </c>
      <c r="L16" s="498"/>
      <c r="M16" s="499"/>
      <c r="N16" s="500"/>
      <c r="O16" s="500"/>
      <c r="P16" s="500"/>
      <c r="Q16" s="500"/>
      <c r="R16" s="500"/>
      <c r="S16" s="500"/>
    </row>
    <row r="17" customFormat="false" ht="95.45" hidden="false" customHeight="true" outlineLevel="0" collapsed="false">
      <c r="A17" s="495"/>
      <c r="B17" s="494"/>
      <c r="C17" s="495"/>
      <c r="D17" s="495"/>
      <c r="E17" s="495"/>
      <c r="F17" s="495"/>
      <c r="G17" s="495"/>
      <c r="H17" s="495"/>
      <c r="I17" s="497" t="s">
        <v>706</v>
      </c>
      <c r="J17" s="501" t="s">
        <v>707</v>
      </c>
      <c r="K17" s="497" t="s">
        <v>708</v>
      </c>
      <c r="L17" s="498"/>
      <c r="M17" s="499"/>
      <c r="N17" s="500"/>
      <c r="O17" s="500"/>
      <c r="P17" s="500"/>
      <c r="Q17" s="500"/>
      <c r="R17" s="500"/>
      <c r="S17" s="500"/>
    </row>
    <row r="18" customFormat="false" ht="86.45" hidden="false" customHeight="true" outlineLevel="0" collapsed="false">
      <c r="A18" s="495"/>
      <c r="B18" s="494"/>
      <c r="C18" s="495"/>
      <c r="D18" s="495"/>
      <c r="E18" s="495"/>
      <c r="F18" s="495"/>
      <c r="G18" s="495"/>
      <c r="H18" s="495"/>
      <c r="I18" s="497" t="s">
        <v>709</v>
      </c>
      <c r="J18" s="501" t="s">
        <v>710</v>
      </c>
      <c r="K18" s="497" t="s">
        <v>711</v>
      </c>
      <c r="L18" s="498"/>
      <c r="M18" s="499"/>
      <c r="N18" s="500"/>
      <c r="O18" s="500"/>
      <c r="P18" s="500"/>
      <c r="Q18" s="500"/>
      <c r="R18" s="500"/>
      <c r="S18" s="500"/>
    </row>
    <row r="19" customFormat="false" ht="79.9" hidden="false" customHeight="true" outlineLevel="0" collapsed="false">
      <c r="A19" s="495"/>
      <c r="B19" s="494"/>
      <c r="C19" s="502"/>
      <c r="D19" s="502"/>
      <c r="E19" s="502"/>
      <c r="F19" s="502"/>
      <c r="G19" s="502"/>
      <c r="H19" s="502"/>
      <c r="I19" s="503" t="s">
        <v>712</v>
      </c>
      <c r="J19" s="504" t="s">
        <v>713</v>
      </c>
      <c r="K19" s="503" t="s">
        <v>714</v>
      </c>
      <c r="L19" s="505"/>
      <c r="M19" s="506"/>
      <c r="N19" s="507"/>
      <c r="O19" s="507"/>
      <c r="P19" s="507"/>
      <c r="Q19" s="507"/>
      <c r="R19" s="507"/>
      <c r="S19" s="507"/>
    </row>
    <row r="20" customFormat="false" ht="105.6" hidden="false" customHeight="true" outlineLevel="0" collapsed="false">
      <c r="A20" s="495"/>
      <c r="B20" s="494"/>
      <c r="C20" s="489" t="s">
        <v>715</v>
      </c>
      <c r="D20" s="489" t="s">
        <v>681</v>
      </c>
      <c r="E20" s="489" t="s">
        <v>716</v>
      </c>
      <c r="F20" s="495"/>
      <c r="G20" s="495"/>
      <c r="H20" s="495"/>
      <c r="I20" s="508" t="s">
        <v>717</v>
      </c>
      <c r="J20" s="491" t="s">
        <v>718</v>
      </c>
      <c r="K20" s="490" t="s">
        <v>719</v>
      </c>
      <c r="L20" s="509" t="s">
        <v>720</v>
      </c>
      <c r="M20" s="492" t="s">
        <v>721</v>
      </c>
      <c r="N20" s="500"/>
      <c r="O20" s="500"/>
      <c r="P20" s="510" t="n">
        <v>197.9</v>
      </c>
      <c r="Q20" s="493" t="n">
        <f aca="false">P20</f>
        <v>197.9</v>
      </c>
      <c r="R20" s="493" t="n">
        <f aca="false">P20</f>
        <v>197.9</v>
      </c>
      <c r="S20" s="493"/>
    </row>
    <row r="21" customFormat="false" ht="57" hidden="false" customHeight="true" outlineLevel="0" collapsed="false">
      <c r="A21" s="495"/>
      <c r="B21" s="494"/>
      <c r="C21" s="495" t="s">
        <v>691</v>
      </c>
      <c r="D21" s="496" t="s">
        <v>722</v>
      </c>
      <c r="E21" s="496" t="s">
        <v>693</v>
      </c>
      <c r="F21" s="495"/>
      <c r="G21" s="495"/>
      <c r="H21" s="495"/>
      <c r="I21" s="508"/>
      <c r="J21" s="501"/>
      <c r="K21" s="497"/>
      <c r="L21" s="511"/>
      <c r="M21" s="512"/>
      <c r="N21" s="500"/>
      <c r="O21" s="500"/>
      <c r="P21" s="500"/>
      <c r="Q21" s="500"/>
      <c r="R21" s="500"/>
      <c r="S21" s="500"/>
    </row>
    <row r="22" customFormat="false" ht="168.6" hidden="false" customHeight="true" outlineLevel="0" collapsed="false">
      <c r="A22" s="495"/>
      <c r="B22" s="494"/>
      <c r="C22" s="489" t="s">
        <v>715</v>
      </c>
      <c r="D22" s="489" t="s">
        <v>681</v>
      </c>
      <c r="E22" s="489" t="s">
        <v>682</v>
      </c>
      <c r="F22" s="489"/>
      <c r="G22" s="489"/>
      <c r="H22" s="489"/>
      <c r="I22" s="490" t="s">
        <v>723</v>
      </c>
      <c r="J22" s="491" t="s">
        <v>718</v>
      </c>
      <c r="K22" s="490" t="s">
        <v>724</v>
      </c>
      <c r="L22" s="509" t="s">
        <v>720</v>
      </c>
      <c r="M22" s="492" t="s">
        <v>725</v>
      </c>
      <c r="N22" s="513"/>
      <c r="O22" s="513"/>
      <c r="P22" s="513" t="n">
        <v>1336.8</v>
      </c>
      <c r="Q22" s="493" t="n">
        <f aca="false">P22</f>
        <v>1336.8</v>
      </c>
      <c r="R22" s="493" t="n">
        <f aca="false">P22</f>
        <v>1336.8</v>
      </c>
      <c r="S22" s="493"/>
    </row>
    <row r="23" customFormat="false" ht="142.15" hidden="false" customHeight="true" outlineLevel="0" collapsed="false">
      <c r="A23" s="495"/>
      <c r="B23" s="494"/>
      <c r="C23" s="489" t="s">
        <v>726</v>
      </c>
      <c r="D23" s="489" t="s">
        <v>681</v>
      </c>
      <c r="E23" s="489" t="s">
        <v>682</v>
      </c>
      <c r="F23" s="489"/>
      <c r="G23" s="489"/>
      <c r="H23" s="489"/>
      <c r="I23" s="490" t="s">
        <v>727</v>
      </c>
      <c r="J23" s="491" t="s">
        <v>728</v>
      </c>
      <c r="K23" s="490" t="s">
        <v>729</v>
      </c>
      <c r="L23" s="509" t="s">
        <v>720</v>
      </c>
      <c r="M23" s="492" t="s">
        <v>730</v>
      </c>
      <c r="N23" s="513"/>
      <c r="O23" s="513"/>
      <c r="P23" s="513" t="n">
        <v>500</v>
      </c>
      <c r="Q23" s="493" t="n">
        <f aca="false">P23</f>
        <v>500</v>
      </c>
      <c r="R23" s="493" t="n">
        <f aca="false">P23</f>
        <v>500</v>
      </c>
      <c r="S23" s="493"/>
    </row>
    <row r="24" customFormat="false" ht="113.45" hidden="false" customHeight="true" outlineLevel="0" collapsed="false">
      <c r="A24" s="495"/>
      <c r="B24" s="494"/>
      <c r="C24" s="514" t="s">
        <v>715</v>
      </c>
      <c r="D24" s="514" t="s">
        <v>681</v>
      </c>
      <c r="E24" s="514" t="s">
        <v>682</v>
      </c>
      <c r="F24" s="515"/>
      <c r="G24" s="516"/>
      <c r="H24" s="516"/>
      <c r="I24" s="508" t="s">
        <v>731</v>
      </c>
      <c r="J24" s="517" t="s">
        <v>732</v>
      </c>
      <c r="K24" s="508" t="s">
        <v>733</v>
      </c>
      <c r="L24" s="518" t="s">
        <v>720</v>
      </c>
      <c r="M24" s="519" t="s">
        <v>734</v>
      </c>
      <c r="N24" s="520"/>
      <c r="O24" s="520"/>
      <c r="P24" s="520" t="n">
        <v>130</v>
      </c>
      <c r="Q24" s="520" t="n">
        <v>130</v>
      </c>
      <c r="R24" s="520" t="n">
        <v>130</v>
      </c>
      <c r="S24" s="520"/>
    </row>
    <row r="25" customFormat="false" ht="201.6" hidden="true" customHeight="true" outlineLevel="0" collapsed="false">
      <c r="A25" s="495"/>
      <c r="B25" s="494"/>
      <c r="C25" s="514"/>
      <c r="D25" s="514"/>
      <c r="E25" s="514"/>
      <c r="F25" s="515"/>
      <c r="G25" s="516"/>
      <c r="H25" s="516"/>
      <c r="I25" s="508"/>
      <c r="J25" s="517"/>
      <c r="K25" s="508"/>
      <c r="L25" s="518"/>
      <c r="M25" s="521" t="s">
        <v>735</v>
      </c>
      <c r="N25" s="520"/>
      <c r="O25" s="520"/>
      <c r="P25" s="520" t="n">
        <v>0</v>
      </c>
      <c r="Q25" s="520" t="n">
        <v>0</v>
      </c>
      <c r="R25" s="520" t="n">
        <v>0</v>
      </c>
      <c r="S25" s="520" t="n">
        <v>0</v>
      </c>
    </row>
    <row r="26" customFormat="false" ht="138" hidden="false" customHeight="true" outlineLevel="0" collapsed="false">
      <c r="A26" s="495"/>
      <c r="B26" s="494"/>
      <c r="C26" s="522" t="s">
        <v>715</v>
      </c>
      <c r="D26" s="522" t="s">
        <v>681</v>
      </c>
      <c r="E26" s="522" t="s">
        <v>682</v>
      </c>
      <c r="F26" s="522"/>
      <c r="G26" s="522"/>
      <c r="H26" s="522"/>
      <c r="I26" s="523" t="s">
        <v>736</v>
      </c>
      <c r="J26" s="524" t="s">
        <v>732</v>
      </c>
      <c r="K26" s="523" t="s">
        <v>737</v>
      </c>
      <c r="L26" s="524" t="s">
        <v>720</v>
      </c>
      <c r="M26" s="525" t="s">
        <v>738</v>
      </c>
      <c r="N26" s="520"/>
      <c r="O26" s="520"/>
      <c r="P26" s="520" t="n">
        <v>180.6</v>
      </c>
      <c r="Q26" s="520" t="n">
        <v>940</v>
      </c>
      <c r="R26" s="520" t="n">
        <v>1344.3</v>
      </c>
      <c r="S26" s="520"/>
    </row>
    <row r="27" customFormat="false" ht="237" hidden="true" customHeight="true" outlineLevel="0" collapsed="false">
      <c r="A27" s="495"/>
      <c r="B27" s="484"/>
      <c r="C27" s="522" t="s">
        <v>726</v>
      </c>
      <c r="D27" s="522" t="s">
        <v>681</v>
      </c>
      <c r="E27" s="522" t="s">
        <v>739</v>
      </c>
      <c r="F27" s="522"/>
      <c r="G27" s="522"/>
      <c r="H27" s="522"/>
      <c r="I27" s="523" t="s">
        <v>740</v>
      </c>
      <c r="J27" s="524" t="s">
        <v>741</v>
      </c>
      <c r="K27" s="523" t="s">
        <v>742</v>
      </c>
      <c r="L27" s="518" t="s">
        <v>720</v>
      </c>
      <c r="M27" s="521" t="s">
        <v>743</v>
      </c>
      <c r="N27" s="520"/>
      <c r="O27" s="520"/>
      <c r="P27" s="520" t="n">
        <v>0</v>
      </c>
      <c r="Q27" s="520" t="n">
        <v>0</v>
      </c>
      <c r="R27" s="520" t="n">
        <v>0</v>
      </c>
      <c r="S27" s="520" t="n">
        <v>0</v>
      </c>
    </row>
    <row r="28" customFormat="false" ht="102.6" hidden="false" customHeight="true" outlineLevel="0" collapsed="false">
      <c r="A28" s="495"/>
      <c r="B28" s="494"/>
      <c r="C28" s="514" t="s">
        <v>715</v>
      </c>
      <c r="D28" s="514" t="s">
        <v>681</v>
      </c>
      <c r="E28" s="514" t="s">
        <v>682</v>
      </c>
      <c r="F28" s="514" t="s">
        <v>744</v>
      </c>
      <c r="G28" s="514" t="s">
        <v>745</v>
      </c>
      <c r="H28" s="514" t="s">
        <v>746</v>
      </c>
      <c r="I28" s="508" t="s">
        <v>747</v>
      </c>
      <c r="J28" s="490"/>
      <c r="K28" s="508"/>
      <c r="L28" s="526" t="s">
        <v>748</v>
      </c>
      <c r="M28" s="521" t="s">
        <v>749</v>
      </c>
      <c r="N28" s="513"/>
      <c r="O28" s="513"/>
      <c r="P28" s="513" t="n">
        <v>57.2</v>
      </c>
      <c r="Q28" s="513" t="n">
        <v>57.2</v>
      </c>
      <c r="R28" s="513" t="n">
        <v>57.2</v>
      </c>
      <c r="S28" s="513"/>
    </row>
    <row r="29" customFormat="false" ht="75.6" hidden="true" customHeight="true" outlineLevel="0" collapsed="false">
      <c r="A29" s="502"/>
      <c r="B29" s="527"/>
      <c r="C29" s="514"/>
      <c r="D29" s="514"/>
      <c r="E29" s="514"/>
      <c r="F29" s="514"/>
      <c r="G29" s="514"/>
      <c r="H29" s="514"/>
      <c r="I29" s="508"/>
      <c r="J29" s="504"/>
      <c r="K29" s="508"/>
      <c r="L29" s="505"/>
      <c r="M29" s="528" t="s">
        <v>750</v>
      </c>
      <c r="N29" s="520"/>
      <c r="O29" s="520"/>
      <c r="P29" s="520" t="n">
        <v>0</v>
      </c>
      <c r="Q29" s="520" t="n">
        <v>0</v>
      </c>
      <c r="R29" s="520" t="n">
        <v>0</v>
      </c>
      <c r="S29" s="520" t="n">
        <v>0</v>
      </c>
    </row>
    <row r="30" customFormat="false" ht="20.45" hidden="false" customHeight="true" outlineLevel="0" collapsed="false">
      <c r="A30" s="483" t="s">
        <v>751</v>
      </c>
      <c r="B30" s="529" t="n">
        <v>1025</v>
      </c>
      <c r="C30" s="522"/>
      <c r="D30" s="522"/>
      <c r="E30" s="522"/>
      <c r="F30" s="522"/>
      <c r="G30" s="522"/>
      <c r="H30" s="522"/>
      <c r="I30" s="523"/>
      <c r="J30" s="524"/>
      <c r="K30" s="523"/>
      <c r="L30" s="518"/>
      <c r="M30" s="530"/>
      <c r="N30" s="531" t="n">
        <f aca="false">N31+N33+N37+N38</f>
        <v>0</v>
      </c>
      <c r="O30" s="531" t="n">
        <f aca="false">O31+O33+O37+O38</f>
        <v>0</v>
      </c>
      <c r="P30" s="531" t="n">
        <f aca="false">P31+P33+P37+P38</f>
        <v>8440.8</v>
      </c>
      <c r="Q30" s="531" t="n">
        <f aca="false">Q31+Q33+Q37+Q38</f>
        <v>9779.8</v>
      </c>
      <c r="R30" s="531" t="n">
        <f aca="false">R31+R33+R37+R38</f>
        <v>8799.8</v>
      </c>
      <c r="S30" s="531" t="n">
        <f aca="false">S31+S33+S37+S38</f>
        <v>0</v>
      </c>
      <c r="U30" s="532"/>
      <c r="V30" s="532"/>
      <c r="W30" s="532"/>
      <c r="X30" s="532"/>
      <c r="Y30" s="532"/>
      <c r="Z30" s="532"/>
    </row>
    <row r="31" customFormat="false" ht="108.6" hidden="false" customHeight="true" outlineLevel="0" collapsed="false">
      <c r="A31" s="483"/>
      <c r="B31" s="533"/>
      <c r="C31" s="489" t="s">
        <v>752</v>
      </c>
      <c r="D31" s="489" t="s">
        <v>753</v>
      </c>
      <c r="E31" s="489" t="s">
        <v>682</v>
      </c>
      <c r="F31" s="489" t="s">
        <v>754</v>
      </c>
      <c r="G31" s="489" t="s">
        <v>755</v>
      </c>
      <c r="H31" s="489" t="s">
        <v>756</v>
      </c>
      <c r="I31" s="490" t="s">
        <v>757</v>
      </c>
      <c r="J31" s="491" t="s">
        <v>758</v>
      </c>
      <c r="K31" s="490" t="s">
        <v>759</v>
      </c>
      <c r="L31" s="489" t="s">
        <v>760</v>
      </c>
      <c r="M31" s="534" t="s">
        <v>761</v>
      </c>
      <c r="N31" s="493"/>
      <c r="O31" s="493"/>
      <c r="P31" s="493" t="n">
        <v>2620</v>
      </c>
      <c r="Q31" s="493" t="n">
        <v>4109</v>
      </c>
      <c r="R31" s="493" t="n">
        <v>3129</v>
      </c>
      <c r="S31" s="493"/>
      <c r="U31" s="532"/>
      <c r="V31" s="535"/>
      <c r="W31" s="535"/>
      <c r="X31" s="535"/>
      <c r="Y31" s="532"/>
      <c r="Z31" s="532"/>
    </row>
    <row r="32" customFormat="false" ht="80.45" hidden="false" customHeight="true" outlineLevel="0" collapsed="false">
      <c r="A32" s="536"/>
      <c r="B32" s="537"/>
      <c r="C32" s="502" t="s">
        <v>762</v>
      </c>
      <c r="D32" s="502" t="s">
        <v>763</v>
      </c>
      <c r="E32" s="502" t="s">
        <v>764</v>
      </c>
      <c r="F32" s="502"/>
      <c r="G32" s="502"/>
      <c r="H32" s="502"/>
      <c r="I32" s="503"/>
      <c r="J32" s="504"/>
      <c r="K32" s="503"/>
      <c r="L32" s="502"/>
      <c r="M32" s="506"/>
      <c r="N32" s="538"/>
      <c r="O32" s="538"/>
      <c r="P32" s="538"/>
      <c r="Q32" s="538"/>
      <c r="R32" s="538"/>
      <c r="S32" s="538"/>
    </row>
    <row r="33" customFormat="false" ht="107.45" hidden="false" customHeight="true" outlineLevel="0" collapsed="false">
      <c r="A33" s="536"/>
      <c r="B33" s="537"/>
      <c r="C33" s="489" t="s">
        <v>752</v>
      </c>
      <c r="D33" s="489" t="s">
        <v>753</v>
      </c>
      <c r="E33" s="489" t="s">
        <v>682</v>
      </c>
      <c r="F33" s="489" t="s">
        <v>765</v>
      </c>
      <c r="G33" s="489" t="s">
        <v>766</v>
      </c>
      <c r="H33" s="489" t="s">
        <v>767</v>
      </c>
      <c r="I33" s="490" t="s">
        <v>768</v>
      </c>
      <c r="J33" s="491" t="s">
        <v>769</v>
      </c>
      <c r="K33" s="490" t="s">
        <v>770</v>
      </c>
      <c r="L33" s="489" t="s">
        <v>771</v>
      </c>
      <c r="M33" s="492" t="s">
        <v>772</v>
      </c>
      <c r="N33" s="493"/>
      <c r="O33" s="493"/>
      <c r="P33" s="493" t="n">
        <v>5820.8</v>
      </c>
      <c r="Q33" s="493" t="n">
        <v>5670.8</v>
      </c>
      <c r="R33" s="493" t="n">
        <f aca="false">Q33</f>
        <v>5670.8</v>
      </c>
      <c r="S33" s="493"/>
    </row>
    <row r="34" customFormat="false" ht="96" hidden="false" customHeight="true" outlineLevel="0" collapsed="false">
      <c r="A34" s="495"/>
      <c r="B34" s="539"/>
      <c r="C34" s="497" t="s">
        <v>773</v>
      </c>
      <c r="D34" s="495" t="s">
        <v>774</v>
      </c>
      <c r="E34" s="495" t="s">
        <v>775</v>
      </c>
      <c r="F34" s="495" t="s">
        <v>776</v>
      </c>
      <c r="G34" s="495" t="s">
        <v>777</v>
      </c>
      <c r="H34" s="495" t="s">
        <v>778</v>
      </c>
      <c r="I34" s="497" t="s">
        <v>779</v>
      </c>
      <c r="J34" s="501" t="s">
        <v>780</v>
      </c>
      <c r="K34" s="497" t="s">
        <v>781</v>
      </c>
      <c r="L34" s="495"/>
      <c r="M34" s="499"/>
      <c r="N34" s="499"/>
      <c r="O34" s="499"/>
      <c r="P34" s="499"/>
      <c r="Q34" s="499"/>
      <c r="R34" s="499"/>
      <c r="S34" s="499"/>
    </row>
    <row r="35" customFormat="false" ht="90" hidden="false" customHeight="true" outlineLevel="0" collapsed="false">
      <c r="A35" s="540"/>
      <c r="B35" s="541"/>
      <c r="C35" s="502"/>
      <c r="D35" s="502"/>
      <c r="E35" s="502"/>
      <c r="F35" s="542"/>
      <c r="G35" s="543"/>
      <c r="H35" s="544"/>
      <c r="I35" s="503" t="s">
        <v>782</v>
      </c>
      <c r="J35" s="504" t="s">
        <v>783</v>
      </c>
      <c r="K35" s="503" t="s">
        <v>784</v>
      </c>
      <c r="L35" s="495"/>
      <c r="M35" s="499"/>
      <c r="N35" s="507"/>
      <c r="O35" s="507"/>
      <c r="P35" s="507"/>
      <c r="Q35" s="507"/>
      <c r="R35" s="507"/>
      <c r="S35" s="507"/>
    </row>
    <row r="36" customFormat="false" ht="82.15" hidden="false" customHeight="true" outlineLevel="0" collapsed="false">
      <c r="A36" s="545"/>
      <c r="B36" s="546"/>
      <c r="C36" s="502"/>
      <c r="D36" s="502"/>
      <c r="E36" s="502"/>
      <c r="F36" s="542"/>
      <c r="G36" s="543"/>
      <c r="H36" s="544"/>
      <c r="I36" s="503" t="s">
        <v>785</v>
      </c>
      <c r="J36" s="504" t="s">
        <v>786</v>
      </c>
      <c r="K36" s="523" t="s">
        <v>787</v>
      </c>
      <c r="L36" s="522"/>
      <c r="M36" s="530"/>
      <c r="N36" s="507"/>
      <c r="O36" s="507"/>
      <c r="P36" s="507"/>
      <c r="Q36" s="507"/>
      <c r="R36" s="507"/>
      <c r="S36" s="507"/>
    </row>
    <row r="37" customFormat="false" ht="124.15" hidden="true" customHeight="true" outlineLevel="0" collapsed="false">
      <c r="A37" s="536"/>
      <c r="B37" s="537"/>
      <c r="C37" s="522" t="s">
        <v>788</v>
      </c>
      <c r="D37" s="522" t="s">
        <v>753</v>
      </c>
      <c r="E37" s="522" t="s">
        <v>682</v>
      </c>
      <c r="F37" s="522" t="s">
        <v>789</v>
      </c>
      <c r="G37" s="547" t="s">
        <v>790</v>
      </c>
      <c r="H37" s="548" t="s">
        <v>791</v>
      </c>
      <c r="I37" s="523" t="s">
        <v>792</v>
      </c>
      <c r="J37" s="524" t="s">
        <v>769</v>
      </c>
      <c r="K37" s="523" t="s">
        <v>770</v>
      </c>
      <c r="L37" s="522" t="s">
        <v>771</v>
      </c>
      <c r="M37" s="549" t="s">
        <v>793</v>
      </c>
      <c r="N37" s="520"/>
      <c r="O37" s="520"/>
      <c r="P37" s="520" t="n">
        <v>0</v>
      </c>
      <c r="Q37" s="520" t="n">
        <v>0</v>
      </c>
      <c r="R37" s="520" t="n">
        <v>0</v>
      </c>
      <c r="S37" s="520" t="n">
        <v>0</v>
      </c>
    </row>
    <row r="38" customFormat="false" ht="141.6" hidden="true" customHeight="true" outlineLevel="0" collapsed="false">
      <c r="A38" s="540"/>
      <c r="B38" s="541"/>
      <c r="C38" s="502" t="s">
        <v>788</v>
      </c>
      <c r="D38" s="502" t="s">
        <v>753</v>
      </c>
      <c r="E38" s="502" t="s">
        <v>682</v>
      </c>
      <c r="F38" s="502" t="s">
        <v>789</v>
      </c>
      <c r="G38" s="550" t="s">
        <v>790</v>
      </c>
      <c r="H38" s="551" t="s">
        <v>791</v>
      </c>
      <c r="I38" s="503" t="s">
        <v>792</v>
      </c>
      <c r="J38" s="504" t="s">
        <v>769</v>
      </c>
      <c r="K38" s="503" t="s">
        <v>770</v>
      </c>
      <c r="L38" s="502" t="s">
        <v>771</v>
      </c>
      <c r="M38" s="552" t="s">
        <v>794</v>
      </c>
      <c r="N38" s="507"/>
      <c r="O38" s="507"/>
      <c r="P38" s="507" t="n">
        <v>0</v>
      </c>
      <c r="Q38" s="507" t="n">
        <v>0</v>
      </c>
      <c r="R38" s="507" t="n">
        <v>0</v>
      </c>
      <c r="S38" s="507" t="n">
        <v>0</v>
      </c>
    </row>
    <row r="39" customFormat="false" ht="41.45" hidden="false" customHeight="true" outlineLevel="0" collapsed="false">
      <c r="A39" s="496" t="s">
        <v>795</v>
      </c>
      <c r="B39" s="546" t="n">
        <v>1033</v>
      </c>
      <c r="C39" s="495"/>
      <c r="D39" s="495"/>
      <c r="E39" s="495"/>
      <c r="F39" s="495"/>
      <c r="G39" s="553"/>
      <c r="H39" s="554"/>
      <c r="I39" s="497"/>
      <c r="J39" s="501"/>
      <c r="K39" s="497"/>
      <c r="L39" s="522"/>
      <c r="M39" s="549"/>
      <c r="N39" s="555" t="n">
        <f aca="false">N40+N41+N44+N45+N48</f>
        <v>0</v>
      </c>
      <c r="O39" s="555" t="n">
        <f aca="false">O40+O41+O44+O45+O48</f>
        <v>0</v>
      </c>
      <c r="P39" s="556" t="n">
        <f aca="false">P51</f>
        <v>604.1</v>
      </c>
      <c r="Q39" s="556" t="n">
        <f aca="false">Q51</f>
        <v>0</v>
      </c>
      <c r="R39" s="556" t="n">
        <f aca="false">R51</f>
        <v>0</v>
      </c>
      <c r="S39" s="555" t="n">
        <f aca="false">S40+S41+S44+S45+S48</f>
        <v>0</v>
      </c>
    </row>
    <row r="40" customFormat="false" ht="177.6" hidden="true" customHeight="true" outlineLevel="0" collapsed="false">
      <c r="A40" s="496"/>
      <c r="B40" s="557"/>
      <c r="C40" s="522" t="s">
        <v>796</v>
      </c>
      <c r="D40" s="522" t="s">
        <v>797</v>
      </c>
      <c r="E40" s="522" t="s">
        <v>798</v>
      </c>
      <c r="F40" s="522" t="s">
        <v>799</v>
      </c>
      <c r="G40" s="522" t="s">
        <v>800</v>
      </c>
      <c r="H40" s="522" t="s">
        <v>801</v>
      </c>
      <c r="I40" s="523" t="s">
        <v>802</v>
      </c>
      <c r="J40" s="524" t="s">
        <v>758</v>
      </c>
      <c r="K40" s="523" t="s">
        <v>803</v>
      </c>
      <c r="L40" s="514" t="s">
        <v>804</v>
      </c>
      <c r="M40" s="549" t="s">
        <v>805</v>
      </c>
      <c r="N40" s="558"/>
      <c r="O40" s="558"/>
      <c r="P40" s="558"/>
      <c r="Q40" s="558"/>
      <c r="R40" s="558"/>
      <c r="S40" s="558"/>
    </row>
    <row r="41" customFormat="false" ht="126.6" hidden="true" customHeight="true" outlineLevel="0" collapsed="false">
      <c r="A41" s="559"/>
      <c r="B41" s="488"/>
      <c r="C41" s="483" t="s">
        <v>796</v>
      </c>
      <c r="D41" s="489" t="s">
        <v>797</v>
      </c>
      <c r="E41" s="489" t="s">
        <v>806</v>
      </c>
      <c r="F41" s="489" t="s">
        <v>799</v>
      </c>
      <c r="G41" s="489" t="s">
        <v>800</v>
      </c>
      <c r="H41" s="489" t="s">
        <v>807</v>
      </c>
      <c r="I41" s="490" t="s">
        <v>808</v>
      </c>
      <c r="J41" s="490" t="s">
        <v>758</v>
      </c>
      <c r="K41" s="490" t="s">
        <v>809</v>
      </c>
      <c r="L41" s="489" t="s">
        <v>804</v>
      </c>
      <c r="M41" s="534" t="s">
        <v>810</v>
      </c>
      <c r="N41" s="493"/>
      <c r="O41" s="493"/>
      <c r="P41" s="493"/>
      <c r="Q41" s="493"/>
      <c r="R41" s="493"/>
      <c r="S41" s="493"/>
    </row>
    <row r="42" customFormat="false" ht="126" hidden="true" customHeight="true" outlineLevel="0" collapsed="false">
      <c r="A42" s="495"/>
      <c r="B42" s="539"/>
      <c r="C42" s="483"/>
      <c r="D42" s="495"/>
      <c r="E42" s="495"/>
      <c r="F42" s="495"/>
      <c r="G42" s="495"/>
      <c r="H42" s="495"/>
      <c r="I42" s="497" t="s">
        <v>811</v>
      </c>
      <c r="J42" s="497" t="s">
        <v>812</v>
      </c>
      <c r="K42" s="497" t="s">
        <v>813</v>
      </c>
      <c r="L42" s="495"/>
      <c r="M42" s="560"/>
      <c r="N42" s="561"/>
      <c r="O42" s="561"/>
      <c r="P42" s="561"/>
      <c r="Q42" s="561"/>
      <c r="R42" s="561"/>
      <c r="S42" s="561"/>
    </row>
    <row r="43" customFormat="false" ht="181.9" hidden="true" customHeight="true" outlineLevel="0" collapsed="false">
      <c r="A43" s="495"/>
      <c r="B43" s="562"/>
      <c r="C43" s="502"/>
      <c r="D43" s="502"/>
      <c r="E43" s="502"/>
      <c r="F43" s="502"/>
      <c r="G43" s="502"/>
      <c r="H43" s="502"/>
      <c r="I43" s="503" t="s">
        <v>814</v>
      </c>
      <c r="J43" s="504" t="s">
        <v>783</v>
      </c>
      <c r="K43" s="503" t="s">
        <v>815</v>
      </c>
      <c r="L43" s="502"/>
      <c r="M43" s="563"/>
      <c r="N43" s="538"/>
      <c r="O43" s="538"/>
      <c r="P43" s="538"/>
      <c r="Q43" s="538"/>
      <c r="R43" s="538"/>
      <c r="S43" s="538"/>
    </row>
    <row r="44" customFormat="false" ht="154.15" hidden="true" customHeight="true" outlineLevel="0" collapsed="false">
      <c r="A44" s="495"/>
      <c r="B44" s="539"/>
      <c r="C44" s="495" t="s">
        <v>796</v>
      </c>
      <c r="D44" s="495" t="s">
        <v>797</v>
      </c>
      <c r="E44" s="495" t="s">
        <v>806</v>
      </c>
      <c r="F44" s="495"/>
      <c r="G44" s="495"/>
      <c r="H44" s="495"/>
      <c r="I44" s="503" t="s">
        <v>727</v>
      </c>
      <c r="J44" s="504" t="s">
        <v>816</v>
      </c>
      <c r="K44" s="503" t="s">
        <v>817</v>
      </c>
      <c r="L44" s="497" t="s">
        <v>804</v>
      </c>
      <c r="M44" s="534" t="s">
        <v>818</v>
      </c>
      <c r="N44" s="561"/>
      <c r="O44" s="561"/>
      <c r="P44" s="561"/>
      <c r="Q44" s="561"/>
      <c r="R44" s="561"/>
      <c r="S44" s="561"/>
    </row>
    <row r="45" customFormat="false" ht="75.6" hidden="true" customHeight="true" outlineLevel="0" collapsed="false">
      <c r="A45" s="536"/>
      <c r="B45" s="537"/>
      <c r="C45" s="483" t="s">
        <v>796</v>
      </c>
      <c r="D45" s="489" t="s">
        <v>797</v>
      </c>
      <c r="E45" s="489" t="s">
        <v>806</v>
      </c>
      <c r="F45" s="489" t="s">
        <v>799</v>
      </c>
      <c r="G45" s="489" t="s">
        <v>800</v>
      </c>
      <c r="H45" s="489" t="s">
        <v>807</v>
      </c>
      <c r="I45" s="490" t="s">
        <v>819</v>
      </c>
      <c r="J45" s="491" t="s">
        <v>820</v>
      </c>
      <c r="K45" s="490" t="s">
        <v>821</v>
      </c>
      <c r="L45" s="489" t="s">
        <v>804</v>
      </c>
      <c r="M45" s="534" t="s">
        <v>822</v>
      </c>
      <c r="N45" s="493"/>
      <c r="O45" s="493"/>
      <c r="P45" s="493"/>
      <c r="Q45" s="493"/>
      <c r="R45" s="493"/>
      <c r="S45" s="493"/>
    </row>
    <row r="46" customFormat="false" ht="52.5" hidden="true" customHeight="false" outlineLevel="0" collapsed="false">
      <c r="A46" s="536"/>
      <c r="B46" s="537"/>
      <c r="C46" s="483"/>
      <c r="D46" s="495"/>
      <c r="E46" s="495"/>
      <c r="F46" s="495"/>
      <c r="G46" s="495"/>
      <c r="H46" s="495"/>
      <c r="I46" s="497" t="s">
        <v>823</v>
      </c>
      <c r="J46" s="501" t="s">
        <v>824</v>
      </c>
      <c r="K46" s="497" t="s">
        <v>825</v>
      </c>
      <c r="L46" s="495"/>
      <c r="M46" s="560"/>
      <c r="N46" s="561"/>
      <c r="O46" s="561"/>
      <c r="P46" s="561"/>
      <c r="Q46" s="561"/>
      <c r="R46" s="561"/>
      <c r="S46" s="561"/>
    </row>
    <row r="47" customFormat="false" ht="117" hidden="true" customHeight="true" outlineLevel="0" collapsed="false">
      <c r="A47" s="536"/>
      <c r="B47" s="537"/>
      <c r="C47" s="495"/>
      <c r="D47" s="495"/>
      <c r="E47" s="495"/>
      <c r="F47" s="495"/>
      <c r="G47" s="495"/>
      <c r="H47" s="495"/>
      <c r="I47" s="497" t="s">
        <v>826</v>
      </c>
      <c r="J47" s="501" t="s">
        <v>827</v>
      </c>
      <c r="K47" s="497" t="s">
        <v>815</v>
      </c>
      <c r="L47" s="495"/>
      <c r="M47" s="560"/>
      <c r="N47" s="561"/>
      <c r="O47" s="561"/>
      <c r="P47" s="561"/>
      <c r="Q47" s="561"/>
      <c r="R47" s="561"/>
      <c r="S47" s="561"/>
    </row>
    <row r="48" customFormat="false" ht="72" hidden="true" customHeight="true" outlineLevel="0" collapsed="false">
      <c r="A48" s="536"/>
      <c r="B48" s="537"/>
      <c r="C48" s="483" t="s">
        <v>796</v>
      </c>
      <c r="D48" s="489" t="s">
        <v>797</v>
      </c>
      <c r="E48" s="489" t="s">
        <v>828</v>
      </c>
      <c r="F48" s="489" t="s">
        <v>799</v>
      </c>
      <c r="G48" s="489" t="s">
        <v>800</v>
      </c>
      <c r="H48" s="489" t="s">
        <v>807</v>
      </c>
      <c r="I48" s="490" t="s">
        <v>819</v>
      </c>
      <c r="J48" s="491" t="s">
        <v>820</v>
      </c>
      <c r="K48" s="490" t="s">
        <v>821</v>
      </c>
      <c r="L48" s="489" t="s">
        <v>804</v>
      </c>
      <c r="M48" s="534" t="s">
        <v>829</v>
      </c>
      <c r="N48" s="493"/>
      <c r="O48" s="493"/>
      <c r="P48" s="493"/>
      <c r="Q48" s="493"/>
      <c r="R48" s="493"/>
      <c r="S48" s="493"/>
    </row>
    <row r="49" customFormat="false" ht="52.5" hidden="true" customHeight="false" outlineLevel="0" collapsed="false">
      <c r="A49" s="536"/>
      <c r="B49" s="537"/>
      <c r="C49" s="483"/>
      <c r="D49" s="495"/>
      <c r="E49" s="495"/>
      <c r="F49" s="495"/>
      <c r="G49" s="495"/>
      <c r="H49" s="495"/>
      <c r="I49" s="497" t="s">
        <v>823</v>
      </c>
      <c r="J49" s="501" t="s">
        <v>824</v>
      </c>
      <c r="K49" s="497" t="s">
        <v>825</v>
      </c>
      <c r="L49" s="495"/>
      <c r="M49" s="560"/>
      <c r="N49" s="561"/>
      <c r="O49" s="561"/>
      <c r="P49" s="561"/>
      <c r="Q49" s="561"/>
      <c r="R49" s="561"/>
      <c r="S49" s="561"/>
    </row>
    <row r="50" customFormat="false" ht="99.6" hidden="true" customHeight="true" outlineLevel="0" collapsed="false">
      <c r="A50" s="540"/>
      <c r="B50" s="541"/>
      <c r="C50" s="495"/>
      <c r="D50" s="495"/>
      <c r="E50" s="495"/>
      <c r="F50" s="495"/>
      <c r="G50" s="495"/>
      <c r="H50" s="495"/>
      <c r="I50" s="497" t="s">
        <v>830</v>
      </c>
      <c r="J50" s="501" t="s">
        <v>827</v>
      </c>
      <c r="K50" s="497" t="s">
        <v>815</v>
      </c>
      <c r="L50" s="502"/>
      <c r="M50" s="506"/>
      <c r="N50" s="538"/>
      <c r="O50" s="538"/>
      <c r="P50" s="538"/>
      <c r="Q50" s="538"/>
      <c r="R50" s="538"/>
      <c r="S50" s="538"/>
    </row>
    <row r="51" customFormat="false" ht="190.9" hidden="false" customHeight="true" outlineLevel="0" collapsed="false">
      <c r="A51" s="536"/>
      <c r="B51" s="537"/>
      <c r="C51" s="522" t="s">
        <v>831</v>
      </c>
      <c r="D51" s="522" t="s">
        <v>832</v>
      </c>
      <c r="E51" s="522" t="s">
        <v>798</v>
      </c>
      <c r="F51" s="522"/>
      <c r="G51" s="522"/>
      <c r="H51" s="522"/>
      <c r="I51" s="523" t="s">
        <v>833</v>
      </c>
      <c r="J51" s="524" t="s">
        <v>834</v>
      </c>
      <c r="K51" s="523" t="s">
        <v>835</v>
      </c>
      <c r="L51" s="502" t="s">
        <v>804</v>
      </c>
      <c r="M51" s="506" t="s">
        <v>836</v>
      </c>
      <c r="N51" s="561"/>
      <c r="O51" s="561"/>
      <c r="P51" s="558" t="n">
        <v>604.1</v>
      </c>
      <c r="Q51" s="558" t="n">
        <v>0</v>
      </c>
      <c r="R51" s="558" t="n">
        <v>0</v>
      </c>
      <c r="S51" s="561"/>
    </row>
    <row r="52" customFormat="false" ht="13.15" hidden="false" customHeight="true" outlineLevel="0" collapsed="false">
      <c r="A52" s="483" t="s">
        <v>837</v>
      </c>
      <c r="B52" s="529" t="n">
        <v>1034</v>
      </c>
      <c r="C52" s="495"/>
      <c r="D52" s="495"/>
      <c r="E52" s="495"/>
      <c r="F52" s="495"/>
      <c r="G52" s="495"/>
      <c r="H52" s="495"/>
      <c r="I52" s="503"/>
      <c r="J52" s="524"/>
      <c r="K52" s="523"/>
      <c r="L52" s="522"/>
      <c r="M52" s="530"/>
      <c r="N52" s="564" t="n">
        <f aca="false">N53</f>
        <v>0</v>
      </c>
      <c r="O52" s="564" t="n">
        <f aca="false">O53</f>
        <v>0</v>
      </c>
      <c r="P52" s="564" t="n">
        <f aca="false">P53</f>
        <v>306</v>
      </c>
      <c r="Q52" s="564" t="n">
        <f aca="false">Q53</f>
        <v>306</v>
      </c>
      <c r="R52" s="564" t="n">
        <f aca="false">R53</f>
        <v>306</v>
      </c>
      <c r="S52" s="564" t="n">
        <f aca="false">S53</f>
        <v>0</v>
      </c>
    </row>
    <row r="53" customFormat="false" ht="106.15" hidden="false" customHeight="true" outlineLevel="0" collapsed="false">
      <c r="A53" s="483"/>
      <c r="B53" s="565" t="n">
        <v>1034</v>
      </c>
      <c r="C53" s="489" t="s">
        <v>838</v>
      </c>
      <c r="D53" s="489" t="s">
        <v>839</v>
      </c>
      <c r="E53" s="489" t="s">
        <v>682</v>
      </c>
      <c r="F53" s="489" t="s">
        <v>840</v>
      </c>
      <c r="G53" s="489" t="s">
        <v>590</v>
      </c>
      <c r="H53" s="489" t="s">
        <v>841</v>
      </c>
      <c r="I53" s="497" t="s">
        <v>842</v>
      </c>
      <c r="J53" s="497" t="s">
        <v>843</v>
      </c>
      <c r="K53" s="497" t="s">
        <v>844</v>
      </c>
      <c r="L53" s="489" t="s">
        <v>845</v>
      </c>
      <c r="M53" s="534" t="s">
        <v>846</v>
      </c>
      <c r="N53" s="493"/>
      <c r="O53" s="493"/>
      <c r="P53" s="493" t="n">
        <v>306</v>
      </c>
      <c r="Q53" s="493" t="n">
        <v>306</v>
      </c>
      <c r="R53" s="493" t="n">
        <v>306</v>
      </c>
      <c r="S53" s="493" t="n">
        <v>0</v>
      </c>
    </row>
    <row r="54" customFormat="false" ht="48" hidden="true" customHeight="true" outlineLevel="0" collapsed="false">
      <c r="A54" s="496"/>
      <c r="B54" s="488"/>
      <c r="C54" s="502"/>
      <c r="D54" s="502"/>
      <c r="E54" s="502"/>
      <c r="F54" s="502"/>
      <c r="G54" s="502"/>
      <c r="H54" s="502"/>
      <c r="I54" s="503" t="s">
        <v>847</v>
      </c>
      <c r="J54" s="503" t="s">
        <v>848</v>
      </c>
      <c r="K54" s="503" t="s">
        <v>849</v>
      </c>
      <c r="L54" s="502"/>
      <c r="M54" s="552"/>
      <c r="N54" s="538"/>
      <c r="O54" s="538"/>
      <c r="P54" s="538"/>
      <c r="Q54" s="538"/>
      <c r="R54" s="538"/>
      <c r="S54" s="538"/>
    </row>
    <row r="55" customFormat="false" ht="46.9" hidden="false" customHeight="true" outlineLevel="0" collapsed="false">
      <c r="A55" s="477" t="s">
        <v>216</v>
      </c>
      <c r="B55" s="480" t="s">
        <v>217</v>
      </c>
      <c r="C55" s="479" t="s">
        <v>29</v>
      </c>
      <c r="D55" s="480" t="s">
        <v>29</v>
      </c>
      <c r="E55" s="480" t="s">
        <v>29</v>
      </c>
      <c r="F55" s="479" t="s">
        <v>29</v>
      </c>
      <c r="G55" s="480" t="s">
        <v>29</v>
      </c>
      <c r="H55" s="480" t="s">
        <v>29</v>
      </c>
      <c r="I55" s="480" t="s">
        <v>29</v>
      </c>
      <c r="J55" s="480" t="s">
        <v>29</v>
      </c>
      <c r="K55" s="480" t="s">
        <v>29</v>
      </c>
      <c r="L55" s="480" t="s">
        <v>29</v>
      </c>
      <c r="M55" s="566" t="s">
        <v>29</v>
      </c>
      <c r="N55" s="26" t="n">
        <v>0</v>
      </c>
      <c r="O55" s="26" t="n">
        <v>0</v>
      </c>
      <c r="P55" s="26" t="n">
        <v>0</v>
      </c>
      <c r="Q55" s="26" t="n">
        <v>0</v>
      </c>
      <c r="R55" s="26" t="n">
        <v>0</v>
      </c>
      <c r="S55" s="26" t="n">
        <v>0</v>
      </c>
    </row>
    <row r="56" customFormat="false" ht="12.75" hidden="false" customHeight="false" outlineLevel="0" collapsed="false">
      <c r="A56" s="567" t="s">
        <v>82</v>
      </c>
      <c r="B56" s="568" t="s">
        <v>280</v>
      </c>
      <c r="C56" s="569"/>
      <c r="D56" s="568"/>
      <c r="E56" s="568"/>
      <c r="F56" s="569"/>
      <c r="G56" s="568"/>
      <c r="H56" s="568"/>
      <c r="I56" s="568"/>
      <c r="J56" s="568"/>
      <c r="K56" s="568"/>
      <c r="L56" s="568"/>
      <c r="M56" s="570"/>
      <c r="N56" s="571"/>
      <c r="O56" s="571"/>
      <c r="P56" s="571"/>
      <c r="Q56" s="571"/>
      <c r="R56" s="572"/>
      <c r="S56" s="572"/>
    </row>
    <row r="57" customFormat="false" ht="87.6" hidden="false" customHeight="true" outlineLevel="0" collapsed="false">
      <c r="A57" s="477" t="s">
        <v>226</v>
      </c>
      <c r="B57" s="480" t="s">
        <v>84</v>
      </c>
      <c r="C57" s="479" t="s">
        <v>29</v>
      </c>
      <c r="D57" s="480" t="s">
        <v>29</v>
      </c>
      <c r="E57" s="480" t="s">
        <v>29</v>
      </c>
      <c r="F57" s="479" t="s">
        <v>29</v>
      </c>
      <c r="G57" s="480" t="s">
        <v>29</v>
      </c>
      <c r="H57" s="480" t="s">
        <v>29</v>
      </c>
      <c r="I57" s="480" t="s">
        <v>29</v>
      </c>
      <c r="J57" s="480" t="s">
        <v>29</v>
      </c>
      <c r="K57" s="480" t="s">
        <v>29</v>
      </c>
      <c r="L57" s="480" t="s">
        <v>29</v>
      </c>
      <c r="M57" s="566" t="s">
        <v>29</v>
      </c>
      <c r="N57" s="573" t="n">
        <v>0</v>
      </c>
      <c r="O57" s="573" t="n">
        <v>0</v>
      </c>
      <c r="P57" s="573" t="n">
        <v>0</v>
      </c>
      <c r="Q57" s="573" t="n">
        <v>0</v>
      </c>
      <c r="R57" s="26" t="n">
        <v>0</v>
      </c>
      <c r="S57" s="26" t="n">
        <v>0</v>
      </c>
    </row>
    <row r="58" customFormat="false" ht="12.75" hidden="false" customHeight="false" outlineLevel="0" collapsed="false">
      <c r="A58" s="567" t="s">
        <v>82</v>
      </c>
      <c r="B58" s="568" t="s">
        <v>85</v>
      </c>
      <c r="C58" s="569"/>
      <c r="D58" s="568"/>
      <c r="E58" s="568"/>
      <c r="F58" s="569"/>
      <c r="G58" s="568"/>
      <c r="H58" s="568"/>
      <c r="I58" s="568"/>
      <c r="J58" s="568"/>
      <c r="K58" s="568"/>
      <c r="L58" s="568"/>
      <c r="M58" s="570"/>
      <c r="N58" s="571"/>
      <c r="O58" s="571"/>
      <c r="P58" s="571"/>
      <c r="Q58" s="571"/>
      <c r="R58" s="572"/>
      <c r="S58" s="572"/>
    </row>
    <row r="59" customFormat="false" ht="58.15" hidden="false" customHeight="true" outlineLevel="0" collapsed="false">
      <c r="A59" s="477" t="s">
        <v>86</v>
      </c>
      <c r="B59" s="480" t="s">
        <v>87</v>
      </c>
      <c r="C59" s="479" t="s">
        <v>29</v>
      </c>
      <c r="D59" s="480" t="s">
        <v>29</v>
      </c>
      <c r="E59" s="480" t="s">
        <v>29</v>
      </c>
      <c r="F59" s="479" t="s">
        <v>29</v>
      </c>
      <c r="G59" s="480" t="s">
        <v>29</v>
      </c>
      <c r="H59" s="480" t="s">
        <v>29</v>
      </c>
      <c r="I59" s="480" t="s">
        <v>29</v>
      </c>
      <c r="J59" s="480" t="s">
        <v>29</v>
      </c>
      <c r="K59" s="480" t="s">
        <v>29</v>
      </c>
      <c r="L59" s="480" t="s">
        <v>29</v>
      </c>
      <c r="M59" s="566" t="s">
        <v>29</v>
      </c>
      <c r="N59" s="26" t="n">
        <f aca="false">N60+N73+N75</f>
        <v>0</v>
      </c>
      <c r="O59" s="26" t="n">
        <f aca="false">O60+O73+O75</f>
        <v>0</v>
      </c>
      <c r="P59" s="26" t="n">
        <f aca="false">P60+P73+P75</f>
        <v>4560.3</v>
      </c>
      <c r="Q59" s="26" t="n">
        <f aca="false">Q60+Q73+Q75</f>
        <v>4860.3</v>
      </c>
      <c r="R59" s="26" t="n">
        <f aca="false">R60+R73+R75</f>
        <v>4840.3</v>
      </c>
      <c r="S59" s="26" t="n">
        <f aca="false">S60+S73+S75</f>
        <v>0</v>
      </c>
    </row>
    <row r="60" customFormat="false" ht="37.15" hidden="false" customHeight="true" outlineLevel="0" collapsed="false">
      <c r="A60" s="482" t="s">
        <v>227</v>
      </c>
      <c r="B60" s="574" t="n">
        <v>1301</v>
      </c>
      <c r="C60" s="479" t="s">
        <v>29</v>
      </c>
      <c r="D60" s="480" t="s">
        <v>29</v>
      </c>
      <c r="E60" s="480" t="s">
        <v>29</v>
      </c>
      <c r="F60" s="479" t="s">
        <v>29</v>
      </c>
      <c r="G60" s="480" t="s">
        <v>29</v>
      </c>
      <c r="H60" s="480" t="s">
        <v>29</v>
      </c>
      <c r="I60" s="480" t="s">
        <v>29</v>
      </c>
      <c r="J60" s="480" t="s">
        <v>29</v>
      </c>
      <c r="K60" s="480" t="s">
        <v>29</v>
      </c>
      <c r="L60" s="480" t="s">
        <v>29</v>
      </c>
      <c r="M60" s="566" t="s">
        <v>29</v>
      </c>
      <c r="N60" s="26" t="n">
        <f aca="false">N61+N65+N67+N69</f>
        <v>0</v>
      </c>
      <c r="O60" s="26" t="n">
        <f aca="false">O61+O65+O67+O69</f>
        <v>0</v>
      </c>
      <c r="P60" s="26" t="n">
        <f aca="false">P61+P65+P67+P69+P71+P72</f>
        <v>4560.3</v>
      </c>
      <c r="Q60" s="26" t="n">
        <f aca="false">Q61+Q65+Q67+Q69+Q71+Q72</f>
        <v>4860.3</v>
      </c>
      <c r="R60" s="26" t="n">
        <f aca="false">R61+R65+R67+R69+R71+R72</f>
        <v>4840.3</v>
      </c>
      <c r="S60" s="26" t="n">
        <f aca="false">S61+S65+S67+S69+S71+S72</f>
        <v>0</v>
      </c>
    </row>
    <row r="61" customFormat="false" ht="64.15" hidden="false" customHeight="true" outlineLevel="0" collapsed="false">
      <c r="A61" s="489" t="s">
        <v>850</v>
      </c>
      <c r="B61" s="575" t="n">
        <v>1302</v>
      </c>
      <c r="C61" s="576" t="s">
        <v>851</v>
      </c>
      <c r="D61" s="577" t="s">
        <v>852</v>
      </c>
      <c r="E61" s="577" t="s">
        <v>853</v>
      </c>
      <c r="F61" s="576" t="s">
        <v>854</v>
      </c>
      <c r="G61" s="577" t="s">
        <v>855</v>
      </c>
      <c r="H61" s="577" t="s">
        <v>856</v>
      </c>
      <c r="I61" s="490" t="s">
        <v>857</v>
      </c>
      <c r="J61" s="491" t="s">
        <v>858</v>
      </c>
      <c r="K61" s="490" t="s">
        <v>859</v>
      </c>
      <c r="L61" s="577" t="s">
        <v>760</v>
      </c>
      <c r="M61" s="492" t="s">
        <v>860</v>
      </c>
      <c r="N61" s="578"/>
      <c r="O61" s="578"/>
      <c r="P61" s="578" t="n">
        <v>4010.3</v>
      </c>
      <c r="Q61" s="578" t="n">
        <f aca="false">P61</f>
        <v>4010.3</v>
      </c>
      <c r="R61" s="578" t="n">
        <f aca="false">P61</f>
        <v>4010.3</v>
      </c>
      <c r="S61" s="578"/>
    </row>
    <row r="62" customFormat="false" ht="90.6" hidden="false" customHeight="true" outlineLevel="0" collapsed="false">
      <c r="A62" s="536"/>
      <c r="B62" s="579"/>
      <c r="C62" s="576"/>
      <c r="D62" s="580"/>
      <c r="E62" s="580"/>
      <c r="F62" s="576"/>
      <c r="G62" s="580"/>
      <c r="H62" s="580"/>
      <c r="I62" s="497" t="s">
        <v>861</v>
      </c>
      <c r="J62" s="501" t="s">
        <v>824</v>
      </c>
      <c r="K62" s="497" t="s">
        <v>862</v>
      </c>
      <c r="L62" s="580"/>
      <c r="M62" s="581"/>
      <c r="N62" s="582"/>
      <c r="O62" s="582"/>
      <c r="P62" s="582"/>
      <c r="Q62" s="582"/>
      <c r="R62" s="583"/>
      <c r="S62" s="583"/>
    </row>
    <row r="63" customFormat="false" ht="117.6" hidden="false" customHeight="true" outlineLevel="0" collapsed="false">
      <c r="A63" s="536"/>
      <c r="B63" s="579"/>
      <c r="C63" s="576"/>
      <c r="D63" s="580"/>
      <c r="E63" s="580"/>
      <c r="F63" s="584"/>
      <c r="G63" s="580"/>
      <c r="H63" s="580"/>
      <c r="I63" s="497" t="s">
        <v>863</v>
      </c>
      <c r="J63" s="497" t="s">
        <v>864</v>
      </c>
      <c r="K63" s="497" t="s">
        <v>865</v>
      </c>
      <c r="L63" s="580"/>
      <c r="M63" s="581"/>
      <c r="N63" s="582"/>
      <c r="O63" s="582"/>
      <c r="P63" s="582"/>
      <c r="Q63" s="582"/>
      <c r="R63" s="583"/>
      <c r="S63" s="583"/>
    </row>
    <row r="64" customFormat="false" ht="70.15" hidden="false" customHeight="true" outlineLevel="0" collapsed="false">
      <c r="A64" s="536"/>
      <c r="B64" s="579"/>
      <c r="C64" s="584"/>
      <c r="D64" s="580"/>
      <c r="E64" s="580"/>
      <c r="F64" s="584"/>
      <c r="G64" s="580"/>
      <c r="H64" s="580"/>
      <c r="I64" s="497" t="s">
        <v>866</v>
      </c>
      <c r="J64" s="501" t="s">
        <v>701</v>
      </c>
      <c r="K64" s="497" t="s">
        <v>867</v>
      </c>
      <c r="L64" s="580"/>
      <c r="M64" s="581"/>
      <c r="N64" s="582"/>
      <c r="O64" s="582"/>
      <c r="P64" s="582"/>
      <c r="Q64" s="582"/>
      <c r="R64" s="583"/>
      <c r="S64" s="583"/>
    </row>
    <row r="65" customFormat="false" ht="121.9" hidden="false" customHeight="true" outlineLevel="0" collapsed="false">
      <c r="A65" s="536"/>
      <c r="B65" s="579"/>
      <c r="C65" s="489" t="s">
        <v>752</v>
      </c>
      <c r="D65" s="489" t="s">
        <v>753</v>
      </c>
      <c r="E65" s="489" t="s">
        <v>682</v>
      </c>
      <c r="F65" s="489" t="s">
        <v>868</v>
      </c>
      <c r="G65" s="489" t="s">
        <v>755</v>
      </c>
      <c r="H65" s="489" t="s">
        <v>756</v>
      </c>
      <c r="I65" s="508" t="s">
        <v>869</v>
      </c>
      <c r="J65" s="491" t="s">
        <v>718</v>
      </c>
      <c r="K65" s="490" t="s">
        <v>870</v>
      </c>
      <c r="L65" s="489" t="s">
        <v>760</v>
      </c>
      <c r="M65" s="492" t="s">
        <v>871</v>
      </c>
      <c r="N65" s="513"/>
      <c r="O65" s="513"/>
      <c r="P65" s="513" t="n">
        <v>150</v>
      </c>
      <c r="Q65" s="513" t="n">
        <v>150</v>
      </c>
      <c r="R65" s="513" t="n">
        <v>150</v>
      </c>
      <c r="S65" s="513"/>
    </row>
    <row r="66" customFormat="false" ht="95.45" hidden="false" customHeight="true" outlineLevel="0" collapsed="false">
      <c r="A66" s="536"/>
      <c r="B66" s="579"/>
      <c r="C66" s="502" t="s">
        <v>872</v>
      </c>
      <c r="D66" s="502" t="s">
        <v>763</v>
      </c>
      <c r="E66" s="502" t="s">
        <v>764</v>
      </c>
      <c r="F66" s="503"/>
      <c r="G66" s="504"/>
      <c r="H66" s="503"/>
      <c r="I66" s="508"/>
      <c r="J66" s="504"/>
      <c r="K66" s="503"/>
      <c r="L66" s="502"/>
      <c r="M66" s="552"/>
      <c r="N66" s="507"/>
      <c r="O66" s="507"/>
      <c r="P66" s="507"/>
      <c r="Q66" s="507"/>
      <c r="R66" s="507"/>
      <c r="S66" s="507"/>
    </row>
    <row r="67" customFormat="false" ht="103.9" hidden="false" customHeight="true" outlineLevel="0" collapsed="false">
      <c r="A67" s="536"/>
      <c r="B67" s="579"/>
      <c r="C67" s="495" t="s">
        <v>752</v>
      </c>
      <c r="D67" s="495" t="s">
        <v>753</v>
      </c>
      <c r="E67" s="495" t="s">
        <v>682</v>
      </c>
      <c r="F67" s="495" t="s">
        <v>754</v>
      </c>
      <c r="G67" s="495" t="s">
        <v>755</v>
      </c>
      <c r="H67" s="495" t="s">
        <v>756</v>
      </c>
      <c r="I67" s="585" t="s">
        <v>873</v>
      </c>
      <c r="J67" s="501" t="s">
        <v>718</v>
      </c>
      <c r="K67" s="497" t="s">
        <v>870</v>
      </c>
      <c r="L67" s="489" t="s">
        <v>760</v>
      </c>
      <c r="M67" s="492" t="s">
        <v>874</v>
      </c>
      <c r="N67" s="513"/>
      <c r="O67" s="513"/>
      <c r="P67" s="513" t="n">
        <v>300</v>
      </c>
      <c r="Q67" s="513" t="n">
        <v>300</v>
      </c>
      <c r="R67" s="513" t="n">
        <v>300</v>
      </c>
      <c r="S67" s="513"/>
    </row>
    <row r="68" customFormat="false" ht="97.9" hidden="false" customHeight="true" outlineLevel="0" collapsed="false">
      <c r="A68" s="536"/>
      <c r="B68" s="579"/>
      <c r="C68" s="495" t="s">
        <v>872</v>
      </c>
      <c r="D68" s="495" t="s">
        <v>763</v>
      </c>
      <c r="E68" s="495" t="s">
        <v>764</v>
      </c>
      <c r="F68" s="497"/>
      <c r="G68" s="501"/>
      <c r="H68" s="497"/>
      <c r="I68" s="585"/>
      <c r="J68" s="501"/>
      <c r="K68" s="497"/>
      <c r="L68" s="495"/>
      <c r="M68" s="586"/>
      <c r="N68" s="500"/>
      <c r="O68" s="500"/>
      <c r="P68" s="500"/>
      <c r="Q68" s="500"/>
      <c r="R68" s="500"/>
      <c r="S68" s="500"/>
    </row>
    <row r="69" customFormat="false" ht="105" hidden="false" customHeight="true" outlineLevel="0" collapsed="false">
      <c r="A69" s="536"/>
      <c r="B69" s="579"/>
      <c r="C69" s="489" t="s">
        <v>875</v>
      </c>
      <c r="D69" s="489" t="s">
        <v>753</v>
      </c>
      <c r="E69" s="489" t="s">
        <v>716</v>
      </c>
      <c r="F69" s="489" t="s">
        <v>876</v>
      </c>
      <c r="G69" s="489" t="s">
        <v>755</v>
      </c>
      <c r="H69" s="489" t="s">
        <v>877</v>
      </c>
      <c r="I69" s="508" t="s">
        <v>878</v>
      </c>
      <c r="J69" s="491" t="s">
        <v>718</v>
      </c>
      <c r="K69" s="508" t="s">
        <v>870</v>
      </c>
      <c r="L69" s="489" t="s">
        <v>760</v>
      </c>
      <c r="M69" s="492" t="s">
        <v>879</v>
      </c>
      <c r="N69" s="513"/>
      <c r="O69" s="513"/>
      <c r="P69" s="513" t="n">
        <v>100</v>
      </c>
      <c r="Q69" s="513" t="n">
        <v>100</v>
      </c>
      <c r="R69" s="513" t="n">
        <v>100</v>
      </c>
      <c r="S69" s="513"/>
    </row>
    <row r="70" customFormat="false" ht="93" hidden="false" customHeight="true" outlineLevel="0" collapsed="false">
      <c r="A70" s="536"/>
      <c r="B70" s="579"/>
      <c r="C70" s="502" t="s">
        <v>872</v>
      </c>
      <c r="D70" s="502" t="s">
        <v>763</v>
      </c>
      <c r="E70" s="502" t="s">
        <v>764</v>
      </c>
      <c r="F70" s="503"/>
      <c r="G70" s="504"/>
      <c r="H70" s="503"/>
      <c r="I70" s="508"/>
      <c r="J70" s="504"/>
      <c r="K70" s="508"/>
      <c r="L70" s="502"/>
      <c r="M70" s="552"/>
      <c r="N70" s="507"/>
      <c r="O70" s="507"/>
      <c r="P70" s="507"/>
      <c r="Q70" s="507"/>
      <c r="R70" s="507"/>
      <c r="S70" s="507"/>
    </row>
    <row r="71" customFormat="false" ht="142.15" hidden="false" customHeight="true" outlineLevel="0" collapsed="false">
      <c r="A71" s="536"/>
      <c r="B71" s="579"/>
      <c r="C71" s="522" t="s">
        <v>752</v>
      </c>
      <c r="D71" s="522" t="s">
        <v>753</v>
      </c>
      <c r="E71" s="522" t="s">
        <v>682</v>
      </c>
      <c r="F71" s="522" t="s">
        <v>754</v>
      </c>
      <c r="G71" s="522" t="s">
        <v>755</v>
      </c>
      <c r="H71" s="522" t="s">
        <v>756</v>
      </c>
      <c r="I71" s="523" t="s">
        <v>880</v>
      </c>
      <c r="J71" s="524" t="s">
        <v>881</v>
      </c>
      <c r="K71" s="523" t="s">
        <v>882</v>
      </c>
      <c r="L71" s="489" t="s">
        <v>760</v>
      </c>
      <c r="M71" s="492" t="s">
        <v>883</v>
      </c>
      <c r="N71" s="520"/>
      <c r="O71" s="520"/>
      <c r="P71" s="520" t="n">
        <v>0</v>
      </c>
      <c r="Q71" s="520" t="n">
        <v>300</v>
      </c>
      <c r="R71" s="520" t="n">
        <v>0</v>
      </c>
      <c r="S71" s="520"/>
    </row>
    <row r="72" customFormat="false" ht="142.15" hidden="false" customHeight="true" outlineLevel="0" collapsed="false">
      <c r="A72" s="536"/>
      <c r="B72" s="579"/>
      <c r="C72" s="495" t="s">
        <v>752</v>
      </c>
      <c r="D72" s="495" t="s">
        <v>753</v>
      </c>
      <c r="E72" s="495" t="s">
        <v>682</v>
      </c>
      <c r="F72" s="495" t="s">
        <v>754</v>
      </c>
      <c r="G72" s="495" t="s">
        <v>755</v>
      </c>
      <c r="H72" s="495" t="s">
        <v>756</v>
      </c>
      <c r="I72" s="503" t="s">
        <v>884</v>
      </c>
      <c r="J72" s="504" t="s">
        <v>885</v>
      </c>
      <c r="K72" s="503" t="s">
        <v>886</v>
      </c>
      <c r="L72" s="489" t="s">
        <v>760</v>
      </c>
      <c r="M72" s="492" t="s">
        <v>887</v>
      </c>
      <c r="N72" s="507"/>
      <c r="O72" s="507"/>
      <c r="P72" s="507" t="n">
        <v>0</v>
      </c>
      <c r="Q72" s="507" t="n">
        <v>0</v>
      </c>
      <c r="R72" s="507" t="n">
        <v>280</v>
      </c>
      <c r="S72" s="507"/>
    </row>
    <row r="73" customFormat="false" ht="54" hidden="false" customHeight="false" outlineLevel="0" collapsed="false">
      <c r="A73" s="477" t="s">
        <v>89</v>
      </c>
      <c r="B73" s="574" t="n">
        <v>1400</v>
      </c>
      <c r="C73" s="479" t="s">
        <v>29</v>
      </c>
      <c r="D73" s="480" t="s">
        <v>29</v>
      </c>
      <c r="E73" s="480" t="s">
        <v>29</v>
      </c>
      <c r="F73" s="479" t="s">
        <v>29</v>
      </c>
      <c r="G73" s="480" t="s">
        <v>29</v>
      </c>
      <c r="H73" s="480" t="s">
        <v>29</v>
      </c>
      <c r="I73" s="480" t="s">
        <v>29</v>
      </c>
      <c r="J73" s="480" t="s">
        <v>29</v>
      </c>
      <c r="K73" s="480" t="s">
        <v>29</v>
      </c>
      <c r="L73" s="480" t="s">
        <v>29</v>
      </c>
      <c r="M73" s="566" t="s">
        <v>29</v>
      </c>
      <c r="N73" s="573" t="n">
        <v>0</v>
      </c>
      <c r="O73" s="573" t="n">
        <v>0</v>
      </c>
      <c r="P73" s="573" t="n">
        <v>0</v>
      </c>
      <c r="Q73" s="573" t="n">
        <v>0</v>
      </c>
      <c r="R73" s="26" t="n">
        <v>0</v>
      </c>
      <c r="S73" s="26" t="n">
        <v>0</v>
      </c>
    </row>
    <row r="74" s="589" customFormat="true" ht="12.75" hidden="false" customHeight="false" outlineLevel="0" collapsed="false">
      <c r="A74" s="587" t="s">
        <v>82</v>
      </c>
      <c r="B74" s="588" t="n">
        <v>1401</v>
      </c>
      <c r="C74" s="569"/>
      <c r="D74" s="568"/>
      <c r="E74" s="568"/>
      <c r="F74" s="569"/>
      <c r="G74" s="568"/>
      <c r="H74" s="568"/>
      <c r="I74" s="568"/>
      <c r="J74" s="568"/>
      <c r="K74" s="568"/>
      <c r="L74" s="568"/>
      <c r="M74" s="570"/>
      <c r="N74" s="571"/>
      <c r="O74" s="571"/>
      <c r="P74" s="571"/>
      <c r="Q74" s="571"/>
      <c r="R74" s="72"/>
      <c r="S74" s="72"/>
    </row>
    <row r="75" customFormat="false" ht="61.15" hidden="false" customHeight="true" outlineLevel="0" collapsed="false">
      <c r="A75" s="477" t="s">
        <v>90</v>
      </c>
      <c r="B75" s="574" t="n">
        <v>1500</v>
      </c>
      <c r="C75" s="479" t="s">
        <v>29</v>
      </c>
      <c r="D75" s="480" t="s">
        <v>29</v>
      </c>
      <c r="E75" s="480" t="s">
        <v>29</v>
      </c>
      <c r="F75" s="479" t="s">
        <v>29</v>
      </c>
      <c r="G75" s="480" t="s">
        <v>29</v>
      </c>
      <c r="H75" s="480" t="s">
        <v>29</v>
      </c>
      <c r="I75" s="480" t="s">
        <v>29</v>
      </c>
      <c r="J75" s="480" t="s">
        <v>29</v>
      </c>
      <c r="K75" s="480" t="s">
        <v>29</v>
      </c>
      <c r="L75" s="480" t="s">
        <v>29</v>
      </c>
      <c r="M75" s="566" t="s">
        <v>29</v>
      </c>
      <c r="N75" s="573" t="n">
        <v>0</v>
      </c>
      <c r="O75" s="573" t="n">
        <v>0</v>
      </c>
      <c r="P75" s="573" t="n">
        <v>0</v>
      </c>
      <c r="Q75" s="573" t="n">
        <v>0</v>
      </c>
      <c r="R75" s="26" t="n">
        <v>0</v>
      </c>
      <c r="S75" s="26" t="n">
        <v>0</v>
      </c>
    </row>
    <row r="76" s="589" customFormat="true" ht="12.75" hidden="false" customHeight="false" outlineLevel="0" collapsed="false">
      <c r="A76" s="587" t="s">
        <v>82</v>
      </c>
      <c r="B76" s="588" t="n">
        <v>1501</v>
      </c>
      <c r="C76" s="569"/>
      <c r="D76" s="568"/>
      <c r="E76" s="568"/>
      <c r="F76" s="569"/>
      <c r="G76" s="568"/>
      <c r="H76" s="568"/>
      <c r="I76" s="568"/>
      <c r="J76" s="568"/>
      <c r="K76" s="568"/>
      <c r="L76" s="568"/>
      <c r="M76" s="570"/>
      <c r="N76" s="571"/>
      <c r="O76" s="571"/>
      <c r="P76" s="571"/>
      <c r="Q76" s="571"/>
      <c r="R76" s="572"/>
      <c r="S76" s="572"/>
    </row>
    <row r="77" customFormat="false" ht="89.45" hidden="false" customHeight="true" outlineLevel="0" collapsed="false">
      <c r="A77" s="477" t="s">
        <v>888</v>
      </c>
      <c r="B77" s="574" t="n">
        <v>1600</v>
      </c>
      <c r="C77" s="479" t="s">
        <v>29</v>
      </c>
      <c r="D77" s="480" t="s">
        <v>29</v>
      </c>
      <c r="E77" s="480" t="s">
        <v>29</v>
      </c>
      <c r="F77" s="479" t="s">
        <v>29</v>
      </c>
      <c r="G77" s="480" t="s">
        <v>29</v>
      </c>
      <c r="H77" s="480" t="s">
        <v>29</v>
      </c>
      <c r="I77" s="480" t="s">
        <v>29</v>
      </c>
      <c r="J77" s="480" t="s">
        <v>29</v>
      </c>
      <c r="K77" s="480" t="s">
        <v>29</v>
      </c>
      <c r="L77" s="480" t="s">
        <v>29</v>
      </c>
      <c r="M77" s="566" t="s">
        <v>29</v>
      </c>
      <c r="N77" s="26" t="n">
        <f aca="false">N78+N86</f>
        <v>0</v>
      </c>
      <c r="O77" s="26" t="n">
        <f aca="false">O78+O86</f>
        <v>0</v>
      </c>
      <c r="P77" s="26" t="n">
        <f aca="false">P78+P86</f>
        <v>1000</v>
      </c>
      <c r="Q77" s="26" t="n">
        <f aca="false">Q78+Q86</f>
        <v>1000</v>
      </c>
      <c r="R77" s="26" t="n">
        <f aca="false">R78+R86</f>
        <v>1000</v>
      </c>
      <c r="S77" s="26" t="n">
        <f aca="false">S78+S86</f>
        <v>0</v>
      </c>
    </row>
    <row r="78" customFormat="false" ht="27" hidden="false" customHeight="false" outlineLevel="0" collapsed="false">
      <c r="A78" s="477" t="s">
        <v>889</v>
      </c>
      <c r="B78" s="574" t="n">
        <v>1601</v>
      </c>
      <c r="C78" s="479" t="s">
        <v>29</v>
      </c>
      <c r="D78" s="480" t="s">
        <v>29</v>
      </c>
      <c r="E78" s="480" t="s">
        <v>29</v>
      </c>
      <c r="F78" s="479" t="s">
        <v>29</v>
      </c>
      <c r="G78" s="480" t="s">
        <v>29</v>
      </c>
      <c r="H78" s="480" t="s">
        <v>29</v>
      </c>
      <c r="I78" s="480" t="s">
        <v>29</v>
      </c>
      <c r="J78" s="480" t="s">
        <v>29</v>
      </c>
      <c r="K78" s="480" t="s">
        <v>29</v>
      </c>
      <c r="L78" s="480" t="s">
        <v>29</v>
      </c>
      <c r="M78" s="566" t="s">
        <v>29</v>
      </c>
      <c r="N78" s="26" t="n">
        <f aca="false">N80</f>
        <v>0</v>
      </c>
      <c r="O78" s="26" t="n">
        <f aca="false">O80</f>
        <v>0</v>
      </c>
      <c r="P78" s="26" t="n">
        <f aca="false">P80</f>
        <v>1000</v>
      </c>
      <c r="Q78" s="26" t="n">
        <f aca="false">Q80</f>
        <v>1000</v>
      </c>
      <c r="R78" s="26" t="n">
        <f aca="false">R80</f>
        <v>1000</v>
      </c>
      <c r="S78" s="26" t="n">
        <f aca="false">S80</f>
        <v>0</v>
      </c>
    </row>
    <row r="79" s="589" customFormat="true" ht="12.75" hidden="false" customHeight="false" outlineLevel="0" collapsed="false">
      <c r="A79" s="567" t="s">
        <v>501</v>
      </c>
      <c r="B79" s="588"/>
      <c r="C79" s="587"/>
      <c r="D79" s="590"/>
      <c r="E79" s="590"/>
      <c r="F79" s="587"/>
      <c r="G79" s="590"/>
      <c r="H79" s="590"/>
      <c r="I79" s="590"/>
      <c r="J79" s="590"/>
      <c r="K79" s="590"/>
      <c r="L79" s="590"/>
      <c r="M79" s="570"/>
      <c r="N79" s="571"/>
      <c r="O79" s="571"/>
      <c r="P79" s="571"/>
      <c r="Q79" s="571"/>
      <c r="R79" s="572"/>
      <c r="S79" s="572"/>
    </row>
    <row r="80" s="589" customFormat="true" ht="24" hidden="false" customHeight="true" outlineLevel="0" collapsed="false">
      <c r="A80" s="591" t="s">
        <v>890</v>
      </c>
      <c r="B80" s="592" t="n">
        <v>1699</v>
      </c>
      <c r="C80" s="485"/>
      <c r="D80" s="486"/>
      <c r="E80" s="486"/>
      <c r="F80" s="485"/>
      <c r="G80" s="486"/>
      <c r="H80" s="486"/>
      <c r="I80" s="486"/>
      <c r="J80" s="486"/>
      <c r="K80" s="486"/>
      <c r="L80" s="486"/>
      <c r="M80" s="593"/>
      <c r="N80" s="594"/>
      <c r="O80" s="594"/>
      <c r="P80" s="594" t="n">
        <f aca="false">P81+P83</f>
        <v>1000</v>
      </c>
      <c r="Q80" s="594" t="n">
        <f aca="false">Q81+Q83</f>
        <v>1000</v>
      </c>
      <c r="R80" s="594" t="n">
        <f aca="false">R81+R83</f>
        <v>1000</v>
      </c>
      <c r="S80" s="594" t="n">
        <f aca="false">S81+S83</f>
        <v>0</v>
      </c>
    </row>
    <row r="81" customFormat="false" ht="162" hidden="false" customHeight="true" outlineLevel="0" collapsed="false">
      <c r="A81" s="495" t="s">
        <v>891</v>
      </c>
      <c r="B81" s="592" t="n">
        <v>1699</v>
      </c>
      <c r="C81" s="489" t="s">
        <v>892</v>
      </c>
      <c r="D81" s="595" t="s">
        <v>893</v>
      </c>
      <c r="E81" s="595" t="s">
        <v>894</v>
      </c>
      <c r="F81" s="489" t="s">
        <v>895</v>
      </c>
      <c r="G81" s="595" t="s">
        <v>896</v>
      </c>
      <c r="H81" s="595" t="s">
        <v>897</v>
      </c>
      <c r="I81" s="595"/>
      <c r="J81" s="595"/>
      <c r="K81" s="595"/>
      <c r="L81" s="595" t="s">
        <v>748</v>
      </c>
      <c r="M81" s="596" t="s">
        <v>898</v>
      </c>
      <c r="N81" s="578"/>
      <c r="O81" s="578"/>
      <c r="P81" s="578" t="n">
        <v>1000</v>
      </c>
      <c r="Q81" s="578" t="n">
        <v>1000</v>
      </c>
      <c r="R81" s="578" t="n">
        <v>1000</v>
      </c>
      <c r="S81" s="578"/>
    </row>
    <row r="82" customFormat="false" ht="199.9" hidden="false" customHeight="true" outlineLevel="0" collapsed="false">
      <c r="A82" s="502"/>
      <c r="B82" s="527"/>
      <c r="C82" s="495"/>
      <c r="D82" s="597"/>
      <c r="E82" s="597"/>
      <c r="F82" s="495" t="s">
        <v>899</v>
      </c>
      <c r="G82" s="597" t="s">
        <v>900</v>
      </c>
      <c r="H82" s="597" t="s">
        <v>901</v>
      </c>
      <c r="I82" s="597"/>
      <c r="J82" s="597"/>
      <c r="K82" s="597"/>
      <c r="L82" s="597"/>
      <c r="M82" s="598"/>
      <c r="N82" s="599"/>
      <c r="O82" s="599"/>
      <c r="P82" s="599"/>
      <c r="Q82" s="599"/>
      <c r="R82" s="599"/>
      <c r="S82" s="599"/>
    </row>
    <row r="83" customFormat="false" ht="135" hidden="true" customHeight="true" outlineLevel="0" collapsed="false">
      <c r="A83" s="495" t="s">
        <v>902</v>
      </c>
      <c r="B83" s="494" t="n">
        <v>1699</v>
      </c>
      <c r="C83" s="489" t="s">
        <v>903</v>
      </c>
      <c r="D83" s="595" t="s">
        <v>893</v>
      </c>
      <c r="E83" s="595" t="s">
        <v>264</v>
      </c>
      <c r="F83" s="489" t="s">
        <v>904</v>
      </c>
      <c r="G83" s="595" t="s">
        <v>905</v>
      </c>
      <c r="H83" s="595" t="s">
        <v>906</v>
      </c>
      <c r="I83" s="595"/>
      <c r="J83" s="595"/>
      <c r="K83" s="595"/>
      <c r="L83" s="595" t="s">
        <v>748</v>
      </c>
      <c r="M83" s="596" t="s">
        <v>750</v>
      </c>
      <c r="N83" s="578"/>
      <c r="O83" s="578"/>
      <c r="P83" s="578" t="n">
        <v>0</v>
      </c>
      <c r="Q83" s="578" t="n">
        <v>0</v>
      </c>
      <c r="R83" s="578" t="n">
        <v>0</v>
      </c>
      <c r="S83" s="578" t="n">
        <v>0</v>
      </c>
    </row>
    <row r="84" customFormat="false" ht="161.45" hidden="true" customHeight="true" outlineLevel="0" collapsed="false">
      <c r="A84" s="495"/>
      <c r="B84" s="494"/>
      <c r="C84" s="495"/>
      <c r="D84" s="597"/>
      <c r="E84" s="597"/>
      <c r="F84" s="495" t="s">
        <v>907</v>
      </c>
      <c r="G84" s="597" t="s">
        <v>812</v>
      </c>
      <c r="H84" s="597" t="s">
        <v>908</v>
      </c>
      <c r="I84" s="597"/>
      <c r="J84" s="597"/>
      <c r="K84" s="597"/>
      <c r="L84" s="597"/>
      <c r="M84" s="598"/>
      <c r="N84" s="599"/>
      <c r="O84" s="599"/>
      <c r="P84" s="599"/>
      <c r="Q84" s="599"/>
      <c r="R84" s="599"/>
      <c r="S84" s="599"/>
    </row>
    <row r="85" customFormat="false" ht="161.45" hidden="true" customHeight="true" outlineLevel="0" collapsed="false">
      <c r="A85" s="495"/>
      <c r="B85" s="494"/>
      <c r="C85" s="495"/>
      <c r="D85" s="597"/>
      <c r="E85" s="597"/>
      <c r="F85" s="495" t="s">
        <v>909</v>
      </c>
      <c r="G85" s="597" t="s">
        <v>910</v>
      </c>
      <c r="H85" s="597" t="s">
        <v>911</v>
      </c>
      <c r="I85" s="597"/>
      <c r="J85" s="597"/>
      <c r="K85" s="597"/>
      <c r="L85" s="597"/>
      <c r="M85" s="598"/>
      <c r="N85" s="599"/>
      <c r="O85" s="599"/>
      <c r="P85" s="599"/>
      <c r="Q85" s="599"/>
      <c r="R85" s="599"/>
      <c r="S85" s="599"/>
    </row>
    <row r="86" customFormat="false" ht="27" hidden="false" customHeight="false" outlineLevel="0" collapsed="false">
      <c r="A86" s="477" t="s">
        <v>101</v>
      </c>
      <c r="B86" s="574" t="n">
        <v>1700</v>
      </c>
      <c r="C86" s="479" t="s">
        <v>29</v>
      </c>
      <c r="D86" s="480" t="s">
        <v>29</v>
      </c>
      <c r="E86" s="480" t="s">
        <v>29</v>
      </c>
      <c r="F86" s="479" t="s">
        <v>29</v>
      </c>
      <c r="G86" s="480" t="s">
        <v>29</v>
      </c>
      <c r="H86" s="480" t="s">
        <v>29</v>
      </c>
      <c r="I86" s="480" t="s">
        <v>29</v>
      </c>
      <c r="J86" s="480" t="s">
        <v>29</v>
      </c>
      <c r="K86" s="480" t="s">
        <v>29</v>
      </c>
      <c r="L86" s="480" t="s">
        <v>29</v>
      </c>
      <c r="M86" s="566" t="s">
        <v>29</v>
      </c>
      <c r="N86" s="26" t="n">
        <v>0</v>
      </c>
      <c r="O86" s="26" t="n">
        <v>0</v>
      </c>
      <c r="P86" s="26" t="n">
        <v>0</v>
      </c>
      <c r="Q86" s="26" t="n">
        <v>0</v>
      </c>
      <c r="R86" s="26" t="n">
        <v>0</v>
      </c>
      <c r="S86" s="26" t="n">
        <v>0</v>
      </c>
    </row>
    <row r="87" customFormat="false" ht="12.75" hidden="false" customHeight="false" outlineLevel="0" collapsed="false">
      <c r="A87" s="545" t="s">
        <v>82</v>
      </c>
      <c r="B87" s="588" t="n">
        <v>1701</v>
      </c>
      <c r="C87" s="600"/>
      <c r="D87" s="601"/>
      <c r="E87" s="601"/>
      <c r="F87" s="600"/>
      <c r="G87" s="601"/>
      <c r="H87" s="601"/>
      <c r="I87" s="601"/>
      <c r="J87" s="601"/>
      <c r="K87" s="601"/>
      <c r="L87" s="601"/>
      <c r="M87" s="602"/>
      <c r="N87" s="603"/>
      <c r="O87" s="603"/>
      <c r="P87" s="603"/>
      <c r="Q87" s="603"/>
      <c r="R87" s="604"/>
      <c r="S87" s="604"/>
    </row>
    <row r="88" customFormat="false" ht="55.9" hidden="false" customHeight="true" outlineLevel="0" collapsed="false">
      <c r="A88" s="477" t="s">
        <v>102</v>
      </c>
      <c r="B88" s="574" t="n">
        <v>1800</v>
      </c>
      <c r="C88" s="479" t="s">
        <v>29</v>
      </c>
      <c r="D88" s="480" t="s">
        <v>29</v>
      </c>
      <c r="E88" s="480" t="s">
        <v>29</v>
      </c>
      <c r="F88" s="479" t="s">
        <v>29</v>
      </c>
      <c r="G88" s="480" t="s">
        <v>29</v>
      </c>
      <c r="H88" s="480" t="s">
        <v>29</v>
      </c>
      <c r="I88" s="480" t="s">
        <v>29</v>
      </c>
      <c r="J88" s="480" t="s">
        <v>29</v>
      </c>
      <c r="K88" s="480" t="s">
        <v>29</v>
      </c>
      <c r="L88" s="480" t="s">
        <v>29</v>
      </c>
      <c r="M88" s="566" t="s">
        <v>29</v>
      </c>
      <c r="N88" s="26" t="e">
        <f aca="false">N89+N90+N91+N92</f>
        <v>#REF!</v>
      </c>
      <c r="O88" s="26" t="e">
        <f aca="false">O89+O90+O91+O92</f>
        <v>#REF!</v>
      </c>
      <c r="P88" s="26" t="n">
        <f aca="false">P89+P90+P91+P92</f>
        <v>0</v>
      </c>
      <c r="Q88" s="26" t="n">
        <f aca="false">Q89+Q90+Q91+Q92</f>
        <v>0</v>
      </c>
      <c r="R88" s="26" t="n">
        <f aca="false">R89+R90+R91+R92</f>
        <v>0</v>
      </c>
      <c r="S88" s="26" t="e">
        <f aca="false">S89+S90+S91+S92</f>
        <v>#REF!</v>
      </c>
    </row>
    <row r="89" customFormat="false" ht="27" hidden="false" customHeight="false" outlineLevel="0" collapsed="false">
      <c r="A89" s="477" t="s">
        <v>103</v>
      </c>
      <c r="B89" s="574" t="n">
        <v>1801</v>
      </c>
      <c r="C89" s="479" t="s">
        <v>29</v>
      </c>
      <c r="D89" s="480" t="s">
        <v>29</v>
      </c>
      <c r="E89" s="480" t="s">
        <v>29</v>
      </c>
      <c r="F89" s="479" t="s">
        <v>29</v>
      </c>
      <c r="G89" s="480" t="s">
        <v>29</v>
      </c>
      <c r="H89" s="480" t="s">
        <v>29</v>
      </c>
      <c r="I89" s="480" t="s">
        <v>29</v>
      </c>
      <c r="J89" s="480" t="s">
        <v>29</v>
      </c>
      <c r="K89" s="480" t="s">
        <v>29</v>
      </c>
      <c r="L89" s="480" t="s">
        <v>29</v>
      </c>
      <c r="M89" s="566" t="s">
        <v>29</v>
      </c>
      <c r="N89" s="573" t="n">
        <v>0</v>
      </c>
      <c r="O89" s="573" t="n">
        <v>0</v>
      </c>
      <c r="P89" s="573" t="n">
        <v>0</v>
      </c>
      <c r="Q89" s="573" t="n">
        <v>0</v>
      </c>
      <c r="R89" s="26" t="n">
        <v>0</v>
      </c>
      <c r="S89" s="26" t="n">
        <v>0</v>
      </c>
    </row>
    <row r="90" customFormat="false" ht="18" hidden="false" customHeight="false" outlineLevel="0" collapsed="false">
      <c r="A90" s="477" t="s">
        <v>104</v>
      </c>
      <c r="B90" s="574" t="n">
        <v>1802</v>
      </c>
      <c r="C90" s="479" t="s">
        <v>29</v>
      </c>
      <c r="D90" s="480" t="s">
        <v>29</v>
      </c>
      <c r="E90" s="480" t="s">
        <v>29</v>
      </c>
      <c r="F90" s="479" t="s">
        <v>29</v>
      </c>
      <c r="G90" s="480" t="s">
        <v>29</v>
      </c>
      <c r="H90" s="480" t="s">
        <v>29</v>
      </c>
      <c r="I90" s="480" t="s">
        <v>29</v>
      </c>
      <c r="J90" s="480" t="s">
        <v>29</v>
      </c>
      <c r="K90" s="480" t="s">
        <v>29</v>
      </c>
      <c r="L90" s="480" t="s">
        <v>29</v>
      </c>
      <c r="M90" s="566" t="s">
        <v>29</v>
      </c>
      <c r="N90" s="573" t="n">
        <v>0</v>
      </c>
      <c r="O90" s="573" t="n">
        <v>0</v>
      </c>
      <c r="P90" s="573" t="n">
        <v>0</v>
      </c>
      <c r="Q90" s="573" t="n">
        <v>0</v>
      </c>
      <c r="R90" s="26" t="n">
        <v>0</v>
      </c>
      <c r="S90" s="26" t="n">
        <v>0</v>
      </c>
    </row>
    <row r="91" customFormat="false" ht="81.6" hidden="false" customHeight="true" outlineLevel="0" collapsed="false">
      <c r="A91" s="477" t="s">
        <v>105</v>
      </c>
      <c r="B91" s="574" t="n">
        <v>1803</v>
      </c>
      <c r="C91" s="479" t="s">
        <v>29</v>
      </c>
      <c r="D91" s="480" t="s">
        <v>29</v>
      </c>
      <c r="E91" s="480" t="s">
        <v>29</v>
      </c>
      <c r="F91" s="479" t="s">
        <v>29</v>
      </c>
      <c r="G91" s="480" t="s">
        <v>29</v>
      </c>
      <c r="H91" s="480" t="s">
        <v>29</v>
      </c>
      <c r="I91" s="480" t="s">
        <v>29</v>
      </c>
      <c r="J91" s="480" t="s">
        <v>29</v>
      </c>
      <c r="K91" s="480" t="s">
        <v>29</v>
      </c>
      <c r="L91" s="480" t="s">
        <v>29</v>
      </c>
      <c r="M91" s="566" t="s">
        <v>29</v>
      </c>
      <c r="N91" s="573" t="n">
        <v>0</v>
      </c>
      <c r="O91" s="573" t="n">
        <v>0</v>
      </c>
      <c r="P91" s="573" t="n">
        <v>0</v>
      </c>
      <c r="Q91" s="573" t="n">
        <v>0</v>
      </c>
      <c r="R91" s="26" t="n">
        <v>0</v>
      </c>
      <c r="S91" s="26" t="n">
        <v>0</v>
      </c>
    </row>
    <row r="92" customFormat="false" ht="18" hidden="false" customHeight="false" outlineLevel="0" collapsed="false">
      <c r="A92" s="477" t="s">
        <v>106</v>
      </c>
      <c r="B92" s="574" t="n">
        <v>1900</v>
      </c>
      <c r="C92" s="479" t="s">
        <v>29</v>
      </c>
      <c r="D92" s="480" t="s">
        <v>29</v>
      </c>
      <c r="E92" s="480" t="s">
        <v>29</v>
      </c>
      <c r="F92" s="479" t="s">
        <v>29</v>
      </c>
      <c r="G92" s="480" t="s">
        <v>29</v>
      </c>
      <c r="H92" s="480" t="s">
        <v>29</v>
      </c>
      <c r="I92" s="480" t="s">
        <v>29</v>
      </c>
      <c r="J92" s="480" t="s">
        <v>29</v>
      </c>
      <c r="K92" s="480" t="s">
        <v>29</v>
      </c>
      <c r="L92" s="480" t="s">
        <v>29</v>
      </c>
      <c r="M92" s="566" t="s">
        <v>29</v>
      </c>
      <c r="N92" s="26" t="e">
        <f aca="false">N93+N94</f>
        <v>#REF!</v>
      </c>
      <c r="O92" s="26" t="e">
        <f aca="false">O93+O94</f>
        <v>#REF!</v>
      </c>
      <c r="P92" s="26" t="n">
        <f aca="false">P93+P94</f>
        <v>0</v>
      </c>
      <c r="Q92" s="26" t="n">
        <f aca="false">Q93+Q94</f>
        <v>0</v>
      </c>
      <c r="R92" s="26" t="n">
        <f aca="false">R93+R94</f>
        <v>0</v>
      </c>
      <c r="S92" s="26" t="e">
        <f aca="false">S93+S94</f>
        <v>#REF!</v>
      </c>
    </row>
    <row r="93" customFormat="false" ht="51" hidden="false" customHeight="true" outlineLevel="0" collapsed="false">
      <c r="A93" s="477" t="s">
        <v>107</v>
      </c>
      <c r="B93" s="574" t="n">
        <v>1901</v>
      </c>
      <c r="C93" s="479" t="s">
        <v>29</v>
      </c>
      <c r="D93" s="480" t="s">
        <v>29</v>
      </c>
      <c r="E93" s="480" t="s">
        <v>29</v>
      </c>
      <c r="F93" s="479" t="s">
        <v>29</v>
      </c>
      <c r="G93" s="480" t="s">
        <v>29</v>
      </c>
      <c r="H93" s="480" t="s">
        <v>29</v>
      </c>
      <c r="I93" s="480" t="s">
        <v>29</v>
      </c>
      <c r="J93" s="480" t="s">
        <v>29</v>
      </c>
      <c r="K93" s="480" t="s">
        <v>29</v>
      </c>
      <c r="L93" s="480" t="s">
        <v>29</v>
      </c>
      <c r="M93" s="566" t="s">
        <v>29</v>
      </c>
      <c r="N93" s="26" t="n">
        <v>0</v>
      </c>
      <c r="O93" s="26" t="n">
        <v>0</v>
      </c>
      <c r="P93" s="26" t="n">
        <v>0</v>
      </c>
      <c r="Q93" s="26" t="n">
        <v>0</v>
      </c>
      <c r="R93" s="26" t="n">
        <v>0</v>
      </c>
      <c r="S93" s="26" t="n">
        <v>0</v>
      </c>
    </row>
    <row r="94" customFormat="false" ht="25.9" hidden="false" customHeight="true" outlineLevel="0" collapsed="false">
      <c r="A94" s="477" t="s">
        <v>108</v>
      </c>
      <c r="B94" s="574" t="n">
        <v>2000</v>
      </c>
      <c r="C94" s="479" t="s">
        <v>29</v>
      </c>
      <c r="D94" s="480" t="s">
        <v>29</v>
      </c>
      <c r="E94" s="480" t="s">
        <v>29</v>
      </c>
      <c r="F94" s="479" t="s">
        <v>29</v>
      </c>
      <c r="G94" s="480" t="s">
        <v>29</v>
      </c>
      <c r="H94" s="480" t="s">
        <v>29</v>
      </c>
      <c r="I94" s="480" t="s">
        <v>29</v>
      </c>
      <c r="J94" s="480" t="s">
        <v>29</v>
      </c>
      <c r="K94" s="480" t="s">
        <v>29</v>
      </c>
      <c r="L94" s="480" t="s">
        <v>29</v>
      </c>
      <c r="M94" s="566" t="s">
        <v>29</v>
      </c>
      <c r="N94" s="26" t="e">
        <f aca="false">N95+#REF!</f>
        <v>#REF!</v>
      </c>
      <c r="O94" s="26" t="e">
        <f aca="false">O95+#REF!</f>
        <v>#REF!</v>
      </c>
      <c r="P94" s="26" t="n">
        <v>0</v>
      </c>
      <c r="Q94" s="26" t="n">
        <v>0</v>
      </c>
      <c r="R94" s="26" t="n">
        <v>0</v>
      </c>
      <c r="S94" s="26" t="e">
        <f aca="false">S95+#REF!</f>
        <v>#REF!</v>
      </c>
    </row>
    <row r="95" customFormat="false" ht="237.6" hidden="true" customHeight="true" outlineLevel="0" collapsed="false">
      <c r="A95" s="605" t="s">
        <v>912</v>
      </c>
      <c r="B95" s="606"/>
      <c r="C95" s="605" t="s">
        <v>788</v>
      </c>
      <c r="D95" s="605" t="s">
        <v>753</v>
      </c>
      <c r="E95" s="605" t="s">
        <v>716</v>
      </c>
      <c r="F95" s="607" t="s">
        <v>913</v>
      </c>
      <c r="G95" s="608" t="s">
        <v>758</v>
      </c>
      <c r="H95" s="609" t="s">
        <v>914</v>
      </c>
      <c r="I95" s="497" t="s">
        <v>915</v>
      </c>
      <c r="J95" s="610" t="s">
        <v>758</v>
      </c>
      <c r="K95" s="607" t="s">
        <v>916</v>
      </c>
      <c r="L95" s="607" t="s">
        <v>760</v>
      </c>
      <c r="M95" s="611" t="s">
        <v>917</v>
      </c>
      <c r="N95" s="561"/>
      <c r="O95" s="561"/>
      <c r="P95" s="561" t="n">
        <v>0</v>
      </c>
      <c r="Q95" s="561" t="n">
        <v>0</v>
      </c>
      <c r="R95" s="561" t="n">
        <v>0</v>
      </c>
      <c r="S95" s="561" t="n">
        <v>0</v>
      </c>
    </row>
    <row r="96" customFormat="false" ht="255" hidden="true" customHeight="true" outlineLevel="0" collapsed="false">
      <c r="A96" s="612"/>
      <c r="B96" s="613"/>
      <c r="C96" s="612" t="s">
        <v>918</v>
      </c>
      <c r="D96" s="612" t="s">
        <v>919</v>
      </c>
      <c r="E96" s="612" t="s">
        <v>920</v>
      </c>
      <c r="F96" s="614"/>
      <c r="G96" s="615"/>
      <c r="H96" s="616"/>
      <c r="I96" s="503" t="s">
        <v>921</v>
      </c>
      <c r="J96" s="617" t="s">
        <v>812</v>
      </c>
      <c r="K96" s="614" t="s">
        <v>922</v>
      </c>
      <c r="L96" s="614"/>
      <c r="M96" s="618"/>
      <c r="N96" s="538"/>
      <c r="O96" s="538"/>
      <c r="P96" s="538"/>
      <c r="Q96" s="538"/>
      <c r="R96" s="538"/>
      <c r="S96" s="538"/>
    </row>
    <row r="97" customFormat="false" ht="31.15" hidden="true" customHeight="true" outlineLevel="0" collapsed="false">
      <c r="A97" s="27" t="s">
        <v>109</v>
      </c>
      <c r="B97" s="619" t="s">
        <v>240</v>
      </c>
      <c r="C97" s="620" t="s">
        <v>135</v>
      </c>
      <c r="D97" s="621" t="s">
        <v>135</v>
      </c>
      <c r="E97" s="621" t="s">
        <v>135</v>
      </c>
      <c r="F97" s="620" t="s">
        <v>135</v>
      </c>
      <c r="G97" s="621" t="s">
        <v>135</v>
      </c>
      <c r="H97" s="621" t="s">
        <v>135</v>
      </c>
      <c r="I97" s="621" t="s">
        <v>135</v>
      </c>
      <c r="J97" s="621" t="s">
        <v>135</v>
      </c>
      <c r="K97" s="621" t="s">
        <v>135</v>
      </c>
      <c r="L97" s="621" t="s">
        <v>135</v>
      </c>
      <c r="M97" s="622" t="s">
        <v>135</v>
      </c>
      <c r="N97" s="623"/>
      <c r="O97" s="623"/>
      <c r="P97" s="623"/>
      <c r="Q97" s="623"/>
      <c r="R97" s="623"/>
      <c r="S97" s="623"/>
    </row>
    <row r="99" customFormat="false" ht="15.75" hidden="false" customHeight="false" outlineLevel="0" collapsed="false">
      <c r="A99" s="103" t="s">
        <v>923</v>
      </c>
      <c r="B99" s="624"/>
      <c r="C99" s="625"/>
      <c r="D99" s="626" t="s">
        <v>924</v>
      </c>
      <c r="E99" s="626"/>
      <c r="F99" s="626"/>
    </row>
    <row r="100" customFormat="false" ht="15.75" hidden="false" customHeight="false" outlineLevel="0" collapsed="false">
      <c r="D100" s="103"/>
      <c r="E100" s="103"/>
      <c r="F100" s="103"/>
    </row>
    <row r="101" customFormat="false" ht="12.75" hidden="false" customHeight="false" outlineLevel="0" collapsed="false">
      <c r="A101" s="96" t="s">
        <v>925</v>
      </c>
    </row>
  </sheetData>
  <mergeCells count="45">
    <mergeCell ref="A1:S1"/>
    <mergeCell ref="A2:S2"/>
    <mergeCell ref="A4:A6"/>
    <mergeCell ref="B4:B6"/>
    <mergeCell ref="C4:K4"/>
    <mergeCell ref="L4:M5"/>
    <mergeCell ref="N4:S4"/>
    <mergeCell ref="C5:E5"/>
    <mergeCell ref="F5:H5"/>
    <mergeCell ref="I5:K5"/>
    <mergeCell ref="N5:O5"/>
    <mergeCell ref="P5:P6"/>
    <mergeCell ref="Q5:R5"/>
    <mergeCell ref="A11:A13"/>
    <mergeCell ref="I20:I21"/>
    <mergeCell ref="C24:C25"/>
    <mergeCell ref="D24:D25"/>
    <mergeCell ref="E24:E25"/>
    <mergeCell ref="F24:F25"/>
    <mergeCell ref="G24:G25"/>
    <mergeCell ref="H24:H25"/>
    <mergeCell ref="I24:I25"/>
    <mergeCell ref="J24:J25"/>
    <mergeCell ref="K24:K25"/>
    <mergeCell ref="C28:C29"/>
    <mergeCell ref="D28:D29"/>
    <mergeCell ref="E28:E29"/>
    <mergeCell ref="F28:F29"/>
    <mergeCell ref="G28:G29"/>
    <mergeCell ref="H28:H29"/>
    <mergeCell ref="I28:I29"/>
    <mergeCell ref="K28:K29"/>
    <mergeCell ref="A30:A31"/>
    <mergeCell ref="A39:A40"/>
    <mergeCell ref="C41:C42"/>
    <mergeCell ref="C45:C46"/>
    <mergeCell ref="C48:C49"/>
    <mergeCell ref="A52:A53"/>
    <mergeCell ref="C61:C63"/>
    <mergeCell ref="F61:F62"/>
    <mergeCell ref="I65:I66"/>
    <mergeCell ref="I67:I68"/>
    <mergeCell ref="I69:I70"/>
    <mergeCell ref="K69:K70"/>
    <mergeCell ref="D99:F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C67" activeCellId="0" sqref="C67"/>
    </sheetView>
  </sheetViews>
  <sheetFormatPr defaultColWidth="11.53515625" defaultRowHeight="15" zeroHeight="false" outlineLevelRow="0" outlineLevelCol="0"/>
  <cols>
    <col collapsed="false" customWidth="true" hidden="false" outlineLevel="0" max="1" min="1" style="627" width="41.7"/>
    <col collapsed="false" customWidth="true" hidden="false" outlineLevel="0" max="2" min="2" style="627" width="11.99"/>
    <col collapsed="false" customWidth="true" hidden="false" outlineLevel="0" max="3" min="3" style="627" width="50.56"/>
    <col collapsed="false" customWidth="true" hidden="false" outlineLevel="0" max="4" min="4" style="627" width="12.56"/>
    <col collapsed="false" customWidth="true" hidden="false" outlineLevel="0" max="5" min="5" style="627" width="23.7"/>
    <col collapsed="false" customWidth="true" hidden="true" outlineLevel="0" max="6" min="6" style="627" width="9.14"/>
    <col collapsed="false" customWidth="true" hidden="false" outlineLevel="0" max="7" min="7" style="627" width="84.28"/>
    <col collapsed="false" customWidth="false" hidden="false" outlineLevel="0" max="8" min="8" style="627" width="11.56"/>
    <col collapsed="false" customWidth="true" hidden="false" outlineLevel="0" max="9" min="9" style="627" width="13.28"/>
    <col collapsed="false" customWidth="true" hidden="true" outlineLevel="0" max="10" min="10" style="627" width="9.14"/>
    <col collapsed="false" customWidth="true" hidden="false" outlineLevel="0" max="11" min="11" style="627" width="84.14"/>
    <col collapsed="false" customWidth="true" hidden="false" outlineLevel="0" max="12" min="12" style="627" width="11.7"/>
    <col collapsed="false" customWidth="true" hidden="false" outlineLevel="0" max="13" min="13" style="627" width="12.99"/>
    <col collapsed="false" customWidth="true" hidden="false" outlineLevel="0" max="15" min="14" style="628" width="16.13"/>
    <col collapsed="false" customWidth="true" hidden="true" outlineLevel="0" max="16" min="16" style="627" width="19.14"/>
    <col collapsed="false" customWidth="true" hidden="true" outlineLevel="0" max="17" min="17" style="627" width="19.28"/>
    <col collapsed="false" customWidth="true" hidden="true" outlineLevel="0" max="18" min="18" style="627" width="18.85"/>
    <col collapsed="false" customWidth="true" hidden="false" outlineLevel="0" max="19" min="19" style="627" width="18.41"/>
    <col collapsed="false" customWidth="true" hidden="false" outlineLevel="0" max="20" min="20" style="627" width="17.99"/>
    <col collapsed="false" customWidth="true" hidden="false" outlineLevel="0" max="21" min="21" style="627" width="18.41"/>
    <col collapsed="false" customWidth="true" hidden="false" outlineLevel="0" max="250" min="22" style="627" width="9.14"/>
    <col collapsed="false" customWidth="true" hidden="false" outlineLevel="0" max="251" min="251" style="627" width="10.99"/>
    <col collapsed="false" customWidth="true" hidden="false" outlineLevel="0" max="252" min="252" style="627" width="45.42"/>
    <col collapsed="false" customWidth="true" hidden="false" outlineLevel="0" max="253" min="253" style="627" width="8.56"/>
    <col collapsed="false" customWidth="true" hidden="false" outlineLevel="0" max="254" min="254" style="627" width="9.7"/>
    <col collapsed="false" customWidth="false" hidden="true" outlineLevel="0" max="257" min="255" style="627" width="11.53"/>
    <col collapsed="false" customWidth="false" hidden="true" outlineLevel="0" max="16384" min="258" style="0" width="11.53"/>
  </cols>
  <sheetData>
    <row r="1" customFormat="false" ht="15.75" hidden="false" customHeight="false" outlineLevel="0" collapsed="false">
      <c r="A1" s="469" t="s">
        <v>926</v>
      </c>
      <c r="B1" s="469"/>
      <c r="C1" s="469"/>
      <c r="D1" s="469"/>
      <c r="E1" s="469"/>
      <c r="F1" s="469"/>
      <c r="G1" s="469"/>
      <c r="H1" s="469"/>
      <c r="I1" s="469"/>
      <c r="J1" s="469"/>
      <c r="K1" s="469"/>
      <c r="L1" s="469"/>
      <c r="M1" s="469"/>
      <c r="N1" s="469"/>
      <c r="O1" s="469"/>
      <c r="P1" s="469"/>
      <c r="Q1" s="469"/>
      <c r="R1" s="469"/>
      <c r="S1" s="469"/>
      <c r="T1" s="469"/>
      <c r="U1" s="469"/>
      <c r="V1" s="629"/>
    </row>
    <row r="2" customFormat="false" ht="15.75" hidden="false" customHeight="false" outlineLevel="0" collapsed="false">
      <c r="A2" s="630"/>
      <c r="B2" s="630"/>
      <c r="C2" s="630"/>
      <c r="D2" s="630"/>
      <c r="E2" s="630"/>
      <c r="F2" s="630"/>
      <c r="G2" s="630"/>
      <c r="H2" s="630"/>
      <c r="I2" s="630"/>
      <c r="J2" s="630"/>
      <c r="K2" s="630"/>
      <c r="L2" s="630"/>
      <c r="M2" s="630"/>
      <c r="N2" s="631"/>
      <c r="O2" s="631"/>
      <c r="P2" s="630"/>
      <c r="Q2" s="630"/>
      <c r="R2" s="630"/>
      <c r="S2" s="630"/>
      <c r="T2" s="632" t="s">
        <v>477</v>
      </c>
      <c r="U2" s="632"/>
    </row>
    <row r="3" customFormat="false" ht="15.75" hidden="false" customHeight="true" outlineLevel="0" collapsed="false">
      <c r="A3" s="633" t="s">
        <v>5</v>
      </c>
      <c r="B3" s="634" t="s">
        <v>927</v>
      </c>
      <c r="C3" s="633" t="s">
        <v>7</v>
      </c>
      <c r="D3" s="633"/>
      <c r="E3" s="633"/>
      <c r="F3" s="633"/>
      <c r="G3" s="633"/>
      <c r="H3" s="633"/>
      <c r="I3" s="633"/>
      <c r="J3" s="633"/>
      <c r="K3" s="633"/>
      <c r="L3" s="633"/>
      <c r="M3" s="633"/>
      <c r="N3" s="634" t="s">
        <v>8</v>
      </c>
      <c r="O3" s="634"/>
      <c r="P3" s="633" t="s">
        <v>9</v>
      </c>
      <c r="Q3" s="633"/>
      <c r="R3" s="633"/>
      <c r="S3" s="633"/>
      <c r="T3" s="633"/>
      <c r="U3" s="633"/>
    </row>
    <row r="4" customFormat="false" ht="15.75" hidden="false" customHeight="true" outlineLevel="0" collapsed="false">
      <c r="A4" s="633"/>
      <c r="B4" s="634"/>
      <c r="C4" s="633" t="s">
        <v>10</v>
      </c>
      <c r="D4" s="633"/>
      <c r="E4" s="633"/>
      <c r="F4" s="633" t="s">
        <v>11</v>
      </c>
      <c r="G4" s="633"/>
      <c r="H4" s="633"/>
      <c r="I4" s="633"/>
      <c r="J4" s="633" t="s">
        <v>12</v>
      </c>
      <c r="K4" s="633"/>
      <c r="L4" s="633"/>
      <c r="M4" s="633"/>
      <c r="N4" s="634"/>
      <c r="O4" s="634"/>
      <c r="P4" s="633" t="s">
        <v>13</v>
      </c>
      <c r="Q4" s="633"/>
      <c r="R4" s="633" t="s">
        <v>14</v>
      </c>
      <c r="S4" s="633" t="s">
        <v>15</v>
      </c>
      <c r="T4" s="633" t="s">
        <v>16</v>
      </c>
      <c r="U4" s="633"/>
    </row>
    <row r="5" customFormat="false" ht="94.5" hidden="false" customHeight="false" outlineLevel="0" collapsed="false">
      <c r="A5" s="633"/>
      <c r="B5" s="634"/>
      <c r="C5" s="633" t="s">
        <v>928</v>
      </c>
      <c r="D5" s="633" t="s">
        <v>929</v>
      </c>
      <c r="E5" s="633" t="s">
        <v>930</v>
      </c>
      <c r="F5" s="633"/>
      <c r="G5" s="633" t="s">
        <v>928</v>
      </c>
      <c r="H5" s="633" t="s">
        <v>929</v>
      </c>
      <c r="I5" s="633" t="s">
        <v>930</v>
      </c>
      <c r="J5" s="633"/>
      <c r="K5" s="633" t="s">
        <v>928</v>
      </c>
      <c r="L5" s="633" t="s">
        <v>929</v>
      </c>
      <c r="M5" s="633" t="s">
        <v>930</v>
      </c>
      <c r="N5" s="634" t="s">
        <v>21</v>
      </c>
      <c r="O5" s="634" t="s">
        <v>22</v>
      </c>
      <c r="P5" s="633" t="s">
        <v>931</v>
      </c>
      <c r="Q5" s="633" t="s">
        <v>24</v>
      </c>
      <c r="R5" s="633"/>
      <c r="S5" s="633"/>
      <c r="T5" s="633" t="s">
        <v>932</v>
      </c>
      <c r="U5" s="633" t="s">
        <v>933</v>
      </c>
    </row>
    <row r="6" customFormat="false" ht="15.75" hidden="false" customHeight="false" outlineLevel="0" collapsed="false">
      <c r="A6" s="635" t="n">
        <v>1</v>
      </c>
      <c r="B6" s="636" t="s">
        <v>493</v>
      </c>
      <c r="C6" s="635" t="n">
        <v>3</v>
      </c>
      <c r="D6" s="635" t="n">
        <v>4</v>
      </c>
      <c r="E6" s="635" t="n">
        <v>5</v>
      </c>
      <c r="F6" s="635"/>
      <c r="G6" s="635" t="n">
        <v>6</v>
      </c>
      <c r="H6" s="635" t="n">
        <v>7</v>
      </c>
      <c r="I6" s="635" t="n">
        <v>8</v>
      </c>
      <c r="J6" s="635"/>
      <c r="K6" s="635" t="n">
        <v>9</v>
      </c>
      <c r="L6" s="635" t="n">
        <v>10</v>
      </c>
      <c r="M6" s="635" t="n">
        <v>11</v>
      </c>
      <c r="N6" s="636" t="n">
        <v>12</v>
      </c>
      <c r="O6" s="636" t="n">
        <v>13</v>
      </c>
      <c r="P6" s="635" t="n">
        <v>14</v>
      </c>
      <c r="Q6" s="635" t="n">
        <v>15</v>
      </c>
      <c r="R6" s="635" t="n">
        <v>16</v>
      </c>
      <c r="S6" s="635" t="n">
        <v>17</v>
      </c>
      <c r="T6" s="635" t="n">
        <v>18</v>
      </c>
      <c r="U6" s="635" t="n">
        <v>19</v>
      </c>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c r="CV6" s="637"/>
      <c r="CW6" s="637"/>
      <c r="CX6" s="637"/>
      <c r="CY6" s="637"/>
      <c r="CZ6" s="637"/>
      <c r="DA6" s="637"/>
      <c r="DB6" s="637"/>
      <c r="DC6" s="637"/>
      <c r="DD6" s="637"/>
      <c r="DE6" s="637"/>
      <c r="DF6" s="637"/>
      <c r="DG6" s="637"/>
      <c r="DH6" s="637"/>
      <c r="DI6" s="637"/>
      <c r="DJ6" s="637"/>
      <c r="DK6" s="637"/>
      <c r="DL6" s="637"/>
      <c r="DM6" s="637"/>
      <c r="DN6" s="637"/>
      <c r="DO6" s="637"/>
      <c r="DP6" s="637"/>
      <c r="DQ6" s="637"/>
      <c r="DR6" s="637"/>
      <c r="DS6" s="637"/>
      <c r="DT6" s="637"/>
      <c r="DU6" s="637"/>
      <c r="DV6" s="637"/>
      <c r="DW6" s="637"/>
      <c r="DX6" s="637"/>
      <c r="DY6" s="637"/>
      <c r="DZ6" s="637"/>
      <c r="EA6" s="637"/>
      <c r="EB6" s="637"/>
      <c r="EC6" s="637"/>
      <c r="ED6" s="637"/>
      <c r="EE6" s="637"/>
      <c r="EF6" s="637"/>
      <c r="EG6" s="637"/>
      <c r="EH6" s="637"/>
      <c r="EI6" s="637"/>
      <c r="EJ6" s="637"/>
      <c r="EK6" s="637"/>
      <c r="EL6" s="637"/>
      <c r="EM6" s="637"/>
      <c r="EN6" s="637"/>
      <c r="EO6" s="637"/>
      <c r="EP6" s="637"/>
      <c r="EQ6" s="637"/>
      <c r="ER6" s="637"/>
      <c r="ES6" s="637"/>
      <c r="ET6" s="637"/>
      <c r="EU6" s="637"/>
      <c r="EV6" s="637"/>
      <c r="EW6" s="637"/>
      <c r="EX6" s="637"/>
      <c r="EY6" s="637"/>
      <c r="EZ6" s="637"/>
      <c r="FA6" s="637"/>
      <c r="FB6" s="637"/>
      <c r="FC6" s="637"/>
      <c r="FD6" s="637"/>
      <c r="FE6" s="637"/>
      <c r="FF6" s="637"/>
      <c r="FG6" s="637"/>
      <c r="FH6" s="637"/>
      <c r="FI6" s="637"/>
      <c r="FJ6" s="637"/>
      <c r="FK6" s="637"/>
      <c r="FL6" s="637"/>
      <c r="FM6" s="637"/>
      <c r="FN6" s="637"/>
      <c r="FO6" s="637"/>
      <c r="FP6" s="637"/>
      <c r="FQ6" s="637"/>
      <c r="FR6" s="637"/>
      <c r="FS6" s="637"/>
      <c r="FT6" s="637"/>
      <c r="FU6" s="637"/>
      <c r="FV6" s="637"/>
      <c r="FW6" s="637"/>
      <c r="FX6" s="637"/>
      <c r="FY6" s="637"/>
      <c r="FZ6" s="637"/>
      <c r="GA6" s="637"/>
      <c r="GB6" s="637"/>
      <c r="GC6" s="637"/>
      <c r="GD6" s="637"/>
      <c r="GE6" s="637"/>
      <c r="GF6" s="637"/>
      <c r="GG6" s="637"/>
      <c r="GH6" s="637"/>
      <c r="GI6" s="637"/>
      <c r="GJ6" s="637"/>
      <c r="GK6" s="637"/>
      <c r="GL6" s="637"/>
      <c r="GM6" s="637"/>
      <c r="GN6" s="637"/>
      <c r="GO6" s="637"/>
      <c r="GP6" s="637"/>
      <c r="GQ6" s="637"/>
      <c r="GR6" s="637"/>
      <c r="GS6" s="637"/>
      <c r="GT6" s="637"/>
      <c r="GU6" s="637"/>
      <c r="GV6" s="637"/>
      <c r="GW6" s="637"/>
      <c r="GX6" s="637"/>
      <c r="GY6" s="637"/>
      <c r="GZ6" s="637"/>
      <c r="HA6" s="637"/>
      <c r="HB6" s="637"/>
      <c r="HC6" s="637"/>
      <c r="HD6" s="637"/>
      <c r="HE6" s="637"/>
      <c r="HF6" s="637"/>
      <c r="HG6" s="637"/>
      <c r="HH6" s="637"/>
      <c r="HI6" s="637"/>
      <c r="HJ6" s="637"/>
      <c r="HK6" s="637"/>
      <c r="HL6" s="637"/>
      <c r="HM6" s="637"/>
      <c r="HN6" s="637"/>
      <c r="HO6" s="637"/>
      <c r="HP6" s="637"/>
      <c r="HQ6" s="637"/>
      <c r="HR6" s="637"/>
      <c r="HS6" s="637"/>
      <c r="HT6" s="637"/>
      <c r="HU6" s="637"/>
      <c r="HV6" s="637"/>
      <c r="HW6" s="637"/>
      <c r="HX6" s="637"/>
      <c r="HY6" s="637"/>
      <c r="HZ6" s="637"/>
      <c r="IA6" s="637"/>
      <c r="IB6" s="637"/>
      <c r="IC6" s="637"/>
      <c r="ID6" s="637"/>
      <c r="IE6" s="637"/>
      <c r="IF6" s="637"/>
      <c r="IG6" s="637"/>
      <c r="IH6" s="637"/>
      <c r="II6" s="637"/>
      <c r="IJ6" s="637"/>
      <c r="IK6" s="637"/>
      <c r="IL6" s="637"/>
      <c r="IM6" s="637"/>
      <c r="IN6" s="637"/>
      <c r="IO6" s="637"/>
      <c r="IP6" s="637"/>
      <c r="IQ6" s="637"/>
      <c r="IR6" s="637"/>
      <c r="IS6" s="637"/>
      <c r="IT6" s="637"/>
      <c r="IU6" s="637"/>
      <c r="IV6" s="637"/>
    </row>
    <row r="7" customFormat="false" ht="94.5" hidden="false" customHeight="false" outlineLevel="0" collapsed="false">
      <c r="A7" s="638" t="s">
        <v>134</v>
      </c>
      <c r="B7" s="639" t="s">
        <v>28</v>
      </c>
      <c r="C7" s="640" t="s">
        <v>29</v>
      </c>
      <c r="D7" s="639" t="s">
        <v>29</v>
      </c>
      <c r="E7" s="639" t="s">
        <v>29</v>
      </c>
      <c r="F7" s="640" t="s">
        <v>29</v>
      </c>
      <c r="G7" s="639" t="s">
        <v>29</v>
      </c>
      <c r="H7" s="639" t="s">
        <v>29</v>
      </c>
      <c r="I7" s="639" t="s">
        <v>29</v>
      </c>
      <c r="J7" s="639" t="s">
        <v>29</v>
      </c>
      <c r="K7" s="639" t="s">
        <v>29</v>
      </c>
      <c r="L7" s="639" t="s">
        <v>29</v>
      </c>
      <c r="M7" s="639" t="s">
        <v>29</v>
      </c>
      <c r="N7" s="639" t="s">
        <v>29</v>
      </c>
      <c r="O7" s="639" t="s">
        <v>29</v>
      </c>
      <c r="P7" s="641" t="e">
        <f aca="false">P8+P70+#REF!+P73+P88</f>
        <v>#REF!</v>
      </c>
      <c r="Q7" s="641" t="e">
        <f aca="false">Q8+Q70+#REF!+Q73+Q88</f>
        <v>#REF!</v>
      </c>
      <c r="R7" s="641" t="e">
        <f aca="false">R8+R70+#REF!+R73+R88</f>
        <v>#REF!</v>
      </c>
      <c r="S7" s="641" t="n">
        <f aca="false">S8+S67+S73</f>
        <v>102288.56</v>
      </c>
      <c r="T7" s="641" t="n">
        <f aca="false">T8+T67+T73</f>
        <v>99623.8</v>
      </c>
      <c r="U7" s="641" t="n">
        <f aca="false">U8+U67+U73</f>
        <v>94366.2</v>
      </c>
    </row>
    <row r="8" customFormat="false" ht="126" hidden="false" customHeight="false" outlineLevel="0" collapsed="false">
      <c r="A8" s="642" t="s">
        <v>325</v>
      </c>
      <c r="B8" s="643" t="s">
        <v>31</v>
      </c>
      <c r="C8" s="644" t="s">
        <v>29</v>
      </c>
      <c r="D8" s="645" t="s">
        <v>29</v>
      </c>
      <c r="E8" s="645" t="s">
        <v>29</v>
      </c>
      <c r="F8" s="644" t="s">
        <v>29</v>
      </c>
      <c r="G8" s="645" t="s">
        <v>29</v>
      </c>
      <c r="H8" s="645" t="s">
        <v>29</v>
      </c>
      <c r="I8" s="645" t="s">
        <v>29</v>
      </c>
      <c r="J8" s="645" t="s">
        <v>29</v>
      </c>
      <c r="K8" s="645" t="s">
        <v>29</v>
      </c>
      <c r="L8" s="645" t="s">
        <v>29</v>
      </c>
      <c r="M8" s="645" t="s">
        <v>29</v>
      </c>
      <c r="N8" s="645" t="s">
        <v>29</v>
      </c>
      <c r="O8" s="645" t="s">
        <v>29</v>
      </c>
      <c r="P8" s="646" t="e">
        <f aca="false">P9</f>
        <v>#REF!</v>
      </c>
      <c r="Q8" s="646" t="e">
        <f aca="false">Q9</f>
        <v>#REF!</v>
      </c>
      <c r="R8" s="646" t="e">
        <f aca="false">R9</f>
        <v>#REF!</v>
      </c>
      <c r="S8" s="646" t="n">
        <f aca="false">S9+S61</f>
        <v>95718.36</v>
      </c>
      <c r="T8" s="646" t="n">
        <f aca="false">T9+T61</f>
        <v>88690.3</v>
      </c>
      <c r="U8" s="646" t="n">
        <f aca="false">U9+U61</f>
        <v>88690.3</v>
      </c>
    </row>
    <row r="9" customFormat="false" ht="110.25" hidden="false" customHeight="false" outlineLevel="0" collapsed="false">
      <c r="A9" s="647" t="s">
        <v>934</v>
      </c>
      <c r="B9" s="648" t="s">
        <v>138</v>
      </c>
      <c r="C9" s="649"/>
      <c r="D9" s="650"/>
      <c r="E9" s="650"/>
      <c r="F9" s="650"/>
      <c r="G9" s="650"/>
      <c r="H9" s="650"/>
      <c r="I9" s="650"/>
      <c r="J9" s="650"/>
      <c r="K9" s="650"/>
      <c r="L9" s="650"/>
      <c r="M9" s="650"/>
      <c r="N9" s="651"/>
      <c r="O9" s="652"/>
      <c r="P9" s="646" t="e">
        <f aca="false">P10+P21+P25+P22+P23+P29+P37+P39+P48+P50+P58+P65+P26+P63+P69+P62+P64</f>
        <v>#REF!</v>
      </c>
      <c r="Q9" s="646" t="e">
        <f aca="false">Q10+Q21+Q25+Q22+Q23+Q29+Q37+Q39+Q48+Q50+Q58+Q65+Q26+Q63+Q69+Q62+Q64</f>
        <v>#REF!</v>
      </c>
      <c r="R9" s="646" t="e">
        <f aca="false">R10+R21+R25+R22+R23+R29+R37+R39+R48+R50+R58+R65+R26+R63+R69+R62+R64</f>
        <v>#REF!</v>
      </c>
      <c r="S9" s="646" t="n">
        <f aca="false">S10+S21++S22+S29+S37+S39+S48+S50</f>
        <v>94744.56</v>
      </c>
      <c r="T9" s="646" t="n">
        <f aca="false">T10+T21++T22+T29+T37+T39+T48+T50</f>
        <v>87716.5</v>
      </c>
      <c r="U9" s="646" t="n">
        <f aca="false">U10+U21++U22+U29+U37+U39+U48+U50</f>
        <v>87716.5</v>
      </c>
    </row>
    <row r="10" customFormat="false" ht="15" hidden="false" customHeight="true" outlineLevel="0" collapsed="false">
      <c r="A10" s="653" t="s">
        <v>249</v>
      </c>
      <c r="B10" s="654" t="s">
        <v>935</v>
      </c>
      <c r="C10" s="655"/>
      <c r="D10" s="655"/>
      <c r="E10" s="655"/>
      <c r="F10" s="656"/>
      <c r="G10" s="657" t="s">
        <v>936</v>
      </c>
      <c r="H10" s="656" t="s">
        <v>327</v>
      </c>
      <c r="I10" s="656" t="s">
        <v>327</v>
      </c>
      <c r="J10" s="656"/>
      <c r="K10" s="658"/>
      <c r="L10" s="656" t="s">
        <v>327</v>
      </c>
      <c r="M10" s="656"/>
      <c r="N10" s="659"/>
      <c r="O10" s="659"/>
      <c r="P10" s="660" t="e">
        <f aca="false">P13+P14+P15+P16+P17+P18+#REF!+P19+P68</f>
        <v>#REF!</v>
      </c>
      <c r="Q10" s="660" t="e">
        <f aca="false">Q13+Q14+Q15+Q16+Q17+Q18+#REF!+Q19+Q68</f>
        <v>#REF!</v>
      </c>
      <c r="R10" s="660" t="e">
        <f aca="false">R13+R14+R15+R16+R17+R18+#REF!+R19+R68</f>
        <v>#REF!</v>
      </c>
      <c r="S10" s="660" t="n">
        <f aca="false">S13+S14+S15+S16+S17+S19+S20</f>
        <v>49414.86</v>
      </c>
      <c r="T10" s="660" t="n">
        <f aca="false">T13+T14+T15+T16+T17+T19+T20</f>
        <v>47754.4</v>
      </c>
      <c r="U10" s="660" t="n">
        <f aca="false">U13+U14+U15+U16+U17+U19+U20</f>
        <v>47754.4</v>
      </c>
    </row>
    <row r="11" customFormat="false" ht="15" hidden="false" customHeight="false" outlineLevel="0" collapsed="false">
      <c r="A11" s="653"/>
      <c r="B11" s="654"/>
      <c r="C11" s="655"/>
      <c r="D11" s="655"/>
      <c r="E11" s="655"/>
      <c r="F11" s="656"/>
      <c r="G11" s="657"/>
      <c r="H11" s="656"/>
      <c r="I11" s="656"/>
      <c r="J11" s="656"/>
      <c r="K11" s="658"/>
      <c r="L11" s="656"/>
      <c r="M11" s="656"/>
      <c r="N11" s="659"/>
      <c r="O11" s="659"/>
      <c r="P11" s="660"/>
      <c r="Q11" s="660"/>
      <c r="R11" s="660"/>
      <c r="S11" s="660"/>
      <c r="T11" s="660"/>
      <c r="U11" s="660"/>
    </row>
    <row r="12" customFormat="false" ht="15" hidden="false" customHeight="false" outlineLevel="0" collapsed="false">
      <c r="A12" s="653"/>
      <c r="B12" s="654"/>
      <c r="C12" s="655"/>
      <c r="D12" s="655"/>
      <c r="E12" s="655"/>
      <c r="F12" s="656"/>
      <c r="G12" s="657"/>
      <c r="H12" s="656"/>
      <c r="I12" s="656"/>
      <c r="J12" s="656"/>
      <c r="K12" s="658"/>
      <c r="L12" s="656"/>
      <c r="M12" s="656"/>
      <c r="N12" s="659"/>
      <c r="O12" s="659"/>
      <c r="P12" s="660"/>
      <c r="Q12" s="660"/>
      <c r="R12" s="660"/>
      <c r="S12" s="660"/>
      <c r="T12" s="660"/>
      <c r="U12" s="660"/>
    </row>
    <row r="13" customFormat="false" ht="63" hidden="false" customHeight="false" outlineLevel="0" collapsed="false">
      <c r="A13" s="661"/>
      <c r="B13" s="659"/>
      <c r="C13" s="662" t="s">
        <v>937</v>
      </c>
      <c r="D13" s="663" t="s">
        <v>938</v>
      </c>
      <c r="E13" s="663" t="s">
        <v>543</v>
      </c>
      <c r="F13" s="650"/>
      <c r="G13" s="664" t="s">
        <v>939</v>
      </c>
      <c r="H13" s="665" t="s">
        <v>940</v>
      </c>
      <c r="I13" s="665" t="s">
        <v>941</v>
      </c>
      <c r="J13" s="650"/>
      <c r="K13" s="658" t="s">
        <v>942</v>
      </c>
      <c r="L13" s="656" t="s">
        <v>943</v>
      </c>
      <c r="M13" s="656" t="s">
        <v>944</v>
      </c>
      <c r="N13" s="659" t="s">
        <v>945</v>
      </c>
      <c r="O13" s="659" t="s">
        <v>946</v>
      </c>
      <c r="P13" s="666" t="n">
        <v>159</v>
      </c>
      <c r="Q13" s="667" t="n">
        <v>141.93</v>
      </c>
      <c r="R13" s="666" t="n">
        <v>159</v>
      </c>
      <c r="S13" s="666" t="n">
        <v>159</v>
      </c>
      <c r="T13" s="666" t="n">
        <v>159</v>
      </c>
      <c r="U13" s="666" t="n">
        <v>159</v>
      </c>
    </row>
    <row r="14" customFormat="false" ht="47.25" hidden="false" customHeight="false" outlineLevel="0" collapsed="false">
      <c r="A14" s="661"/>
      <c r="B14" s="659"/>
      <c r="C14" s="668" t="s">
        <v>947</v>
      </c>
      <c r="D14" s="668" t="s">
        <v>948</v>
      </c>
      <c r="E14" s="668" t="s">
        <v>949</v>
      </c>
      <c r="F14" s="669"/>
      <c r="G14" s="670" t="s">
        <v>950</v>
      </c>
      <c r="H14" s="668" t="s">
        <v>951</v>
      </c>
      <c r="I14" s="668" t="s">
        <v>952</v>
      </c>
      <c r="J14" s="650"/>
      <c r="K14" s="658" t="s">
        <v>953</v>
      </c>
      <c r="L14" s="656" t="s">
        <v>758</v>
      </c>
      <c r="M14" s="656" t="s">
        <v>954</v>
      </c>
      <c r="N14" s="659" t="s">
        <v>945</v>
      </c>
      <c r="O14" s="659" t="s">
        <v>793</v>
      </c>
      <c r="P14" s="666" t="n">
        <v>0</v>
      </c>
      <c r="Q14" s="666" t="n">
        <v>0</v>
      </c>
      <c r="R14" s="666" t="n">
        <v>1667.1</v>
      </c>
      <c r="S14" s="666" t="n">
        <v>1660.5</v>
      </c>
      <c r="T14" s="666" t="n">
        <v>0</v>
      </c>
      <c r="U14" s="666" t="n">
        <v>0</v>
      </c>
    </row>
    <row r="15" customFormat="false" ht="110.25" hidden="false" customHeight="false" outlineLevel="0" collapsed="false">
      <c r="A15" s="661"/>
      <c r="B15" s="659"/>
      <c r="C15" s="662" t="s">
        <v>955</v>
      </c>
      <c r="D15" s="663" t="s">
        <v>545</v>
      </c>
      <c r="E15" s="663" t="s">
        <v>956</v>
      </c>
      <c r="F15" s="650"/>
      <c r="G15" s="664" t="s">
        <v>957</v>
      </c>
      <c r="H15" s="668" t="s">
        <v>958</v>
      </c>
      <c r="I15" s="668" t="s">
        <v>959</v>
      </c>
      <c r="J15" s="650"/>
      <c r="K15" s="658" t="s">
        <v>953</v>
      </c>
      <c r="L15" s="656" t="s">
        <v>758</v>
      </c>
      <c r="M15" s="656" t="s">
        <v>954</v>
      </c>
      <c r="N15" s="659" t="s">
        <v>945</v>
      </c>
      <c r="O15" s="659" t="s">
        <v>960</v>
      </c>
      <c r="P15" s="667" t="n">
        <v>2635.34</v>
      </c>
      <c r="Q15" s="667" t="n">
        <v>2635.34</v>
      </c>
      <c r="R15" s="666" t="n">
        <v>2703.9</v>
      </c>
      <c r="S15" s="666" t="n">
        <v>2703.9</v>
      </c>
      <c r="T15" s="666" t="n">
        <v>2703.9</v>
      </c>
      <c r="U15" s="666" t="n">
        <v>2703.9</v>
      </c>
    </row>
    <row r="16" customFormat="false" ht="252" hidden="false" customHeight="false" outlineLevel="0" collapsed="false">
      <c r="A16" s="661"/>
      <c r="B16" s="659"/>
      <c r="C16" s="671"/>
      <c r="D16" s="671"/>
      <c r="E16" s="671"/>
      <c r="F16" s="672"/>
      <c r="G16" s="673"/>
      <c r="H16" s="671"/>
      <c r="I16" s="671"/>
      <c r="J16" s="650"/>
      <c r="K16" s="658" t="s">
        <v>961</v>
      </c>
      <c r="L16" s="656" t="s">
        <v>962</v>
      </c>
      <c r="M16" s="656" t="s">
        <v>963</v>
      </c>
      <c r="N16" s="659" t="s">
        <v>945</v>
      </c>
      <c r="O16" s="659" t="s">
        <v>964</v>
      </c>
      <c r="P16" s="667" t="n">
        <v>42930.35</v>
      </c>
      <c r="Q16" s="667" t="n">
        <v>42926.99</v>
      </c>
      <c r="R16" s="666" t="n">
        <v>47238.7</v>
      </c>
      <c r="S16" s="666" t="n">
        <v>38987.3</v>
      </c>
      <c r="T16" s="666" t="n">
        <v>38987.3</v>
      </c>
      <c r="U16" s="666" t="n">
        <v>38987.3</v>
      </c>
    </row>
    <row r="17" customFormat="false" ht="63" hidden="false" customHeight="false" outlineLevel="0" collapsed="false">
      <c r="A17" s="661"/>
      <c r="B17" s="659"/>
      <c r="C17" s="656"/>
      <c r="D17" s="656"/>
      <c r="E17" s="656"/>
      <c r="F17" s="650"/>
      <c r="G17" s="674"/>
      <c r="H17" s="656"/>
      <c r="I17" s="656"/>
      <c r="J17" s="650"/>
      <c r="K17" s="675" t="s">
        <v>965</v>
      </c>
      <c r="L17" s="656" t="s">
        <v>966</v>
      </c>
      <c r="M17" s="656" t="s">
        <v>967</v>
      </c>
      <c r="N17" s="659" t="s">
        <v>188</v>
      </c>
      <c r="O17" s="659" t="s">
        <v>968</v>
      </c>
      <c r="P17" s="666" t="n">
        <v>325</v>
      </c>
      <c r="Q17" s="666" t="n">
        <v>325</v>
      </c>
      <c r="R17" s="666" t="n">
        <v>325</v>
      </c>
      <c r="S17" s="666" t="n">
        <v>325</v>
      </c>
      <c r="T17" s="666" t="n">
        <v>325</v>
      </c>
      <c r="U17" s="666" t="n">
        <v>325</v>
      </c>
    </row>
    <row r="18" customFormat="false" ht="94.5" hidden="false" customHeight="false" outlineLevel="0" collapsed="false">
      <c r="A18" s="661"/>
      <c r="B18" s="659"/>
      <c r="C18" s="656"/>
      <c r="D18" s="656"/>
      <c r="E18" s="656"/>
      <c r="F18" s="650"/>
      <c r="G18" s="676"/>
      <c r="H18" s="656"/>
      <c r="I18" s="656"/>
      <c r="J18" s="650"/>
      <c r="K18" s="665" t="s">
        <v>969</v>
      </c>
      <c r="L18" s="665" t="s">
        <v>352</v>
      </c>
      <c r="M18" s="665" t="s">
        <v>970</v>
      </c>
      <c r="N18" s="659" t="s">
        <v>188</v>
      </c>
      <c r="O18" s="659" t="s">
        <v>971</v>
      </c>
      <c r="P18" s="666" t="n">
        <v>0</v>
      </c>
      <c r="Q18" s="666" t="n">
        <v>0</v>
      </c>
      <c r="R18" s="666" t="n">
        <v>19.5</v>
      </c>
      <c r="S18" s="666" t="n">
        <v>0</v>
      </c>
      <c r="T18" s="666" t="n">
        <v>0</v>
      </c>
      <c r="U18" s="666" t="n">
        <v>0</v>
      </c>
    </row>
    <row r="19" customFormat="false" ht="110.25" hidden="false" customHeight="false" outlineLevel="0" collapsed="false">
      <c r="A19" s="661"/>
      <c r="B19" s="659"/>
      <c r="C19" s="656" t="s">
        <v>972</v>
      </c>
      <c r="D19" s="656" t="s">
        <v>973</v>
      </c>
      <c r="E19" s="656" t="s">
        <v>974</v>
      </c>
      <c r="F19" s="650"/>
      <c r="G19" s="664" t="s">
        <v>975</v>
      </c>
      <c r="H19" s="656" t="s">
        <v>976</v>
      </c>
      <c r="I19" s="656" t="s">
        <v>977</v>
      </c>
      <c r="J19" s="650"/>
      <c r="K19" s="658" t="s">
        <v>978</v>
      </c>
      <c r="L19" s="656" t="s">
        <v>979</v>
      </c>
      <c r="M19" s="656" t="s">
        <v>980</v>
      </c>
      <c r="N19" s="659" t="s">
        <v>31</v>
      </c>
      <c r="O19" s="659" t="s">
        <v>981</v>
      </c>
      <c r="P19" s="666" t="n">
        <v>4663.5</v>
      </c>
      <c r="Q19" s="666" t="n">
        <v>4656.3</v>
      </c>
      <c r="R19" s="666" t="n">
        <v>4792.84</v>
      </c>
      <c r="S19" s="677" t="n">
        <v>5329.16</v>
      </c>
      <c r="T19" s="677" t="n">
        <v>5329.2</v>
      </c>
      <c r="U19" s="678" t="n">
        <v>5329.2</v>
      </c>
    </row>
    <row r="20" customFormat="false" ht="63" hidden="false" customHeight="false" outlineLevel="0" collapsed="false">
      <c r="A20" s="661"/>
      <c r="B20" s="659"/>
      <c r="C20" s="656"/>
      <c r="D20" s="656"/>
      <c r="E20" s="656"/>
      <c r="F20" s="650"/>
      <c r="G20" s="664"/>
      <c r="H20" s="656"/>
      <c r="I20" s="656"/>
      <c r="J20" s="650"/>
      <c r="K20" s="658" t="s">
        <v>982</v>
      </c>
      <c r="L20" s="656" t="s">
        <v>265</v>
      </c>
      <c r="M20" s="656" t="s">
        <v>983</v>
      </c>
      <c r="N20" s="659" t="s">
        <v>188</v>
      </c>
      <c r="O20" s="659" t="s">
        <v>984</v>
      </c>
      <c r="P20" s="666"/>
      <c r="Q20" s="666"/>
      <c r="R20" s="666"/>
      <c r="S20" s="677" t="n">
        <v>250</v>
      </c>
      <c r="T20" s="677" t="n">
        <v>250</v>
      </c>
      <c r="U20" s="679" t="n">
        <v>250</v>
      </c>
    </row>
    <row r="21" customFormat="false" ht="63" hidden="false" customHeight="false" outlineLevel="0" collapsed="false">
      <c r="A21" s="680" t="s">
        <v>985</v>
      </c>
      <c r="B21" s="680" t="s">
        <v>504</v>
      </c>
      <c r="C21" s="680" t="s">
        <v>986</v>
      </c>
      <c r="D21" s="681" t="s">
        <v>987</v>
      </c>
      <c r="E21" s="663" t="s">
        <v>988</v>
      </c>
      <c r="F21" s="663" t="s">
        <v>988</v>
      </c>
      <c r="G21" s="682"/>
      <c r="H21" s="683"/>
      <c r="I21" s="683"/>
      <c r="J21" s="684"/>
      <c r="K21" s="683" t="s">
        <v>989</v>
      </c>
      <c r="L21" s="685"/>
      <c r="M21" s="685" t="s">
        <v>990</v>
      </c>
      <c r="N21" s="686" t="s">
        <v>188</v>
      </c>
      <c r="O21" s="659" t="s">
        <v>991</v>
      </c>
      <c r="P21" s="687" t="n">
        <v>0</v>
      </c>
      <c r="Q21" s="656" t="n">
        <v>0</v>
      </c>
      <c r="R21" s="687" t="n">
        <v>100</v>
      </c>
      <c r="S21" s="687" t="n">
        <v>50</v>
      </c>
      <c r="T21" s="687" t="n">
        <v>50</v>
      </c>
      <c r="U21" s="687" t="n">
        <v>50</v>
      </c>
    </row>
    <row r="22" customFormat="false" ht="204.75" hidden="false" customHeight="false" outlineLevel="0" collapsed="false">
      <c r="A22" s="688" t="s">
        <v>992</v>
      </c>
      <c r="B22" s="688" t="s">
        <v>993</v>
      </c>
      <c r="C22" s="688" t="s">
        <v>541</v>
      </c>
      <c r="D22" s="689" t="s">
        <v>994</v>
      </c>
      <c r="E22" s="663" t="s">
        <v>543</v>
      </c>
      <c r="F22" s="663" t="s">
        <v>543</v>
      </c>
      <c r="G22" s="690" t="s">
        <v>995</v>
      </c>
      <c r="H22" s="683"/>
      <c r="I22" s="683"/>
      <c r="J22" s="684"/>
      <c r="K22" s="683" t="s">
        <v>996</v>
      </c>
      <c r="L22" s="685" t="s">
        <v>997</v>
      </c>
      <c r="M22" s="683" t="s">
        <v>998</v>
      </c>
      <c r="N22" s="686" t="s">
        <v>188</v>
      </c>
      <c r="O22" s="659" t="s">
        <v>999</v>
      </c>
      <c r="P22" s="687" t="n">
        <v>100</v>
      </c>
      <c r="Q22" s="687" t="n">
        <v>100</v>
      </c>
      <c r="R22" s="687" t="n">
        <v>100</v>
      </c>
      <c r="S22" s="687" t="n">
        <v>100</v>
      </c>
      <c r="T22" s="687" t="n">
        <v>100</v>
      </c>
      <c r="U22" s="687" t="n">
        <v>100</v>
      </c>
    </row>
    <row r="23" customFormat="false" ht="63" hidden="false" customHeight="false" outlineLevel="0" collapsed="false">
      <c r="A23" s="688" t="s">
        <v>1000</v>
      </c>
      <c r="B23" s="688" t="s">
        <v>1001</v>
      </c>
      <c r="C23" s="688" t="s">
        <v>541</v>
      </c>
      <c r="D23" s="689" t="s">
        <v>1002</v>
      </c>
      <c r="E23" s="663" t="s">
        <v>543</v>
      </c>
      <c r="F23" s="663" t="s">
        <v>543</v>
      </c>
      <c r="G23" s="690" t="s">
        <v>1003</v>
      </c>
      <c r="H23" s="683" t="s">
        <v>1004</v>
      </c>
      <c r="I23" s="683" t="s">
        <v>1005</v>
      </c>
      <c r="J23" s="684"/>
      <c r="K23" s="691" t="s">
        <v>1006</v>
      </c>
      <c r="L23" s="683" t="s">
        <v>1007</v>
      </c>
      <c r="M23" s="683" t="s">
        <v>1008</v>
      </c>
      <c r="N23" s="686" t="s">
        <v>1009</v>
      </c>
      <c r="O23" s="659" t="s">
        <v>278</v>
      </c>
      <c r="P23" s="687" t="n">
        <v>815.71</v>
      </c>
      <c r="Q23" s="687" t="n">
        <v>815.71</v>
      </c>
      <c r="R23" s="687" t="n">
        <v>0</v>
      </c>
      <c r="S23" s="687" t="n">
        <v>0</v>
      </c>
      <c r="T23" s="687" t="n">
        <v>0</v>
      </c>
      <c r="U23" s="687" t="n">
        <v>0</v>
      </c>
    </row>
    <row r="24" customFormat="false" ht="63" hidden="false" customHeight="false" outlineLevel="0" collapsed="false">
      <c r="A24" s="692"/>
      <c r="B24" s="692"/>
      <c r="C24" s="692" t="s">
        <v>1010</v>
      </c>
      <c r="D24" s="693" t="s">
        <v>587</v>
      </c>
      <c r="E24" s="663" t="s">
        <v>1011</v>
      </c>
      <c r="F24" s="663" t="s">
        <v>1011</v>
      </c>
      <c r="G24" s="694"/>
      <c r="H24" s="683"/>
      <c r="I24" s="683"/>
      <c r="J24" s="684"/>
      <c r="K24" s="691"/>
      <c r="L24" s="683"/>
      <c r="M24" s="683"/>
      <c r="N24" s="686"/>
      <c r="O24" s="659"/>
      <c r="P24" s="687"/>
      <c r="Q24" s="687"/>
      <c r="R24" s="687"/>
      <c r="S24" s="687"/>
      <c r="T24" s="687"/>
      <c r="U24" s="687"/>
    </row>
    <row r="25" customFormat="false" ht="94.5" hidden="false" customHeight="false" outlineLevel="0" collapsed="false">
      <c r="A25" s="695" t="s">
        <v>1012</v>
      </c>
      <c r="B25" s="696" t="n">
        <v>1008</v>
      </c>
      <c r="C25" s="697" t="s">
        <v>1013</v>
      </c>
      <c r="D25" s="698" t="s">
        <v>1014</v>
      </c>
      <c r="E25" s="699" t="s">
        <v>1015</v>
      </c>
      <c r="F25" s="700"/>
      <c r="G25" s="701" t="s">
        <v>1016</v>
      </c>
      <c r="H25" s="702" t="s">
        <v>1004</v>
      </c>
      <c r="I25" s="702" t="s">
        <v>1005</v>
      </c>
      <c r="J25" s="703"/>
      <c r="K25" s="702"/>
      <c r="L25" s="704"/>
      <c r="M25" s="704"/>
      <c r="N25" s="705" t="s">
        <v>1009</v>
      </c>
      <c r="O25" s="706" t="s">
        <v>1017</v>
      </c>
      <c r="P25" s="707" t="n">
        <v>5</v>
      </c>
      <c r="Q25" s="707" t="n">
        <v>5</v>
      </c>
      <c r="R25" s="707" t="n">
        <v>5</v>
      </c>
      <c r="S25" s="707"/>
      <c r="T25" s="707"/>
      <c r="U25" s="707"/>
    </row>
    <row r="26" customFormat="false" ht="283.5" hidden="false" customHeight="true" outlineLevel="0" collapsed="false">
      <c r="A26" s="692" t="s">
        <v>1018</v>
      </c>
      <c r="B26" s="692" t="s">
        <v>1019</v>
      </c>
      <c r="C26" s="692" t="s">
        <v>541</v>
      </c>
      <c r="D26" s="693" t="s">
        <v>1020</v>
      </c>
      <c r="E26" s="663" t="s">
        <v>543</v>
      </c>
      <c r="F26" s="663" t="s">
        <v>543</v>
      </c>
      <c r="G26" s="708" t="s">
        <v>1021</v>
      </c>
      <c r="H26" s="709" t="s">
        <v>1022</v>
      </c>
      <c r="I26" s="709" t="s">
        <v>1023</v>
      </c>
      <c r="J26" s="684"/>
      <c r="K26" s="710" t="s">
        <v>1024</v>
      </c>
      <c r="L26" s="711" t="s">
        <v>352</v>
      </c>
      <c r="M26" s="711" t="s">
        <v>1025</v>
      </c>
      <c r="N26" s="686" t="s">
        <v>1026</v>
      </c>
      <c r="O26" s="712"/>
      <c r="P26" s="687" t="n">
        <v>0</v>
      </c>
      <c r="Q26" s="687" t="n">
        <v>0</v>
      </c>
      <c r="R26" s="687" t="n">
        <f aca="false">R27+R28</f>
        <v>171.4</v>
      </c>
      <c r="S26" s="687" t="n">
        <f aca="false">S27+S28</f>
        <v>0</v>
      </c>
      <c r="T26" s="687" t="n">
        <f aca="false">T27+T28</f>
        <v>0</v>
      </c>
      <c r="U26" s="687" t="n">
        <f aca="false">U27+U28</f>
        <v>0</v>
      </c>
    </row>
    <row r="27" customFormat="false" ht="63" hidden="false" customHeight="false" outlineLevel="0" collapsed="false">
      <c r="A27" s="713"/>
      <c r="B27" s="714"/>
      <c r="C27" s="692" t="s">
        <v>1027</v>
      </c>
      <c r="D27" s="693" t="s">
        <v>545</v>
      </c>
      <c r="E27" s="663" t="s">
        <v>546</v>
      </c>
      <c r="F27" s="715" t="s">
        <v>546</v>
      </c>
      <c r="G27" s="708" t="s">
        <v>1028</v>
      </c>
      <c r="H27" s="709"/>
      <c r="I27" s="709" t="s">
        <v>1029</v>
      </c>
      <c r="J27" s="716"/>
      <c r="K27" s="710"/>
      <c r="L27" s="711"/>
      <c r="M27" s="711"/>
      <c r="N27" s="717" t="s">
        <v>1026</v>
      </c>
      <c r="O27" s="718" t="s">
        <v>1030</v>
      </c>
      <c r="P27" s="719" t="n">
        <v>0</v>
      </c>
      <c r="Q27" s="719" t="n">
        <v>0</v>
      </c>
      <c r="R27" s="719" t="n">
        <v>70</v>
      </c>
      <c r="S27" s="719" t="n">
        <v>0</v>
      </c>
      <c r="T27" s="719" t="n">
        <v>0</v>
      </c>
      <c r="U27" s="719" t="n">
        <v>0</v>
      </c>
      <c r="V27" s="720"/>
      <c r="W27" s="720"/>
      <c r="X27" s="720"/>
      <c r="Y27" s="720"/>
      <c r="Z27" s="720"/>
      <c r="AA27" s="720"/>
      <c r="AB27" s="720"/>
      <c r="AC27" s="720"/>
      <c r="AD27" s="720"/>
      <c r="AE27" s="720"/>
      <c r="AF27" s="720"/>
      <c r="AG27" s="720"/>
      <c r="AH27" s="720"/>
      <c r="AI27" s="720"/>
      <c r="AJ27" s="720"/>
      <c r="AK27" s="720"/>
      <c r="AL27" s="720"/>
      <c r="AM27" s="720"/>
      <c r="AN27" s="720"/>
      <c r="AO27" s="720"/>
      <c r="AP27" s="720"/>
      <c r="AQ27" s="720"/>
      <c r="AR27" s="720"/>
      <c r="AS27" s="720"/>
      <c r="AT27" s="720"/>
      <c r="AU27" s="720"/>
      <c r="AV27" s="720"/>
      <c r="AW27" s="720"/>
      <c r="AX27" s="720"/>
      <c r="AY27" s="720"/>
      <c r="AZ27" s="720"/>
      <c r="BA27" s="720"/>
      <c r="BB27" s="720"/>
      <c r="BC27" s="720"/>
      <c r="BD27" s="720"/>
      <c r="BE27" s="720"/>
      <c r="BF27" s="720"/>
      <c r="BG27" s="720"/>
      <c r="BH27" s="720"/>
      <c r="BI27" s="720"/>
      <c r="BJ27" s="720"/>
      <c r="BK27" s="720"/>
      <c r="BL27" s="720"/>
      <c r="BM27" s="720"/>
      <c r="BN27" s="720"/>
      <c r="BO27" s="720"/>
      <c r="BP27" s="720"/>
      <c r="BQ27" s="720"/>
      <c r="BR27" s="720"/>
      <c r="BS27" s="720"/>
      <c r="BT27" s="720"/>
      <c r="BU27" s="720"/>
      <c r="BV27" s="720"/>
      <c r="BW27" s="720"/>
      <c r="BX27" s="720"/>
      <c r="BY27" s="720"/>
      <c r="BZ27" s="720"/>
      <c r="CA27" s="720"/>
      <c r="CB27" s="720"/>
      <c r="CC27" s="720"/>
      <c r="CD27" s="720"/>
      <c r="CE27" s="720"/>
      <c r="CF27" s="720"/>
      <c r="CG27" s="720"/>
      <c r="CH27" s="720"/>
      <c r="CI27" s="720"/>
      <c r="CJ27" s="720"/>
      <c r="CK27" s="720"/>
      <c r="CL27" s="720"/>
      <c r="CM27" s="720"/>
      <c r="CN27" s="720"/>
      <c r="CO27" s="720"/>
      <c r="CP27" s="720"/>
      <c r="CQ27" s="720"/>
      <c r="CR27" s="720"/>
      <c r="CS27" s="720"/>
      <c r="CT27" s="720"/>
      <c r="CU27" s="720"/>
      <c r="CV27" s="720"/>
      <c r="CW27" s="720"/>
      <c r="CX27" s="720"/>
      <c r="CY27" s="720"/>
      <c r="CZ27" s="720"/>
      <c r="DA27" s="720"/>
      <c r="DB27" s="720"/>
      <c r="DC27" s="720"/>
      <c r="DD27" s="720"/>
      <c r="DE27" s="720"/>
      <c r="DF27" s="720"/>
      <c r="DG27" s="720"/>
      <c r="DH27" s="720"/>
      <c r="DI27" s="720"/>
      <c r="DJ27" s="720"/>
      <c r="DK27" s="720"/>
      <c r="DL27" s="720"/>
      <c r="DM27" s="720"/>
      <c r="DN27" s="720"/>
      <c r="DO27" s="720"/>
      <c r="DP27" s="720"/>
      <c r="DQ27" s="720"/>
      <c r="DR27" s="720"/>
      <c r="DS27" s="720"/>
      <c r="DT27" s="720"/>
      <c r="DU27" s="720"/>
      <c r="DV27" s="720"/>
      <c r="DW27" s="720"/>
      <c r="DX27" s="720"/>
      <c r="DY27" s="720"/>
      <c r="DZ27" s="720"/>
      <c r="EA27" s="720"/>
      <c r="EB27" s="720"/>
      <c r="EC27" s="720"/>
      <c r="ED27" s="720"/>
      <c r="EE27" s="720"/>
      <c r="EF27" s="720"/>
      <c r="EG27" s="720"/>
      <c r="EH27" s="720"/>
      <c r="EI27" s="720"/>
      <c r="EJ27" s="720"/>
      <c r="EK27" s="720"/>
      <c r="EL27" s="720"/>
      <c r="EM27" s="720"/>
      <c r="EN27" s="720"/>
      <c r="EO27" s="720"/>
      <c r="EP27" s="720"/>
      <c r="EQ27" s="720"/>
      <c r="ER27" s="720"/>
      <c r="ES27" s="720"/>
      <c r="ET27" s="720"/>
      <c r="EU27" s="720"/>
      <c r="EV27" s="720"/>
      <c r="EW27" s="720"/>
      <c r="EX27" s="720"/>
      <c r="EY27" s="720"/>
      <c r="EZ27" s="720"/>
      <c r="FA27" s="720"/>
      <c r="FB27" s="720"/>
      <c r="FC27" s="720"/>
      <c r="FD27" s="720"/>
      <c r="FE27" s="720"/>
      <c r="FF27" s="720"/>
      <c r="FG27" s="720"/>
      <c r="FH27" s="720"/>
      <c r="FI27" s="720"/>
      <c r="FJ27" s="720"/>
      <c r="FK27" s="720"/>
      <c r="FL27" s="720"/>
      <c r="FM27" s="720"/>
      <c r="FN27" s="720"/>
      <c r="FO27" s="720"/>
      <c r="FP27" s="720"/>
      <c r="FQ27" s="720"/>
      <c r="FR27" s="720"/>
      <c r="FS27" s="720"/>
      <c r="FT27" s="720"/>
      <c r="FU27" s="720"/>
      <c r="FV27" s="720"/>
      <c r="FW27" s="720"/>
      <c r="FX27" s="720"/>
      <c r="FY27" s="720"/>
      <c r="FZ27" s="720"/>
      <c r="GA27" s="720"/>
      <c r="GB27" s="720"/>
      <c r="GC27" s="720"/>
      <c r="GD27" s="720"/>
      <c r="GE27" s="720"/>
      <c r="GF27" s="720"/>
      <c r="GG27" s="720"/>
      <c r="GH27" s="720"/>
      <c r="GI27" s="720"/>
      <c r="GJ27" s="720"/>
      <c r="GK27" s="720"/>
      <c r="GL27" s="720"/>
      <c r="GM27" s="720"/>
      <c r="GN27" s="720"/>
      <c r="GO27" s="720"/>
      <c r="GP27" s="720"/>
      <c r="GQ27" s="720"/>
      <c r="GR27" s="720"/>
      <c r="GS27" s="720"/>
      <c r="GT27" s="720"/>
      <c r="GU27" s="720"/>
      <c r="GV27" s="720"/>
      <c r="GW27" s="720"/>
      <c r="GX27" s="720"/>
      <c r="GY27" s="720"/>
      <c r="GZ27" s="720"/>
      <c r="HA27" s="720"/>
      <c r="HB27" s="720"/>
      <c r="HC27" s="720"/>
      <c r="HD27" s="720"/>
      <c r="HE27" s="720"/>
      <c r="HF27" s="720"/>
      <c r="HG27" s="720"/>
      <c r="HH27" s="720"/>
      <c r="HI27" s="720"/>
      <c r="HJ27" s="720"/>
      <c r="HK27" s="720"/>
      <c r="HL27" s="720"/>
      <c r="HM27" s="720"/>
      <c r="HN27" s="720"/>
      <c r="HO27" s="720"/>
      <c r="HP27" s="720"/>
      <c r="HQ27" s="720"/>
      <c r="HR27" s="720"/>
      <c r="HS27" s="720"/>
      <c r="HT27" s="720"/>
      <c r="HU27" s="720"/>
      <c r="HV27" s="720"/>
      <c r="HW27" s="720"/>
      <c r="HX27" s="720"/>
      <c r="HY27" s="720"/>
      <c r="HZ27" s="720"/>
      <c r="IA27" s="720"/>
      <c r="IB27" s="720"/>
      <c r="IC27" s="720"/>
      <c r="ID27" s="720"/>
      <c r="IE27" s="720"/>
      <c r="IF27" s="720"/>
      <c r="IG27" s="720"/>
      <c r="IH27" s="720"/>
      <c r="II27" s="720"/>
      <c r="IJ27" s="720"/>
      <c r="IK27" s="720"/>
      <c r="IL27" s="720"/>
      <c r="IM27" s="720"/>
      <c r="IN27" s="720"/>
      <c r="IO27" s="720"/>
      <c r="IP27" s="720"/>
      <c r="IQ27" s="720"/>
      <c r="IR27" s="720"/>
      <c r="IS27" s="720"/>
      <c r="IT27" s="720"/>
      <c r="IU27" s="720"/>
      <c r="IV27" s="720"/>
    </row>
    <row r="28" customFormat="false" ht="15.75" hidden="false" customHeight="false" outlineLevel="0" collapsed="false">
      <c r="A28" s="721"/>
      <c r="B28" s="722"/>
      <c r="C28" s="723"/>
      <c r="D28" s="724"/>
      <c r="E28" s="664"/>
      <c r="F28" s="716"/>
      <c r="G28" s="708"/>
      <c r="H28" s="709"/>
      <c r="I28" s="709"/>
      <c r="J28" s="716"/>
      <c r="K28" s="710"/>
      <c r="L28" s="711"/>
      <c r="M28" s="711"/>
      <c r="N28" s="717" t="s">
        <v>1026</v>
      </c>
      <c r="O28" s="718" t="s">
        <v>1031</v>
      </c>
      <c r="P28" s="719" t="n">
        <v>0</v>
      </c>
      <c r="Q28" s="719" t="n">
        <v>0</v>
      </c>
      <c r="R28" s="719" t="n">
        <v>101.4</v>
      </c>
      <c r="S28" s="719" t="n">
        <v>0</v>
      </c>
      <c r="T28" s="719" t="n">
        <v>0</v>
      </c>
      <c r="U28" s="719" t="n">
        <v>0</v>
      </c>
      <c r="V28" s="720"/>
      <c r="W28" s="720"/>
      <c r="X28" s="720"/>
      <c r="Y28" s="720"/>
      <c r="Z28" s="720"/>
      <c r="AA28" s="720"/>
      <c r="AB28" s="720"/>
      <c r="AC28" s="720"/>
      <c r="AD28" s="720"/>
      <c r="AE28" s="720"/>
      <c r="AF28" s="720"/>
      <c r="AG28" s="720"/>
      <c r="AH28" s="720"/>
      <c r="AI28" s="720"/>
      <c r="AJ28" s="720"/>
      <c r="AK28" s="720"/>
      <c r="AL28" s="720"/>
      <c r="AM28" s="720"/>
      <c r="AN28" s="720"/>
      <c r="AO28" s="720"/>
      <c r="AP28" s="720"/>
      <c r="AQ28" s="720"/>
      <c r="AR28" s="720"/>
      <c r="AS28" s="720"/>
      <c r="AT28" s="720"/>
      <c r="AU28" s="720"/>
      <c r="AV28" s="720"/>
      <c r="AW28" s="720"/>
      <c r="AX28" s="720"/>
      <c r="AY28" s="720"/>
      <c r="AZ28" s="720"/>
      <c r="BA28" s="720"/>
      <c r="BB28" s="720"/>
      <c r="BC28" s="720"/>
      <c r="BD28" s="720"/>
      <c r="BE28" s="720"/>
      <c r="BF28" s="720"/>
      <c r="BG28" s="720"/>
      <c r="BH28" s="720"/>
      <c r="BI28" s="720"/>
      <c r="BJ28" s="720"/>
      <c r="BK28" s="720"/>
      <c r="BL28" s="720"/>
      <c r="BM28" s="720"/>
      <c r="BN28" s="720"/>
      <c r="BO28" s="720"/>
      <c r="BP28" s="720"/>
      <c r="BQ28" s="720"/>
      <c r="BR28" s="720"/>
      <c r="BS28" s="720"/>
      <c r="BT28" s="720"/>
      <c r="BU28" s="720"/>
      <c r="BV28" s="720"/>
      <c r="BW28" s="720"/>
      <c r="BX28" s="720"/>
      <c r="BY28" s="720"/>
      <c r="BZ28" s="720"/>
      <c r="CA28" s="720"/>
      <c r="CB28" s="720"/>
      <c r="CC28" s="720"/>
      <c r="CD28" s="720"/>
      <c r="CE28" s="720"/>
      <c r="CF28" s="720"/>
      <c r="CG28" s="720"/>
      <c r="CH28" s="720"/>
      <c r="CI28" s="720"/>
      <c r="CJ28" s="720"/>
      <c r="CK28" s="720"/>
      <c r="CL28" s="720"/>
      <c r="CM28" s="720"/>
      <c r="CN28" s="720"/>
      <c r="CO28" s="720"/>
      <c r="CP28" s="720"/>
      <c r="CQ28" s="720"/>
      <c r="CR28" s="720"/>
      <c r="CS28" s="720"/>
      <c r="CT28" s="720"/>
      <c r="CU28" s="720"/>
      <c r="CV28" s="720"/>
      <c r="CW28" s="720"/>
      <c r="CX28" s="720"/>
      <c r="CY28" s="720"/>
      <c r="CZ28" s="720"/>
      <c r="DA28" s="720"/>
      <c r="DB28" s="720"/>
      <c r="DC28" s="720"/>
      <c r="DD28" s="720"/>
      <c r="DE28" s="720"/>
      <c r="DF28" s="720"/>
      <c r="DG28" s="720"/>
      <c r="DH28" s="720"/>
      <c r="DI28" s="720"/>
      <c r="DJ28" s="720"/>
      <c r="DK28" s="720"/>
      <c r="DL28" s="720"/>
      <c r="DM28" s="720"/>
      <c r="DN28" s="720"/>
      <c r="DO28" s="720"/>
      <c r="DP28" s="720"/>
      <c r="DQ28" s="720"/>
      <c r="DR28" s="720"/>
      <c r="DS28" s="720"/>
      <c r="DT28" s="720"/>
      <c r="DU28" s="720"/>
      <c r="DV28" s="720"/>
      <c r="DW28" s="720"/>
      <c r="DX28" s="720"/>
      <c r="DY28" s="720"/>
      <c r="DZ28" s="720"/>
      <c r="EA28" s="720"/>
      <c r="EB28" s="720"/>
      <c r="EC28" s="720"/>
      <c r="ED28" s="720"/>
      <c r="EE28" s="720"/>
      <c r="EF28" s="720"/>
      <c r="EG28" s="720"/>
      <c r="EH28" s="720"/>
      <c r="EI28" s="720"/>
      <c r="EJ28" s="720"/>
      <c r="EK28" s="720"/>
      <c r="EL28" s="720"/>
      <c r="EM28" s="720"/>
      <c r="EN28" s="720"/>
      <c r="EO28" s="720"/>
      <c r="EP28" s="720"/>
      <c r="EQ28" s="720"/>
      <c r="ER28" s="720"/>
      <c r="ES28" s="720"/>
      <c r="ET28" s="720"/>
      <c r="EU28" s="720"/>
      <c r="EV28" s="720"/>
      <c r="EW28" s="720"/>
      <c r="EX28" s="720"/>
      <c r="EY28" s="720"/>
      <c r="EZ28" s="720"/>
      <c r="FA28" s="720"/>
      <c r="FB28" s="720"/>
      <c r="FC28" s="720"/>
      <c r="FD28" s="720"/>
      <c r="FE28" s="720"/>
      <c r="FF28" s="720"/>
      <c r="FG28" s="720"/>
      <c r="FH28" s="720"/>
      <c r="FI28" s="720"/>
      <c r="FJ28" s="720"/>
      <c r="FK28" s="720"/>
      <c r="FL28" s="720"/>
      <c r="FM28" s="720"/>
      <c r="FN28" s="720"/>
      <c r="FO28" s="720"/>
      <c r="FP28" s="720"/>
      <c r="FQ28" s="720"/>
      <c r="FR28" s="720"/>
      <c r="FS28" s="720"/>
      <c r="FT28" s="720"/>
      <c r="FU28" s="720"/>
      <c r="FV28" s="720"/>
      <c r="FW28" s="720"/>
      <c r="FX28" s="720"/>
      <c r="FY28" s="720"/>
      <c r="FZ28" s="720"/>
      <c r="GA28" s="720"/>
      <c r="GB28" s="720"/>
      <c r="GC28" s="720"/>
      <c r="GD28" s="720"/>
      <c r="GE28" s="720"/>
      <c r="GF28" s="720"/>
      <c r="GG28" s="720"/>
      <c r="GH28" s="720"/>
      <c r="GI28" s="720"/>
      <c r="GJ28" s="720"/>
      <c r="GK28" s="720"/>
      <c r="GL28" s="720"/>
      <c r="GM28" s="720"/>
      <c r="GN28" s="720"/>
      <c r="GO28" s="720"/>
      <c r="GP28" s="720"/>
      <c r="GQ28" s="720"/>
      <c r="GR28" s="720"/>
      <c r="GS28" s="720"/>
      <c r="GT28" s="720"/>
      <c r="GU28" s="720"/>
      <c r="GV28" s="720"/>
      <c r="GW28" s="720"/>
      <c r="GX28" s="720"/>
      <c r="GY28" s="720"/>
      <c r="GZ28" s="720"/>
      <c r="HA28" s="720"/>
      <c r="HB28" s="720"/>
      <c r="HC28" s="720"/>
      <c r="HD28" s="720"/>
      <c r="HE28" s="720"/>
      <c r="HF28" s="720"/>
      <c r="HG28" s="720"/>
      <c r="HH28" s="720"/>
      <c r="HI28" s="720"/>
      <c r="HJ28" s="720"/>
      <c r="HK28" s="720"/>
      <c r="HL28" s="720"/>
      <c r="HM28" s="720"/>
      <c r="HN28" s="720"/>
      <c r="HO28" s="720"/>
      <c r="HP28" s="720"/>
      <c r="HQ28" s="720"/>
      <c r="HR28" s="720"/>
      <c r="HS28" s="720"/>
      <c r="HT28" s="720"/>
      <c r="HU28" s="720"/>
      <c r="HV28" s="720"/>
      <c r="HW28" s="720"/>
      <c r="HX28" s="720"/>
      <c r="HY28" s="720"/>
      <c r="HZ28" s="720"/>
      <c r="IA28" s="720"/>
      <c r="IB28" s="720"/>
      <c r="IC28" s="720"/>
      <c r="ID28" s="720"/>
      <c r="IE28" s="720"/>
      <c r="IF28" s="720"/>
      <c r="IG28" s="720"/>
      <c r="IH28" s="720"/>
      <c r="II28" s="720"/>
      <c r="IJ28" s="720"/>
      <c r="IK28" s="720"/>
      <c r="IL28" s="720"/>
      <c r="IM28" s="720"/>
      <c r="IN28" s="720"/>
      <c r="IO28" s="720"/>
      <c r="IP28" s="720"/>
      <c r="IQ28" s="720"/>
      <c r="IR28" s="720"/>
      <c r="IS28" s="720"/>
      <c r="IT28" s="720"/>
      <c r="IU28" s="720"/>
      <c r="IV28" s="720"/>
    </row>
    <row r="29" customFormat="false" ht="220.5" hidden="false" customHeight="true" outlineLevel="0" collapsed="false">
      <c r="A29" s="692" t="s">
        <v>1032</v>
      </c>
      <c r="B29" s="692" t="s">
        <v>1033</v>
      </c>
      <c r="C29" s="692" t="s">
        <v>1034</v>
      </c>
      <c r="D29" s="693" t="s">
        <v>1035</v>
      </c>
      <c r="E29" s="663" t="s">
        <v>1036</v>
      </c>
      <c r="F29" s="715" t="s">
        <v>1036</v>
      </c>
      <c r="G29" s="725" t="s">
        <v>1037</v>
      </c>
      <c r="H29" s="726" t="s">
        <v>1038</v>
      </c>
      <c r="I29" s="726" t="s">
        <v>1039</v>
      </c>
      <c r="J29" s="684"/>
      <c r="K29" s="710"/>
      <c r="L29" s="727"/>
      <c r="M29" s="727" t="s">
        <v>1040</v>
      </c>
      <c r="N29" s="728"/>
      <c r="O29" s="648"/>
      <c r="P29" s="660" t="n">
        <f aca="false">P31+P32+P33+P35+P36</f>
        <v>15068.11</v>
      </c>
      <c r="Q29" s="660" t="n">
        <f aca="false">Q31+Q32+Q33+Q35+Q36</f>
        <v>14680.67</v>
      </c>
      <c r="R29" s="660" t="n">
        <f aca="false">R31+R32+R33+R35</f>
        <v>20813.8</v>
      </c>
      <c r="S29" s="660" t="n">
        <f aca="false">S31+S32+S33+S35+S34</f>
        <v>27325.7</v>
      </c>
      <c r="T29" s="660" t="n">
        <f aca="false">T31+T32+T33+T35+T34</f>
        <v>22912.6</v>
      </c>
      <c r="U29" s="660" t="n">
        <f aca="false">U31+U32+U33+U35+U34</f>
        <v>22912.6</v>
      </c>
    </row>
    <row r="30" customFormat="false" ht="15.75" hidden="false" customHeight="false" outlineLevel="0" collapsed="false">
      <c r="A30" s="729"/>
      <c r="B30" s="730"/>
      <c r="C30" s="670"/>
      <c r="D30" s="731"/>
      <c r="E30" s="664"/>
      <c r="F30" s="732"/>
      <c r="G30" s="725"/>
      <c r="H30" s="726"/>
      <c r="I30" s="726"/>
      <c r="J30" s="684"/>
      <c r="K30" s="710"/>
      <c r="L30" s="727"/>
      <c r="M30" s="727"/>
      <c r="N30" s="728"/>
      <c r="O30" s="648"/>
      <c r="P30" s="660"/>
      <c r="Q30" s="660"/>
      <c r="R30" s="660"/>
      <c r="S30" s="660"/>
      <c r="T30" s="660"/>
      <c r="U30" s="660"/>
    </row>
    <row r="31" customFormat="false" ht="110.25" hidden="false" customHeight="false" outlineLevel="0" collapsed="false">
      <c r="A31" s="733"/>
      <c r="B31" s="734"/>
      <c r="C31" s="670"/>
      <c r="D31" s="731"/>
      <c r="E31" s="664"/>
      <c r="F31" s="732"/>
      <c r="G31" s="725"/>
      <c r="H31" s="726"/>
      <c r="I31" s="726"/>
      <c r="J31" s="684"/>
      <c r="K31" s="735" t="s">
        <v>1041</v>
      </c>
      <c r="L31" s="727" t="s">
        <v>1042</v>
      </c>
      <c r="M31" s="727" t="s">
        <v>1043</v>
      </c>
      <c r="N31" s="728" t="s">
        <v>188</v>
      </c>
      <c r="O31" s="648" t="s">
        <v>1044</v>
      </c>
      <c r="P31" s="666" t="n">
        <v>6717.04</v>
      </c>
      <c r="Q31" s="666" t="n">
        <v>6715.24</v>
      </c>
      <c r="R31" s="666" t="n">
        <v>12013.8</v>
      </c>
      <c r="S31" s="666" t="n">
        <v>20101</v>
      </c>
      <c r="T31" s="666" t="n">
        <v>19855.1</v>
      </c>
      <c r="U31" s="666" t="n">
        <v>19855.1</v>
      </c>
    </row>
    <row r="32" customFormat="false" ht="15.75" hidden="false" customHeight="true" outlineLevel="0" collapsed="false">
      <c r="A32" s="733"/>
      <c r="B32" s="734"/>
      <c r="C32" s="670"/>
      <c r="D32" s="731"/>
      <c r="E32" s="664"/>
      <c r="F32" s="732"/>
      <c r="G32" s="725"/>
      <c r="H32" s="726"/>
      <c r="I32" s="726"/>
      <c r="J32" s="684"/>
      <c r="K32" s="735" t="s">
        <v>1045</v>
      </c>
      <c r="L32" s="727" t="s">
        <v>1046</v>
      </c>
      <c r="M32" s="727" t="s">
        <v>1047</v>
      </c>
      <c r="N32" s="728" t="s">
        <v>601</v>
      </c>
      <c r="O32" s="648" t="s">
        <v>1048</v>
      </c>
      <c r="P32" s="666" t="n">
        <v>2520.8</v>
      </c>
      <c r="Q32" s="666" t="n">
        <v>2435.7</v>
      </c>
      <c r="R32" s="666" t="n">
        <v>2400</v>
      </c>
      <c r="S32" s="666" t="n">
        <v>1095.2</v>
      </c>
      <c r="T32" s="666" t="n">
        <v>0</v>
      </c>
      <c r="U32" s="666" t="n">
        <v>0</v>
      </c>
    </row>
    <row r="33" customFormat="false" ht="15.75" hidden="false" customHeight="false" outlineLevel="0" collapsed="false">
      <c r="A33" s="733"/>
      <c r="B33" s="734"/>
      <c r="C33" s="670"/>
      <c r="D33" s="670"/>
      <c r="E33" s="670"/>
      <c r="F33" s="736"/>
      <c r="G33" s="725"/>
      <c r="H33" s="725"/>
      <c r="I33" s="725"/>
      <c r="J33" s="684"/>
      <c r="K33" s="735"/>
      <c r="L33" s="727"/>
      <c r="M33" s="727"/>
      <c r="N33" s="728" t="s">
        <v>601</v>
      </c>
      <c r="O33" s="648" t="s">
        <v>1049</v>
      </c>
      <c r="P33" s="666" t="n">
        <v>5504.37</v>
      </c>
      <c r="Q33" s="666" t="n">
        <v>5203.83</v>
      </c>
      <c r="R33" s="666" t="n">
        <v>6000</v>
      </c>
      <c r="S33" s="666" t="n">
        <v>2452</v>
      </c>
      <c r="T33" s="666" t="n">
        <v>1000</v>
      </c>
      <c r="U33" s="666" t="n">
        <v>1000</v>
      </c>
    </row>
    <row r="34" customFormat="false" ht="15.75" hidden="false" customHeight="false" outlineLevel="0" collapsed="false">
      <c r="A34" s="733"/>
      <c r="B34" s="734"/>
      <c r="C34" s="670"/>
      <c r="D34" s="670"/>
      <c r="E34" s="670"/>
      <c r="F34" s="732"/>
      <c r="G34" s="725"/>
      <c r="H34" s="725"/>
      <c r="I34" s="725"/>
      <c r="J34" s="684"/>
      <c r="K34" s="735"/>
      <c r="L34" s="727"/>
      <c r="M34" s="727"/>
      <c r="N34" s="728" t="s">
        <v>601</v>
      </c>
      <c r="O34" s="648" t="s">
        <v>1050</v>
      </c>
      <c r="P34" s="666"/>
      <c r="Q34" s="666"/>
      <c r="R34" s="666"/>
      <c r="S34" s="666" t="n">
        <v>1620</v>
      </c>
      <c r="T34" s="666" t="n">
        <v>0</v>
      </c>
      <c r="U34" s="666" t="n">
        <v>0</v>
      </c>
    </row>
    <row r="35" customFormat="false" ht="63" hidden="false" customHeight="false" outlineLevel="0" collapsed="false">
      <c r="A35" s="733"/>
      <c r="B35" s="734"/>
      <c r="C35" s="673"/>
      <c r="D35" s="673"/>
      <c r="E35" s="673"/>
      <c r="F35" s="732"/>
      <c r="G35" s="725"/>
      <c r="H35" s="725"/>
      <c r="I35" s="725"/>
      <c r="J35" s="684"/>
      <c r="K35" s="710" t="s">
        <v>1051</v>
      </c>
      <c r="L35" s="727" t="s">
        <v>1052</v>
      </c>
      <c r="M35" s="727" t="s">
        <v>990</v>
      </c>
      <c r="N35" s="728" t="s">
        <v>601</v>
      </c>
      <c r="O35" s="648" t="s">
        <v>1053</v>
      </c>
      <c r="P35" s="666" t="n">
        <v>300</v>
      </c>
      <c r="Q35" s="666" t="n">
        <v>300</v>
      </c>
      <c r="R35" s="666" t="n">
        <v>400</v>
      </c>
      <c r="S35" s="666" t="n">
        <v>2057.5</v>
      </c>
      <c r="T35" s="666" t="n">
        <v>2057.5</v>
      </c>
      <c r="U35" s="666" t="n">
        <v>2057.5</v>
      </c>
    </row>
    <row r="36" customFormat="false" ht="63" hidden="false" customHeight="false" outlineLevel="0" collapsed="false">
      <c r="A36" s="737"/>
      <c r="B36" s="738"/>
      <c r="C36" s="739"/>
      <c r="D36" s="739"/>
      <c r="E36" s="739"/>
      <c r="F36" s="740"/>
      <c r="G36" s="741"/>
      <c r="H36" s="741"/>
      <c r="I36" s="741"/>
      <c r="J36" s="703"/>
      <c r="K36" s="710" t="s">
        <v>1054</v>
      </c>
      <c r="L36" s="711" t="s">
        <v>1055</v>
      </c>
      <c r="M36" s="711" t="s">
        <v>266</v>
      </c>
      <c r="N36" s="686" t="s">
        <v>188</v>
      </c>
      <c r="O36" s="659" t="s">
        <v>1056</v>
      </c>
      <c r="P36" s="666" t="n">
        <v>25.9</v>
      </c>
      <c r="Q36" s="666" t="n">
        <v>25.9</v>
      </c>
      <c r="R36" s="666" t="n">
        <v>0</v>
      </c>
      <c r="S36" s="666" t="n">
        <v>0</v>
      </c>
      <c r="T36" s="666" t="n">
        <v>0</v>
      </c>
      <c r="U36" s="666" t="n">
        <v>0</v>
      </c>
    </row>
    <row r="37" customFormat="false" ht="173.25" hidden="false" customHeight="false" outlineLevel="0" collapsed="false">
      <c r="A37" s="692" t="s">
        <v>1057</v>
      </c>
      <c r="B37" s="692" t="s">
        <v>1058</v>
      </c>
      <c r="C37" s="692" t="s">
        <v>541</v>
      </c>
      <c r="D37" s="663" t="s">
        <v>1059</v>
      </c>
      <c r="E37" s="663" t="s">
        <v>543</v>
      </c>
      <c r="F37" s="715" t="s">
        <v>543</v>
      </c>
      <c r="G37" s="683" t="s">
        <v>1060</v>
      </c>
      <c r="H37" s="683" t="s">
        <v>1061</v>
      </c>
      <c r="I37" s="742" t="s">
        <v>1062</v>
      </c>
      <c r="J37" s="684"/>
      <c r="K37" s="690" t="s">
        <v>1063</v>
      </c>
      <c r="L37" s="683" t="s">
        <v>1064</v>
      </c>
      <c r="M37" s="683" t="s">
        <v>1065</v>
      </c>
      <c r="N37" s="686" t="s">
        <v>1066</v>
      </c>
      <c r="O37" s="659" t="s">
        <v>1067</v>
      </c>
      <c r="P37" s="743" t="n">
        <v>4697.43</v>
      </c>
      <c r="Q37" s="743" t="n">
        <v>4697.43</v>
      </c>
      <c r="R37" s="687" t="n">
        <v>4535.9</v>
      </c>
      <c r="S37" s="687" t="n">
        <v>4331.1</v>
      </c>
      <c r="T37" s="687" t="n">
        <v>4331.1</v>
      </c>
      <c r="U37" s="687" t="n">
        <v>4331.1</v>
      </c>
    </row>
    <row r="38" customFormat="false" ht="63" hidden="false" customHeight="false" outlineLevel="0" collapsed="false">
      <c r="A38" s="688"/>
      <c r="B38" s="688"/>
      <c r="C38" s="688" t="s">
        <v>1068</v>
      </c>
      <c r="D38" s="744" t="s">
        <v>1069</v>
      </c>
      <c r="E38" s="744" t="s">
        <v>1070</v>
      </c>
      <c r="F38" s="715" t="s">
        <v>1070</v>
      </c>
      <c r="G38" s="683"/>
      <c r="H38" s="683"/>
      <c r="I38" s="683"/>
      <c r="J38" s="684"/>
      <c r="K38" s="690" t="s">
        <v>1071</v>
      </c>
      <c r="L38" s="683" t="s">
        <v>1072</v>
      </c>
      <c r="M38" s="683" t="s">
        <v>1073</v>
      </c>
      <c r="N38" s="686"/>
      <c r="O38" s="659"/>
      <c r="P38" s="743"/>
      <c r="Q38" s="743"/>
      <c r="R38" s="687"/>
      <c r="S38" s="687"/>
      <c r="T38" s="687"/>
      <c r="U38" s="687"/>
    </row>
    <row r="39" customFormat="false" ht="110.25" hidden="false" customHeight="true" outlineLevel="0" collapsed="false">
      <c r="A39" s="692" t="s">
        <v>1074</v>
      </c>
      <c r="B39" s="692" t="s">
        <v>1075</v>
      </c>
      <c r="C39" s="692" t="s">
        <v>541</v>
      </c>
      <c r="D39" s="663" t="s">
        <v>1076</v>
      </c>
      <c r="E39" s="715" t="s">
        <v>543</v>
      </c>
      <c r="F39" s="745" t="s">
        <v>543</v>
      </c>
      <c r="G39" s="746" t="s">
        <v>1016</v>
      </c>
      <c r="H39" s="747" t="s">
        <v>1004</v>
      </c>
      <c r="I39" s="747" t="s">
        <v>1005</v>
      </c>
      <c r="J39" s="748"/>
      <c r="K39" s="749" t="s">
        <v>1077</v>
      </c>
      <c r="L39" s="711" t="s">
        <v>1078</v>
      </c>
      <c r="M39" s="711" t="s">
        <v>1079</v>
      </c>
      <c r="N39" s="686" t="s">
        <v>1009</v>
      </c>
      <c r="O39" s="659"/>
      <c r="P39" s="687" t="n">
        <f aca="false">P42+P43+P44+P45+P46+P47</f>
        <v>12133.73</v>
      </c>
      <c r="Q39" s="687" t="n">
        <f aca="false">Q42+Q43+Q44+Q45+Q46+Q47</f>
        <v>12133.58</v>
      </c>
      <c r="R39" s="687" t="n">
        <f aca="false">R42+R43+R44+R45+R46+R47</f>
        <v>12716.7</v>
      </c>
      <c r="S39" s="687" t="n">
        <f aca="false">S42+S43+S44+S45+S46+S47+S41</f>
        <v>11754.4</v>
      </c>
      <c r="T39" s="687" t="n">
        <f aca="false">T42+T43+T44+T45+T46+T47+T41</f>
        <v>11963.4</v>
      </c>
      <c r="U39" s="687" t="n">
        <f aca="false">U42+U43+U44+U45+U46+U47+U41</f>
        <v>11963.4</v>
      </c>
    </row>
    <row r="40" customFormat="false" ht="63" hidden="false" customHeight="false" outlineLevel="0" collapsed="false">
      <c r="A40" s="713"/>
      <c r="B40" s="750"/>
      <c r="C40" s="692" t="s">
        <v>1010</v>
      </c>
      <c r="D40" s="663" t="s">
        <v>587</v>
      </c>
      <c r="E40" s="663" t="s">
        <v>1011</v>
      </c>
      <c r="F40" s="751" t="s">
        <v>1011</v>
      </c>
      <c r="G40" s="746"/>
      <c r="H40" s="747"/>
      <c r="I40" s="747"/>
      <c r="J40" s="684"/>
      <c r="K40" s="749"/>
      <c r="L40" s="711"/>
      <c r="M40" s="711"/>
      <c r="N40" s="686"/>
      <c r="O40" s="659"/>
      <c r="P40" s="687"/>
      <c r="Q40" s="687"/>
      <c r="R40" s="687"/>
      <c r="S40" s="687"/>
      <c r="T40" s="687"/>
      <c r="U40" s="687"/>
    </row>
    <row r="41" customFormat="false" ht="15.75" hidden="false" customHeight="false" outlineLevel="0" collapsed="false">
      <c r="A41" s="721"/>
      <c r="B41" s="752"/>
      <c r="C41" s="688"/>
      <c r="D41" s="744"/>
      <c r="E41" s="744"/>
      <c r="F41" s="751"/>
      <c r="G41" s="746"/>
      <c r="H41" s="747"/>
      <c r="I41" s="747"/>
      <c r="J41" s="684"/>
      <c r="K41" s="749"/>
      <c r="L41" s="711"/>
      <c r="M41" s="711"/>
      <c r="N41" s="686" t="s">
        <v>1009</v>
      </c>
      <c r="O41" s="659" t="s">
        <v>1017</v>
      </c>
      <c r="P41" s="687"/>
      <c r="Q41" s="687"/>
      <c r="R41" s="687"/>
      <c r="S41" s="687" t="n">
        <v>15</v>
      </c>
      <c r="T41" s="687" t="n">
        <v>15</v>
      </c>
      <c r="U41" s="687" t="n">
        <v>15</v>
      </c>
    </row>
    <row r="42" customFormat="false" ht="47.25" hidden="false" customHeight="false" outlineLevel="0" collapsed="false">
      <c r="A42" s="737"/>
      <c r="B42" s="753"/>
      <c r="C42" s="688" t="s">
        <v>1080</v>
      </c>
      <c r="D42" s="744" t="s">
        <v>1081</v>
      </c>
      <c r="E42" s="744" t="s">
        <v>1082</v>
      </c>
      <c r="F42" s="751" t="s">
        <v>1082</v>
      </c>
      <c r="G42" s="746"/>
      <c r="H42" s="747"/>
      <c r="I42" s="747"/>
      <c r="J42" s="684"/>
      <c r="K42" s="749"/>
      <c r="L42" s="711"/>
      <c r="M42" s="711"/>
      <c r="N42" s="686" t="s">
        <v>1009</v>
      </c>
      <c r="O42" s="659" t="s">
        <v>1083</v>
      </c>
      <c r="P42" s="719" t="n">
        <v>427.44</v>
      </c>
      <c r="Q42" s="719" t="n">
        <v>427.44</v>
      </c>
      <c r="R42" s="719" t="n">
        <v>470</v>
      </c>
      <c r="S42" s="719" t="n">
        <v>470</v>
      </c>
      <c r="T42" s="719" t="n">
        <v>470</v>
      </c>
      <c r="U42" s="719" t="n">
        <v>470</v>
      </c>
    </row>
    <row r="43" customFormat="false" ht="47.25" hidden="false" customHeight="false" outlineLevel="0" collapsed="false">
      <c r="A43" s="733"/>
      <c r="B43" s="754"/>
      <c r="C43" s="692" t="s">
        <v>1084</v>
      </c>
      <c r="D43" s="663" t="s">
        <v>987</v>
      </c>
      <c r="E43" s="663" t="s">
        <v>1085</v>
      </c>
      <c r="F43" s="751" t="s">
        <v>1085</v>
      </c>
      <c r="G43" s="746"/>
      <c r="H43" s="747"/>
      <c r="I43" s="747"/>
      <c r="J43" s="684"/>
      <c r="K43" s="749"/>
      <c r="L43" s="711"/>
      <c r="M43" s="711"/>
      <c r="N43" s="686" t="s">
        <v>1009</v>
      </c>
      <c r="O43" s="659" t="s">
        <v>1086</v>
      </c>
      <c r="P43" s="719" t="n">
        <v>10</v>
      </c>
      <c r="Q43" s="719" t="n">
        <v>10</v>
      </c>
      <c r="R43" s="719" t="n">
        <v>10</v>
      </c>
      <c r="S43" s="719" t="n">
        <v>10</v>
      </c>
      <c r="T43" s="719" t="n">
        <v>10</v>
      </c>
      <c r="U43" s="719" t="n">
        <v>10</v>
      </c>
    </row>
    <row r="44" customFormat="false" ht="15.75" hidden="false" customHeight="false" outlineLevel="0" collapsed="false">
      <c r="A44" s="755"/>
      <c r="B44" s="756"/>
      <c r="C44" s="757"/>
      <c r="D44" s="757"/>
      <c r="E44" s="757"/>
      <c r="F44" s="684"/>
      <c r="G44" s="746"/>
      <c r="H44" s="747"/>
      <c r="I44" s="747"/>
      <c r="J44" s="684"/>
      <c r="K44" s="749"/>
      <c r="L44" s="711"/>
      <c r="M44" s="711"/>
      <c r="N44" s="686" t="s">
        <v>1009</v>
      </c>
      <c r="O44" s="659" t="s">
        <v>1087</v>
      </c>
      <c r="P44" s="719" t="n">
        <v>0</v>
      </c>
      <c r="Q44" s="719" t="n">
        <v>0</v>
      </c>
      <c r="R44" s="719" t="n">
        <v>0</v>
      </c>
      <c r="S44" s="719" t="n">
        <v>0</v>
      </c>
      <c r="T44" s="719" t="n">
        <v>200</v>
      </c>
      <c r="U44" s="719" t="n">
        <v>200</v>
      </c>
    </row>
    <row r="45" customFormat="false" ht="15.75" hidden="false" customHeight="false" outlineLevel="0" collapsed="false">
      <c r="A45" s="733"/>
      <c r="B45" s="754"/>
      <c r="C45" s="757"/>
      <c r="D45" s="757"/>
      <c r="E45" s="757"/>
      <c r="F45" s="684"/>
      <c r="G45" s="746"/>
      <c r="H45" s="747"/>
      <c r="I45" s="747"/>
      <c r="J45" s="684"/>
      <c r="K45" s="749"/>
      <c r="L45" s="711"/>
      <c r="M45" s="711"/>
      <c r="N45" s="686" t="s">
        <v>1009</v>
      </c>
      <c r="O45" s="659" t="s">
        <v>1088</v>
      </c>
      <c r="P45" s="719" t="n">
        <v>140</v>
      </c>
      <c r="Q45" s="719" t="n">
        <v>140</v>
      </c>
      <c r="R45" s="719" t="n">
        <v>116.8</v>
      </c>
      <c r="S45" s="719" t="n">
        <v>120</v>
      </c>
      <c r="T45" s="719" t="n">
        <v>140</v>
      </c>
      <c r="U45" s="719" t="n">
        <v>140</v>
      </c>
    </row>
    <row r="46" customFormat="false" ht="15.75" hidden="false" customHeight="false" outlineLevel="0" collapsed="false">
      <c r="A46" s="733"/>
      <c r="B46" s="754"/>
      <c r="C46" s="757"/>
      <c r="D46" s="757"/>
      <c r="E46" s="757"/>
      <c r="F46" s="684"/>
      <c r="G46" s="746"/>
      <c r="H46" s="747"/>
      <c r="I46" s="747"/>
      <c r="J46" s="684"/>
      <c r="K46" s="749"/>
      <c r="L46" s="711"/>
      <c r="M46" s="711"/>
      <c r="N46" s="686" t="s">
        <v>1009</v>
      </c>
      <c r="O46" s="659" t="s">
        <v>1089</v>
      </c>
      <c r="P46" s="719" t="n">
        <v>60</v>
      </c>
      <c r="Q46" s="719" t="n">
        <v>60</v>
      </c>
      <c r="R46" s="719" t="n">
        <v>360.6</v>
      </c>
      <c r="S46" s="719" t="n">
        <v>71</v>
      </c>
      <c r="T46" s="719" t="n">
        <v>60</v>
      </c>
      <c r="U46" s="719" t="n">
        <v>60</v>
      </c>
    </row>
    <row r="47" customFormat="false" ht="15.75" hidden="false" customHeight="false" outlineLevel="0" collapsed="false">
      <c r="A47" s="737"/>
      <c r="B47" s="753"/>
      <c r="C47" s="757"/>
      <c r="D47" s="757"/>
      <c r="E47" s="757"/>
      <c r="F47" s="684"/>
      <c r="G47" s="758"/>
      <c r="H47" s="759"/>
      <c r="I47" s="759"/>
      <c r="J47" s="684"/>
      <c r="K47" s="749"/>
      <c r="L47" s="711"/>
      <c r="M47" s="711"/>
      <c r="N47" s="686" t="s">
        <v>1009</v>
      </c>
      <c r="O47" s="659" t="s">
        <v>1090</v>
      </c>
      <c r="P47" s="719" t="n">
        <v>11496.29</v>
      </c>
      <c r="Q47" s="719" t="n">
        <v>11496.14</v>
      </c>
      <c r="R47" s="719" t="n">
        <v>11759.3</v>
      </c>
      <c r="S47" s="719" t="n">
        <v>11068.4</v>
      </c>
      <c r="T47" s="719" t="n">
        <v>11068.4</v>
      </c>
      <c r="U47" s="719" t="n">
        <v>11068.4</v>
      </c>
    </row>
    <row r="48" customFormat="false" ht="63" hidden="false" customHeight="false" outlineLevel="0" collapsed="false">
      <c r="A48" s="692" t="s">
        <v>1091</v>
      </c>
      <c r="B48" s="692" t="s">
        <v>1092</v>
      </c>
      <c r="C48" s="692" t="s">
        <v>541</v>
      </c>
      <c r="D48" s="663" t="s">
        <v>1002</v>
      </c>
      <c r="E48" s="663" t="s">
        <v>543</v>
      </c>
      <c r="F48" s="751" t="s">
        <v>543</v>
      </c>
      <c r="G48" s="683"/>
      <c r="H48" s="683"/>
      <c r="I48" s="683"/>
      <c r="J48" s="684"/>
      <c r="K48" s="685" t="s">
        <v>1093</v>
      </c>
      <c r="L48" s="683" t="s">
        <v>352</v>
      </c>
      <c r="M48" s="683" t="s">
        <v>1094</v>
      </c>
      <c r="N48" s="686" t="s">
        <v>1009</v>
      </c>
      <c r="O48" s="659" t="s">
        <v>1095</v>
      </c>
      <c r="P48" s="687" t="n">
        <v>5</v>
      </c>
      <c r="Q48" s="687" t="n">
        <v>5</v>
      </c>
      <c r="R48" s="687" t="n">
        <v>5</v>
      </c>
      <c r="S48" s="687" t="n">
        <v>5</v>
      </c>
      <c r="T48" s="687" t="n">
        <v>5</v>
      </c>
      <c r="U48" s="687" t="n">
        <v>5</v>
      </c>
    </row>
    <row r="49" customFormat="false" ht="63" hidden="false" customHeight="false" outlineLevel="0" collapsed="false">
      <c r="A49" s="688"/>
      <c r="B49" s="688"/>
      <c r="C49" s="688" t="s">
        <v>1010</v>
      </c>
      <c r="D49" s="663" t="s">
        <v>1096</v>
      </c>
      <c r="E49" s="663" t="s">
        <v>1011</v>
      </c>
      <c r="F49" s="751" t="s">
        <v>1011</v>
      </c>
      <c r="G49" s="683"/>
      <c r="H49" s="683"/>
      <c r="I49" s="683"/>
      <c r="J49" s="684"/>
      <c r="K49" s="685"/>
      <c r="L49" s="683"/>
      <c r="M49" s="683"/>
      <c r="N49" s="686"/>
      <c r="O49" s="659"/>
      <c r="P49" s="687"/>
      <c r="Q49" s="687"/>
      <c r="R49" s="687"/>
      <c r="S49" s="687"/>
      <c r="T49" s="687"/>
      <c r="U49" s="687"/>
    </row>
    <row r="50" customFormat="false" ht="15" hidden="false" customHeight="true" outlineLevel="0" collapsed="false">
      <c r="A50" s="663" t="s">
        <v>1097</v>
      </c>
      <c r="B50" s="663" t="s">
        <v>1098</v>
      </c>
      <c r="C50" s="749" t="s">
        <v>1099</v>
      </c>
      <c r="D50" s="749" t="s">
        <v>1100</v>
      </c>
      <c r="E50" s="749" t="s">
        <v>1101</v>
      </c>
      <c r="F50" s="749"/>
      <c r="G50" s="711"/>
      <c r="H50" s="760"/>
      <c r="I50" s="711"/>
      <c r="J50" s="749"/>
      <c r="K50" s="711" t="s">
        <v>1102</v>
      </c>
      <c r="L50" s="711" t="s">
        <v>1103</v>
      </c>
      <c r="M50" s="761" t="s">
        <v>1104</v>
      </c>
      <c r="N50" s="686" t="s">
        <v>188</v>
      </c>
      <c r="O50" s="659"/>
      <c r="P50" s="687" t="n">
        <f aca="false">P52+P53+P54</f>
        <v>2251.4</v>
      </c>
      <c r="Q50" s="687" t="n">
        <f aca="false">Q52+Q53+Q54</f>
        <v>2251.4</v>
      </c>
      <c r="R50" s="687" t="n">
        <f aca="false">R52+R53+R54</f>
        <v>1582</v>
      </c>
      <c r="S50" s="687" t="n">
        <f aca="false">S52+S53+S54</f>
        <v>1763.5</v>
      </c>
      <c r="T50" s="687" t="n">
        <f aca="false">T52+T53+T54</f>
        <v>600</v>
      </c>
      <c r="U50" s="687" t="n">
        <f aca="false">U52+U53+U54</f>
        <v>600</v>
      </c>
    </row>
    <row r="51" customFormat="false" ht="15" hidden="false" customHeight="false" outlineLevel="0" collapsed="false">
      <c r="A51" s="663"/>
      <c r="B51" s="663"/>
      <c r="C51" s="749"/>
      <c r="D51" s="749"/>
      <c r="E51" s="749"/>
      <c r="F51" s="749"/>
      <c r="G51" s="711"/>
      <c r="H51" s="760"/>
      <c r="I51" s="711"/>
      <c r="J51" s="749"/>
      <c r="K51" s="711"/>
      <c r="L51" s="711"/>
      <c r="M51" s="711"/>
      <c r="N51" s="686"/>
      <c r="O51" s="659"/>
      <c r="P51" s="687"/>
      <c r="Q51" s="687"/>
      <c r="R51" s="687"/>
      <c r="S51" s="687"/>
      <c r="T51" s="687"/>
      <c r="U51" s="687"/>
    </row>
    <row r="52" customFormat="false" ht="63" hidden="false" customHeight="false" outlineLevel="0" collapsed="false">
      <c r="A52" s="644"/>
      <c r="B52" s="762"/>
      <c r="C52" s="749" t="s">
        <v>1105</v>
      </c>
      <c r="D52" s="749" t="s">
        <v>1106</v>
      </c>
      <c r="E52" s="749" t="s">
        <v>1107</v>
      </c>
      <c r="F52" s="684"/>
      <c r="G52" s="711"/>
      <c r="H52" s="760"/>
      <c r="I52" s="711"/>
      <c r="J52" s="684"/>
      <c r="K52" s="711" t="s">
        <v>1108</v>
      </c>
      <c r="L52" s="711" t="s">
        <v>1109</v>
      </c>
      <c r="M52" s="711" t="s">
        <v>1110</v>
      </c>
      <c r="N52" s="686" t="s">
        <v>188</v>
      </c>
      <c r="O52" s="659" t="s">
        <v>1111</v>
      </c>
      <c r="P52" s="666" t="n">
        <v>898</v>
      </c>
      <c r="Q52" s="666" t="n">
        <v>898</v>
      </c>
      <c r="R52" s="666" t="n">
        <v>532</v>
      </c>
      <c r="S52" s="666" t="n">
        <v>576</v>
      </c>
      <c r="T52" s="666" t="n">
        <v>0</v>
      </c>
      <c r="U52" s="666" t="n">
        <v>0</v>
      </c>
    </row>
    <row r="53" customFormat="false" ht="110.25" hidden="false" customHeight="false" outlineLevel="0" collapsed="false">
      <c r="A53" s="644"/>
      <c r="B53" s="762"/>
      <c r="C53" s="763" t="s">
        <v>1112</v>
      </c>
      <c r="D53" s="763" t="s">
        <v>1113</v>
      </c>
      <c r="E53" s="763" t="s">
        <v>1114</v>
      </c>
      <c r="F53" s="684"/>
      <c r="G53" s="683"/>
      <c r="H53" s="764"/>
      <c r="I53" s="683"/>
      <c r="J53" s="684"/>
      <c r="K53" s="683" t="s">
        <v>1115</v>
      </c>
      <c r="L53" s="650" t="s">
        <v>1116</v>
      </c>
      <c r="M53" s="765" t="s">
        <v>1117</v>
      </c>
      <c r="N53" s="651" t="s">
        <v>188</v>
      </c>
      <c r="O53" s="652" t="s">
        <v>1118</v>
      </c>
      <c r="P53" s="766" t="n">
        <v>0</v>
      </c>
      <c r="Q53" s="766" t="n">
        <v>0</v>
      </c>
      <c r="R53" s="766" t="n">
        <f aca="false">450</f>
        <v>450</v>
      </c>
      <c r="S53" s="766" t="n">
        <v>587.5</v>
      </c>
      <c r="T53" s="767" t="n">
        <v>0</v>
      </c>
      <c r="U53" s="767" t="n">
        <v>0</v>
      </c>
    </row>
    <row r="54" customFormat="false" ht="110.25" hidden="false" customHeight="false" outlineLevel="0" collapsed="false">
      <c r="A54" s="644"/>
      <c r="B54" s="762"/>
      <c r="C54" s="749" t="s">
        <v>1112</v>
      </c>
      <c r="D54" s="749" t="s">
        <v>1113</v>
      </c>
      <c r="E54" s="749" t="s">
        <v>1114</v>
      </c>
      <c r="F54" s="684"/>
      <c r="G54" s="711" t="s">
        <v>1119</v>
      </c>
      <c r="H54" s="760" t="s">
        <v>1120</v>
      </c>
      <c r="I54" s="711" t="s">
        <v>1121</v>
      </c>
      <c r="J54" s="684"/>
      <c r="K54" s="711" t="s">
        <v>1122</v>
      </c>
      <c r="L54" s="711" t="s">
        <v>966</v>
      </c>
      <c r="M54" s="711" t="s">
        <v>1123</v>
      </c>
      <c r="N54" s="686" t="s">
        <v>188</v>
      </c>
      <c r="O54" s="768" t="s">
        <v>1124</v>
      </c>
      <c r="P54" s="769" t="n">
        <f aca="false">P55+P56+P57</f>
        <v>1353.4</v>
      </c>
      <c r="Q54" s="769" t="n">
        <f aca="false">Q55+Q56+Q57</f>
        <v>1353.4</v>
      </c>
      <c r="R54" s="769" t="n">
        <f aca="false">R55+R56+R57</f>
        <v>600</v>
      </c>
      <c r="S54" s="769" t="n">
        <v>600</v>
      </c>
      <c r="T54" s="769" t="n">
        <v>600</v>
      </c>
      <c r="U54" s="769" t="n">
        <v>600</v>
      </c>
    </row>
    <row r="55" customFormat="false" ht="15.75" hidden="false" customHeight="false" outlineLevel="0" collapsed="false">
      <c r="A55" s="644"/>
      <c r="B55" s="762"/>
      <c r="C55" s="749"/>
      <c r="D55" s="749"/>
      <c r="E55" s="749"/>
      <c r="F55" s="684"/>
      <c r="G55" s="711"/>
      <c r="H55" s="760"/>
      <c r="I55" s="711"/>
      <c r="J55" s="684"/>
      <c r="K55" s="711"/>
      <c r="L55" s="711"/>
      <c r="M55" s="711"/>
      <c r="N55" s="686" t="s">
        <v>188</v>
      </c>
      <c r="O55" s="659" t="s">
        <v>1125</v>
      </c>
      <c r="P55" s="666" t="n">
        <v>0</v>
      </c>
      <c r="Q55" s="666" t="n">
        <v>0</v>
      </c>
      <c r="R55" s="666" t="n">
        <v>600</v>
      </c>
      <c r="S55" s="666"/>
      <c r="T55" s="666"/>
      <c r="U55" s="666"/>
    </row>
    <row r="56" customFormat="false" ht="15.75" hidden="false" customHeight="false" outlineLevel="0" collapsed="false">
      <c r="A56" s="644"/>
      <c r="B56" s="762"/>
      <c r="C56" s="749"/>
      <c r="D56" s="749"/>
      <c r="E56" s="749"/>
      <c r="F56" s="684"/>
      <c r="G56" s="711"/>
      <c r="H56" s="760"/>
      <c r="I56" s="711"/>
      <c r="J56" s="684"/>
      <c r="K56" s="711"/>
      <c r="L56" s="711"/>
      <c r="M56" s="711"/>
      <c r="N56" s="686" t="s">
        <v>188</v>
      </c>
      <c r="O56" s="659" t="s">
        <v>1126</v>
      </c>
      <c r="P56" s="666" t="n">
        <v>840</v>
      </c>
      <c r="Q56" s="666" t="n">
        <v>840</v>
      </c>
      <c r="R56" s="666" t="n">
        <v>0</v>
      </c>
      <c r="S56" s="666" t="n">
        <v>0</v>
      </c>
      <c r="T56" s="666" t="n">
        <v>0</v>
      </c>
      <c r="U56" s="666" t="n">
        <v>0</v>
      </c>
    </row>
    <row r="57" customFormat="false" ht="15.75" hidden="false" customHeight="false" outlineLevel="0" collapsed="false">
      <c r="A57" s="644"/>
      <c r="B57" s="762"/>
      <c r="C57" s="749"/>
      <c r="D57" s="749"/>
      <c r="E57" s="749"/>
      <c r="F57" s="684"/>
      <c r="G57" s="711"/>
      <c r="H57" s="760"/>
      <c r="I57" s="711"/>
      <c r="J57" s="684"/>
      <c r="K57" s="711"/>
      <c r="L57" s="711"/>
      <c r="M57" s="711"/>
      <c r="N57" s="686" t="s">
        <v>188</v>
      </c>
      <c r="O57" s="659" t="s">
        <v>1127</v>
      </c>
      <c r="P57" s="666" t="n">
        <v>513.4</v>
      </c>
      <c r="Q57" s="666" t="n">
        <v>513.4</v>
      </c>
      <c r="R57" s="666" t="n">
        <v>0</v>
      </c>
      <c r="S57" s="666" t="n">
        <v>0</v>
      </c>
      <c r="T57" s="666" t="n">
        <v>0</v>
      </c>
      <c r="U57" s="666" t="n">
        <v>0</v>
      </c>
    </row>
    <row r="58" customFormat="false" ht="63" hidden="false" customHeight="false" outlineLevel="0" collapsed="false">
      <c r="A58" s="713" t="s">
        <v>837</v>
      </c>
      <c r="B58" s="770" t="n">
        <v>1033</v>
      </c>
      <c r="C58" s="712"/>
      <c r="D58" s="712"/>
      <c r="E58" s="712"/>
      <c r="F58" s="684"/>
      <c r="G58" s="683"/>
      <c r="H58" s="683"/>
      <c r="I58" s="683"/>
      <c r="J58" s="684"/>
      <c r="K58" s="712"/>
      <c r="L58" s="712"/>
      <c r="M58" s="712"/>
      <c r="N58" s="712"/>
      <c r="O58" s="712"/>
      <c r="P58" s="687" t="n">
        <f aca="false">P59+P60</f>
        <v>2583.68</v>
      </c>
      <c r="Q58" s="687" t="n">
        <f aca="false">Q59+Q60</f>
        <v>2583.68</v>
      </c>
      <c r="R58" s="687" t="n">
        <f aca="false">R59+R60</f>
        <v>2354.7</v>
      </c>
      <c r="S58" s="687"/>
      <c r="T58" s="687"/>
      <c r="U58" s="687"/>
    </row>
    <row r="59" customFormat="false" ht="63" hidden="false" customHeight="true" outlineLevel="0" collapsed="false">
      <c r="A59" s="713"/>
      <c r="B59" s="770"/>
      <c r="C59" s="763" t="s">
        <v>1128</v>
      </c>
      <c r="D59" s="763" t="s">
        <v>1129</v>
      </c>
      <c r="E59" s="763" t="s">
        <v>1130</v>
      </c>
      <c r="F59" s="684"/>
      <c r="G59" s="683"/>
      <c r="H59" s="683"/>
      <c r="I59" s="683"/>
      <c r="J59" s="684"/>
      <c r="K59" s="771" t="s">
        <v>1131</v>
      </c>
      <c r="L59" s="772" t="s">
        <v>1132</v>
      </c>
      <c r="M59" s="772" t="s">
        <v>1133</v>
      </c>
      <c r="N59" s="686" t="s">
        <v>1134</v>
      </c>
      <c r="O59" s="659" t="s">
        <v>1135</v>
      </c>
      <c r="P59" s="667" t="n">
        <v>156.68</v>
      </c>
      <c r="Q59" s="667" t="n">
        <v>156.68</v>
      </c>
      <c r="R59" s="666" t="n">
        <f aca="false">130</f>
        <v>130</v>
      </c>
      <c r="S59" s="666"/>
      <c r="T59" s="666"/>
      <c r="U59" s="666"/>
    </row>
    <row r="60" customFormat="false" ht="63" hidden="false" customHeight="false" outlineLevel="0" collapsed="false">
      <c r="A60" s="721"/>
      <c r="B60" s="773"/>
      <c r="C60" s="774" t="s">
        <v>1136</v>
      </c>
      <c r="D60" s="774"/>
      <c r="E60" s="774"/>
      <c r="F60" s="703"/>
      <c r="G60" s="702"/>
      <c r="H60" s="702"/>
      <c r="I60" s="702"/>
      <c r="J60" s="703"/>
      <c r="K60" s="771"/>
      <c r="L60" s="772"/>
      <c r="M60" s="772"/>
      <c r="N60" s="705" t="s">
        <v>1134</v>
      </c>
      <c r="O60" s="659" t="s">
        <v>1137</v>
      </c>
      <c r="P60" s="666" t="n">
        <v>2427</v>
      </c>
      <c r="Q60" s="666" t="n">
        <v>2427</v>
      </c>
      <c r="R60" s="666" t="n">
        <v>2224.7</v>
      </c>
      <c r="S60" s="666" t="n">
        <v>0</v>
      </c>
      <c r="T60" s="666" t="n">
        <v>0</v>
      </c>
      <c r="U60" s="666" t="n">
        <v>0</v>
      </c>
    </row>
    <row r="61" customFormat="false" ht="126" hidden="false" customHeight="false" outlineLevel="0" collapsed="false">
      <c r="A61" s="775" t="s">
        <v>552</v>
      </c>
      <c r="B61" s="688" t="s">
        <v>217</v>
      </c>
      <c r="C61" s="688" t="s">
        <v>135</v>
      </c>
      <c r="D61" s="744" t="s">
        <v>135</v>
      </c>
      <c r="E61" s="744" t="s">
        <v>135</v>
      </c>
      <c r="F61" s="744" t="s">
        <v>135</v>
      </c>
      <c r="G61" s="692" t="s">
        <v>135</v>
      </c>
      <c r="H61" s="663" t="s">
        <v>135</v>
      </c>
      <c r="I61" s="663" t="s">
        <v>135</v>
      </c>
      <c r="J61" s="663" t="s">
        <v>135</v>
      </c>
      <c r="K61" s="692" t="s">
        <v>135</v>
      </c>
      <c r="L61" s="663" t="s">
        <v>135</v>
      </c>
      <c r="M61" s="663" t="s">
        <v>135</v>
      </c>
      <c r="N61" s="663" t="s">
        <v>135</v>
      </c>
      <c r="O61" s="663" t="s">
        <v>135</v>
      </c>
      <c r="P61" s="666"/>
      <c r="Q61" s="666"/>
      <c r="R61" s="666"/>
      <c r="S61" s="776" t="n">
        <f aca="false">S62+S65</f>
        <v>973.8</v>
      </c>
      <c r="T61" s="776" t="n">
        <f aca="false">T62+T65</f>
        <v>973.8</v>
      </c>
      <c r="U61" s="776" t="n">
        <f aca="false">U62+U65</f>
        <v>973.8</v>
      </c>
    </row>
    <row r="62" customFormat="false" ht="204.75" hidden="false" customHeight="false" outlineLevel="0" collapsed="false">
      <c r="A62" s="692" t="s">
        <v>1138</v>
      </c>
      <c r="B62" s="692" t="s">
        <v>1139</v>
      </c>
      <c r="C62" s="777" t="s">
        <v>541</v>
      </c>
      <c r="D62" s="663" t="s">
        <v>1140</v>
      </c>
      <c r="E62" s="663" t="s">
        <v>543</v>
      </c>
      <c r="F62" s="663" t="s">
        <v>543</v>
      </c>
      <c r="G62" s="778"/>
      <c r="H62" s="779"/>
      <c r="I62" s="779"/>
      <c r="J62" s="780"/>
      <c r="K62" s="781"/>
      <c r="L62" s="782"/>
      <c r="M62" s="782"/>
      <c r="N62" s="783"/>
      <c r="O62" s="659"/>
      <c r="P62" s="660" t="n">
        <v>46500.84</v>
      </c>
      <c r="Q62" s="660" t="n">
        <v>40411.2</v>
      </c>
      <c r="R62" s="660" t="n">
        <v>3830.9</v>
      </c>
      <c r="S62" s="660" t="n">
        <f aca="false">S63+S64</f>
        <v>384</v>
      </c>
      <c r="T62" s="660" t="n">
        <f aca="false">T63+T64</f>
        <v>384</v>
      </c>
      <c r="U62" s="660" t="n">
        <f aca="false">U63+U64</f>
        <v>384</v>
      </c>
    </row>
    <row r="63" customFormat="false" ht="31.5" hidden="false" customHeight="true" outlineLevel="0" collapsed="false">
      <c r="A63" s="784"/>
      <c r="B63" s="785"/>
      <c r="C63" s="786" t="s">
        <v>1141</v>
      </c>
      <c r="D63" s="786" t="s">
        <v>1142</v>
      </c>
      <c r="E63" s="786" t="s">
        <v>1143</v>
      </c>
      <c r="F63" s="748"/>
      <c r="G63" s="787"/>
      <c r="H63" s="787"/>
      <c r="I63" s="787"/>
      <c r="J63" s="684"/>
      <c r="K63" s="788" t="s">
        <v>1144</v>
      </c>
      <c r="L63" s="789"/>
      <c r="M63" s="789" t="s">
        <v>559</v>
      </c>
      <c r="N63" s="686" t="s">
        <v>188</v>
      </c>
      <c r="O63" s="659" t="s">
        <v>1145</v>
      </c>
      <c r="P63" s="666" t="n">
        <v>117.7</v>
      </c>
      <c r="Q63" s="666" t="n">
        <v>117.7</v>
      </c>
      <c r="R63" s="666" t="n">
        <v>192</v>
      </c>
      <c r="S63" s="666" t="n">
        <v>192</v>
      </c>
      <c r="T63" s="666" t="n">
        <v>192</v>
      </c>
      <c r="U63" s="666" t="n">
        <v>192</v>
      </c>
    </row>
    <row r="64" customFormat="false" ht="15.75" hidden="false" customHeight="false" outlineLevel="0" collapsed="false">
      <c r="A64" s="784"/>
      <c r="B64" s="785"/>
      <c r="C64" s="786"/>
      <c r="D64" s="786"/>
      <c r="E64" s="786"/>
      <c r="F64" s="684"/>
      <c r="G64" s="787"/>
      <c r="H64" s="787"/>
      <c r="I64" s="787"/>
      <c r="J64" s="684"/>
      <c r="K64" s="788"/>
      <c r="L64" s="789"/>
      <c r="M64" s="789"/>
      <c r="N64" s="686" t="s">
        <v>188</v>
      </c>
      <c r="O64" s="659" t="s">
        <v>1146</v>
      </c>
      <c r="P64" s="666" t="n">
        <v>133.7</v>
      </c>
      <c r="Q64" s="666" t="n">
        <v>133.7</v>
      </c>
      <c r="R64" s="666" t="n">
        <v>192</v>
      </c>
      <c r="S64" s="666" t="n">
        <v>192</v>
      </c>
      <c r="T64" s="666" t="n">
        <v>192</v>
      </c>
      <c r="U64" s="666" t="n">
        <v>192</v>
      </c>
    </row>
    <row r="65" customFormat="false" ht="78.75" hidden="false" customHeight="false" outlineLevel="0" collapsed="false">
      <c r="A65" s="692" t="s">
        <v>1147</v>
      </c>
      <c r="B65" s="692" t="s">
        <v>1148</v>
      </c>
      <c r="C65" s="790" t="s">
        <v>1149</v>
      </c>
      <c r="D65" s="685" t="s">
        <v>1150</v>
      </c>
      <c r="E65" s="685" t="s">
        <v>1151</v>
      </c>
      <c r="F65" s="685"/>
      <c r="G65" s="685" t="s">
        <v>1016</v>
      </c>
      <c r="H65" s="685" t="s">
        <v>1004</v>
      </c>
      <c r="I65" s="685" t="s">
        <v>1005</v>
      </c>
      <c r="J65" s="791"/>
      <c r="K65" s="685" t="s">
        <v>1144</v>
      </c>
      <c r="L65" s="683"/>
      <c r="M65" s="683" t="s">
        <v>1079</v>
      </c>
      <c r="N65" s="686" t="s">
        <v>1009</v>
      </c>
      <c r="O65" s="659" t="s">
        <v>1152</v>
      </c>
      <c r="P65" s="687" t="n">
        <v>553.8</v>
      </c>
      <c r="Q65" s="687" t="n">
        <v>553.8</v>
      </c>
      <c r="R65" s="687" t="n">
        <v>582</v>
      </c>
      <c r="S65" s="687" t="n">
        <v>589.8</v>
      </c>
      <c r="T65" s="687" t="n">
        <v>589.8</v>
      </c>
      <c r="U65" s="687" t="n">
        <v>589.8</v>
      </c>
    </row>
    <row r="66" customFormat="false" ht="63" hidden="false" customHeight="false" outlineLevel="0" collapsed="false">
      <c r="A66" s="792"/>
      <c r="B66" s="792"/>
      <c r="C66" s="793" t="s">
        <v>1153</v>
      </c>
      <c r="D66" s="704" t="s">
        <v>1154</v>
      </c>
      <c r="E66" s="685" t="s">
        <v>1155</v>
      </c>
      <c r="F66" s="685"/>
      <c r="G66" s="685"/>
      <c r="H66" s="685"/>
      <c r="I66" s="685"/>
      <c r="J66" s="791"/>
      <c r="K66" s="685"/>
      <c r="L66" s="683"/>
      <c r="M66" s="683"/>
      <c r="N66" s="686"/>
      <c r="O66" s="659"/>
      <c r="P66" s="687"/>
      <c r="Q66" s="687"/>
      <c r="R66" s="687"/>
      <c r="S66" s="687"/>
      <c r="T66" s="687"/>
      <c r="U66" s="687"/>
    </row>
    <row r="67" customFormat="false" ht="252" hidden="false" customHeight="false" outlineLevel="0" collapsed="false">
      <c r="A67" s="775" t="s">
        <v>567</v>
      </c>
      <c r="B67" s="688" t="s">
        <v>84</v>
      </c>
      <c r="C67" s="688" t="s">
        <v>135</v>
      </c>
      <c r="D67" s="744" t="s">
        <v>135</v>
      </c>
      <c r="E67" s="744" t="s">
        <v>135</v>
      </c>
      <c r="F67" s="744" t="s">
        <v>135</v>
      </c>
      <c r="G67" s="688" t="s">
        <v>135</v>
      </c>
      <c r="H67" s="744" t="s">
        <v>135</v>
      </c>
      <c r="I67" s="744" t="s">
        <v>135</v>
      </c>
      <c r="J67" s="744" t="s">
        <v>135</v>
      </c>
      <c r="K67" s="688" t="s">
        <v>135</v>
      </c>
      <c r="L67" s="744" t="s">
        <v>135</v>
      </c>
      <c r="M67" s="744" t="s">
        <v>135</v>
      </c>
      <c r="N67" s="744" t="s">
        <v>135</v>
      </c>
      <c r="O67" s="744" t="s">
        <v>135</v>
      </c>
      <c r="P67" s="707"/>
      <c r="Q67" s="707"/>
      <c r="R67" s="707"/>
      <c r="S67" s="794" t="n">
        <f aca="false">S68+S69</f>
        <v>1729.7</v>
      </c>
      <c r="T67" s="794" t="n">
        <f aca="false">T68+T69</f>
        <v>6938.5</v>
      </c>
      <c r="U67" s="794" t="n">
        <f aca="false">U68+U69</f>
        <v>1641.8</v>
      </c>
    </row>
    <row r="68" customFormat="false" ht="47.25" hidden="false" customHeight="false" outlineLevel="0" collapsed="false">
      <c r="A68" s="688" t="s">
        <v>1156</v>
      </c>
      <c r="B68" s="688" t="s">
        <v>300</v>
      </c>
      <c r="C68" s="688" t="s">
        <v>541</v>
      </c>
      <c r="D68" s="744" t="s">
        <v>1157</v>
      </c>
      <c r="E68" s="744" t="s">
        <v>543</v>
      </c>
      <c r="F68" s="663" t="s">
        <v>543</v>
      </c>
      <c r="G68" s="692"/>
      <c r="H68" s="663"/>
      <c r="I68" s="663"/>
      <c r="J68" s="663"/>
      <c r="K68" s="658" t="s">
        <v>1158</v>
      </c>
      <c r="L68" s="656"/>
      <c r="M68" s="656"/>
      <c r="N68" s="659" t="s">
        <v>228</v>
      </c>
      <c r="O68" s="659" t="s">
        <v>1159</v>
      </c>
      <c r="P68" s="795" t="n">
        <v>1049.54</v>
      </c>
      <c r="Q68" s="795" t="n">
        <v>1049.54</v>
      </c>
      <c r="R68" s="796" t="n">
        <v>1130.3</v>
      </c>
      <c r="S68" s="660" t="n">
        <v>1729.7</v>
      </c>
      <c r="T68" s="660" t="n">
        <v>1709.8</v>
      </c>
      <c r="U68" s="660" t="n">
        <v>1641.8</v>
      </c>
    </row>
    <row r="69" customFormat="false" ht="189" hidden="false" customHeight="false" outlineLevel="0" collapsed="false">
      <c r="A69" s="688" t="s">
        <v>1160</v>
      </c>
      <c r="B69" s="688" t="s">
        <v>1161</v>
      </c>
      <c r="C69" s="692" t="s">
        <v>541</v>
      </c>
      <c r="D69" s="663" t="s">
        <v>1162</v>
      </c>
      <c r="E69" s="663" t="s">
        <v>543</v>
      </c>
      <c r="F69" s="797" t="s">
        <v>543</v>
      </c>
      <c r="G69" s="798" t="s">
        <v>1163</v>
      </c>
      <c r="H69" s="798" t="s">
        <v>1164</v>
      </c>
      <c r="I69" s="799" t="s">
        <v>1165</v>
      </c>
      <c r="J69" s="800"/>
      <c r="K69" s="801" t="s">
        <v>1166</v>
      </c>
      <c r="L69" s="801" t="s">
        <v>966</v>
      </c>
      <c r="M69" s="801" t="s">
        <v>1167</v>
      </c>
      <c r="N69" s="783" t="s">
        <v>1168</v>
      </c>
      <c r="O69" s="654" t="s">
        <v>1169</v>
      </c>
      <c r="P69" s="802" t="n">
        <v>0</v>
      </c>
      <c r="Q69" s="802" t="n">
        <v>0</v>
      </c>
      <c r="R69" s="802" t="n">
        <v>0</v>
      </c>
      <c r="S69" s="802" t="n">
        <v>0</v>
      </c>
      <c r="T69" s="802" t="n">
        <v>5228.7</v>
      </c>
      <c r="U69" s="802" t="n">
        <v>0</v>
      </c>
    </row>
    <row r="70" customFormat="false" ht="173.25" hidden="false" customHeight="false" outlineLevel="0" collapsed="false">
      <c r="A70" s="647" t="s">
        <v>86</v>
      </c>
      <c r="B70" s="692" t="s">
        <v>87</v>
      </c>
      <c r="C70" s="803" t="s">
        <v>29</v>
      </c>
      <c r="D70" s="804" t="s">
        <v>29</v>
      </c>
      <c r="E70" s="805" t="s">
        <v>29</v>
      </c>
      <c r="F70" s="645" t="s">
        <v>29</v>
      </c>
      <c r="G70" s="645" t="s">
        <v>29</v>
      </c>
      <c r="H70" s="645" t="s">
        <v>29</v>
      </c>
      <c r="I70" s="645" t="s">
        <v>29</v>
      </c>
      <c r="J70" s="645" t="s">
        <v>29</v>
      </c>
      <c r="K70" s="645" t="s">
        <v>29</v>
      </c>
      <c r="L70" s="645" t="s">
        <v>29</v>
      </c>
      <c r="M70" s="645" t="s">
        <v>29</v>
      </c>
      <c r="N70" s="645" t="s">
        <v>29</v>
      </c>
      <c r="O70" s="803" t="s">
        <v>29</v>
      </c>
      <c r="P70" s="776" t="n">
        <f aca="false">P71</f>
        <v>2369.14</v>
      </c>
      <c r="Q70" s="776" t="n">
        <f aca="false">Q71</f>
        <v>2368.14</v>
      </c>
      <c r="R70" s="776" t="n">
        <v>0</v>
      </c>
      <c r="S70" s="776" t="n">
        <v>0</v>
      </c>
      <c r="T70" s="776" t="n">
        <v>0</v>
      </c>
      <c r="U70" s="776" t="n">
        <v>0</v>
      </c>
    </row>
    <row r="71" customFormat="false" ht="126" hidden="false" customHeight="false" outlineLevel="0" collapsed="false">
      <c r="A71" s="806" t="s">
        <v>1170</v>
      </c>
      <c r="B71" s="654" t="s">
        <v>548</v>
      </c>
      <c r="C71" s="650" t="s">
        <v>1171</v>
      </c>
      <c r="D71" s="650" t="s">
        <v>1172</v>
      </c>
      <c r="E71" s="765" t="s">
        <v>283</v>
      </c>
      <c r="F71" s="650"/>
      <c r="G71" s="650"/>
      <c r="H71" s="650"/>
      <c r="I71" s="650"/>
      <c r="J71" s="650"/>
      <c r="K71" s="650" t="s">
        <v>1173</v>
      </c>
      <c r="L71" s="650" t="s">
        <v>1174</v>
      </c>
      <c r="M71" s="765" t="s">
        <v>1175</v>
      </c>
      <c r="N71" s="651" t="s">
        <v>188</v>
      </c>
      <c r="O71" s="652" t="s">
        <v>1176</v>
      </c>
      <c r="P71" s="807" t="n">
        <v>2369.14</v>
      </c>
      <c r="Q71" s="807" t="n">
        <v>2368.14</v>
      </c>
      <c r="R71" s="808" t="n">
        <v>0</v>
      </c>
      <c r="S71" s="808" t="n">
        <v>0</v>
      </c>
      <c r="T71" s="788" t="n">
        <v>0</v>
      </c>
      <c r="U71" s="788" t="n">
        <v>0</v>
      </c>
    </row>
    <row r="72" customFormat="false" ht="94.5" hidden="false" customHeight="false" outlineLevel="0" collapsed="false">
      <c r="A72" s="809" t="s">
        <v>227</v>
      </c>
      <c r="B72" s="809" t="s">
        <v>228</v>
      </c>
      <c r="C72" s="803" t="s">
        <v>29</v>
      </c>
      <c r="D72" s="804" t="s">
        <v>29</v>
      </c>
      <c r="E72" s="805" t="s">
        <v>29</v>
      </c>
      <c r="F72" s="645" t="s">
        <v>29</v>
      </c>
      <c r="G72" s="645" t="s">
        <v>29</v>
      </c>
      <c r="H72" s="645" t="s">
        <v>29</v>
      </c>
      <c r="I72" s="645" t="s">
        <v>29</v>
      </c>
      <c r="J72" s="645" t="s">
        <v>29</v>
      </c>
      <c r="K72" s="645" t="s">
        <v>29</v>
      </c>
      <c r="L72" s="645" t="s">
        <v>29</v>
      </c>
      <c r="M72" s="645" t="s">
        <v>29</v>
      </c>
      <c r="N72" s="645" t="s">
        <v>29</v>
      </c>
      <c r="O72" s="803" t="s">
        <v>29</v>
      </c>
      <c r="P72" s="807"/>
      <c r="Q72" s="807"/>
      <c r="R72" s="808"/>
      <c r="S72" s="808" t="n">
        <v>0</v>
      </c>
      <c r="T72" s="788" t="n">
        <v>0</v>
      </c>
      <c r="U72" s="788" t="n">
        <v>0</v>
      </c>
    </row>
    <row r="73" customFormat="false" ht="204.75" hidden="false" customHeight="false" outlineLevel="0" collapsed="false">
      <c r="A73" s="647" t="s">
        <v>91</v>
      </c>
      <c r="B73" s="692" t="s">
        <v>230</v>
      </c>
      <c r="C73" s="810" t="s">
        <v>29</v>
      </c>
      <c r="D73" s="713" t="s">
        <v>29</v>
      </c>
      <c r="E73" s="811" t="s">
        <v>29</v>
      </c>
      <c r="F73" s="811" t="s">
        <v>29</v>
      </c>
      <c r="G73" s="811" t="s">
        <v>29</v>
      </c>
      <c r="H73" s="811" t="s">
        <v>29</v>
      </c>
      <c r="I73" s="811" t="s">
        <v>29</v>
      </c>
      <c r="J73" s="811" t="s">
        <v>29</v>
      </c>
      <c r="K73" s="811" t="s">
        <v>29</v>
      </c>
      <c r="L73" s="811" t="s">
        <v>29</v>
      </c>
      <c r="M73" s="811" t="s">
        <v>29</v>
      </c>
      <c r="N73" s="811" t="s">
        <v>29</v>
      </c>
      <c r="O73" s="811" t="s">
        <v>29</v>
      </c>
      <c r="P73" s="812" t="n">
        <f aca="false">P75</f>
        <v>14116.02</v>
      </c>
      <c r="Q73" s="812" t="n">
        <f aca="false">Q75</f>
        <v>13459.33</v>
      </c>
      <c r="R73" s="812" t="n">
        <f aca="false">R75</f>
        <v>17455.65</v>
      </c>
      <c r="S73" s="812" t="n">
        <f aca="false">S75</f>
        <v>4840.5</v>
      </c>
      <c r="T73" s="812" t="n">
        <f aca="false">T75</f>
        <v>3995</v>
      </c>
      <c r="U73" s="812" t="n">
        <f aca="false">U75</f>
        <v>4034.1</v>
      </c>
    </row>
    <row r="74" customFormat="false" ht="63" hidden="false" customHeight="false" outlineLevel="0" collapsed="false">
      <c r="A74" s="647" t="s">
        <v>889</v>
      </c>
      <c r="B74" s="692" t="s">
        <v>232</v>
      </c>
      <c r="C74" s="810" t="s">
        <v>29</v>
      </c>
      <c r="D74" s="713" t="s">
        <v>29</v>
      </c>
      <c r="E74" s="811" t="s">
        <v>29</v>
      </c>
      <c r="F74" s="811" t="s">
        <v>29</v>
      </c>
      <c r="G74" s="811" t="s">
        <v>29</v>
      </c>
      <c r="H74" s="811" t="s">
        <v>29</v>
      </c>
      <c r="I74" s="811" t="s">
        <v>29</v>
      </c>
      <c r="J74" s="811" t="s">
        <v>29</v>
      </c>
      <c r="K74" s="811" t="s">
        <v>29</v>
      </c>
      <c r="L74" s="811" t="s">
        <v>29</v>
      </c>
      <c r="M74" s="811" t="s">
        <v>29</v>
      </c>
      <c r="N74" s="811" t="s">
        <v>29</v>
      </c>
      <c r="O74" s="811" t="s">
        <v>29</v>
      </c>
      <c r="P74" s="646" t="e">
        <f aca="false">#REF!+P77+P83+P76+P81+P79+#REF!+#REF!</f>
        <v>#REF!</v>
      </c>
      <c r="Q74" s="641" t="e">
        <f aca="false">#REF!+Q77+Q83+Q76+Q81+Q79+#REF!+#REF!</f>
        <v>#REF!</v>
      </c>
      <c r="R74" s="646" t="e">
        <f aca="false">#REF!+R77+R83+R76+R81+R79+#REF!+#REF!</f>
        <v>#REF!</v>
      </c>
      <c r="S74" s="641" t="e">
        <f aca="false">#REF!+S77+S83+S76+S81+S79+#REF!+#REF!</f>
        <v>#REF!</v>
      </c>
      <c r="T74" s="641" t="e">
        <f aca="false">#REF!+T77+T83+T76+T81+T79+#REF!+#REF!</f>
        <v>#REF!</v>
      </c>
      <c r="U74" s="641" t="e">
        <f aca="false">#REF!+U77+U83+U76+U81+U79+#REF!+#REF!</f>
        <v>#REF!</v>
      </c>
    </row>
    <row r="75" customFormat="false" ht="63" hidden="false" customHeight="false" outlineLevel="0" collapsed="false">
      <c r="A75" s="688" t="s">
        <v>889</v>
      </c>
      <c r="B75" s="688" t="s">
        <v>232</v>
      </c>
      <c r="C75" s="810" t="s">
        <v>29</v>
      </c>
      <c r="D75" s="713" t="s">
        <v>29</v>
      </c>
      <c r="E75" s="811" t="s">
        <v>29</v>
      </c>
      <c r="F75" s="811" t="s">
        <v>29</v>
      </c>
      <c r="G75" s="811" t="s">
        <v>29</v>
      </c>
      <c r="H75" s="811" t="s">
        <v>29</v>
      </c>
      <c r="I75" s="811" t="s">
        <v>29</v>
      </c>
      <c r="J75" s="811" t="s">
        <v>29</v>
      </c>
      <c r="K75" s="811" t="s">
        <v>29</v>
      </c>
      <c r="L75" s="811" t="s">
        <v>29</v>
      </c>
      <c r="M75" s="811" t="s">
        <v>29</v>
      </c>
      <c r="N75" s="811" t="s">
        <v>29</v>
      </c>
      <c r="O75" s="811" t="s">
        <v>29</v>
      </c>
      <c r="P75" s="813" t="n">
        <f aca="false">P79+P76+P82+P81+P83+P84+P77+P85+P86+P87</f>
        <v>14116.02</v>
      </c>
      <c r="Q75" s="813" t="n">
        <f aca="false">Q79+Q76+Q82+Q81+Q83+Q84+Q77+Q85+Q86+Q87</f>
        <v>13459.33</v>
      </c>
      <c r="R75" s="813" t="n">
        <f aca="false">R79+R76+R82+R81+R83+R84+R77+R85+R86+R87</f>
        <v>17455.65</v>
      </c>
      <c r="S75" s="813" t="n">
        <f aca="false">S76+S77+S81+S82+S84</f>
        <v>4840.5</v>
      </c>
      <c r="T75" s="813" t="n">
        <f aca="false">T76+T77+T81+T82+T84</f>
        <v>3995</v>
      </c>
      <c r="U75" s="813" t="n">
        <f aca="false">U76+U77+U81+U82+U84</f>
        <v>4034.1</v>
      </c>
    </row>
    <row r="76" customFormat="false" ht="63" hidden="false" customHeight="false" outlineLevel="0" collapsed="false">
      <c r="A76" s="688" t="s">
        <v>1177</v>
      </c>
      <c r="B76" s="688" t="s">
        <v>233</v>
      </c>
      <c r="C76" s="793" t="s">
        <v>1178</v>
      </c>
      <c r="D76" s="704" t="s">
        <v>305</v>
      </c>
      <c r="E76" s="704" t="s">
        <v>283</v>
      </c>
      <c r="F76" s="685"/>
      <c r="G76" s="685" t="s">
        <v>1179</v>
      </c>
      <c r="H76" s="685" t="s">
        <v>307</v>
      </c>
      <c r="I76" s="685" t="s">
        <v>1180</v>
      </c>
      <c r="J76" s="685"/>
      <c r="K76" s="685" t="s">
        <v>1181</v>
      </c>
      <c r="L76" s="685" t="s">
        <v>615</v>
      </c>
      <c r="M76" s="685" t="s">
        <v>1182</v>
      </c>
      <c r="N76" s="814" t="s">
        <v>188</v>
      </c>
      <c r="O76" s="815" t="s">
        <v>1183</v>
      </c>
      <c r="P76" s="816" t="n">
        <v>2897.6</v>
      </c>
      <c r="Q76" s="817" t="n">
        <v>2897.6</v>
      </c>
      <c r="R76" s="808" t="n">
        <v>3187.4</v>
      </c>
      <c r="S76" s="816" t="n">
        <v>3187.4</v>
      </c>
      <c r="T76" s="816" t="n">
        <v>3187.4</v>
      </c>
      <c r="U76" s="816" t="n">
        <v>3187.4</v>
      </c>
    </row>
    <row r="77" customFormat="false" ht="63" hidden="false" customHeight="false" outlineLevel="0" collapsed="false">
      <c r="A77" s="692" t="s">
        <v>1184</v>
      </c>
      <c r="B77" s="692" t="s">
        <v>1185</v>
      </c>
      <c r="C77" s="692" t="s">
        <v>541</v>
      </c>
      <c r="D77" s="663" t="s">
        <v>659</v>
      </c>
      <c r="E77" s="663" t="s">
        <v>543</v>
      </c>
      <c r="F77" s="751" t="s">
        <v>543</v>
      </c>
      <c r="G77" s="685" t="s">
        <v>1186</v>
      </c>
      <c r="H77" s="685"/>
      <c r="I77" s="685" t="s">
        <v>1187</v>
      </c>
      <c r="J77" s="685"/>
      <c r="K77" s="818"/>
      <c r="L77" s="685"/>
      <c r="M77" s="685"/>
      <c r="N77" s="686" t="s">
        <v>1188</v>
      </c>
      <c r="O77" s="815" t="s">
        <v>1189</v>
      </c>
      <c r="P77" s="819" t="n">
        <v>11.1</v>
      </c>
      <c r="Q77" s="820" t="n">
        <v>7.2</v>
      </c>
      <c r="R77" s="821" t="n">
        <v>0</v>
      </c>
      <c r="S77" s="822" t="n">
        <v>907.6</v>
      </c>
      <c r="T77" s="822" t="n">
        <v>60</v>
      </c>
      <c r="U77" s="822" t="n">
        <v>96.8</v>
      </c>
    </row>
    <row r="78" customFormat="false" ht="47.25" hidden="false" customHeight="false" outlineLevel="0" collapsed="false">
      <c r="A78" s="692"/>
      <c r="B78" s="692"/>
      <c r="C78" s="692" t="s">
        <v>1190</v>
      </c>
      <c r="D78" s="663" t="s">
        <v>1191</v>
      </c>
      <c r="E78" s="663" t="s">
        <v>1192</v>
      </c>
      <c r="F78" s="751" t="s">
        <v>1192</v>
      </c>
      <c r="G78" s="685"/>
      <c r="H78" s="685"/>
      <c r="I78" s="685"/>
      <c r="J78" s="685"/>
      <c r="K78" s="818"/>
      <c r="L78" s="685"/>
      <c r="M78" s="685"/>
      <c r="N78" s="686"/>
      <c r="O78" s="815"/>
      <c r="P78" s="819"/>
      <c r="Q78" s="820"/>
      <c r="R78" s="821"/>
      <c r="S78" s="822"/>
      <c r="T78" s="822"/>
      <c r="U78" s="822"/>
    </row>
    <row r="79" customFormat="false" ht="15.75" hidden="false" customHeight="true" outlineLevel="0" collapsed="false">
      <c r="A79" s="784" t="s">
        <v>1193</v>
      </c>
      <c r="B79" s="785" t="n">
        <v>1504</v>
      </c>
      <c r="C79" s="823" t="s">
        <v>1194</v>
      </c>
      <c r="D79" s="824" t="s">
        <v>211</v>
      </c>
      <c r="E79" s="823" t="s">
        <v>1195</v>
      </c>
      <c r="F79" s="685"/>
      <c r="G79" s="685" t="s">
        <v>1196</v>
      </c>
      <c r="H79" s="749" t="s">
        <v>1197</v>
      </c>
      <c r="I79" s="685" t="s">
        <v>1198</v>
      </c>
      <c r="J79" s="685"/>
      <c r="K79" s="825" t="s">
        <v>1199</v>
      </c>
      <c r="L79" s="749"/>
      <c r="M79" s="749" t="s">
        <v>1182</v>
      </c>
      <c r="N79" s="686" t="s">
        <v>945</v>
      </c>
      <c r="O79" s="686" t="s">
        <v>1200</v>
      </c>
      <c r="P79" s="819" t="n">
        <v>5.3</v>
      </c>
      <c r="Q79" s="819" t="n">
        <v>5.3</v>
      </c>
      <c r="R79" s="788" t="n">
        <v>3.9</v>
      </c>
      <c r="S79" s="819"/>
      <c r="T79" s="819"/>
      <c r="U79" s="819"/>
    </row>
    <row r="80" customFormat="false" ht="15.75" hidden="false" customHeight="false" outlineLevel="0" collapsed="false">
      <c r="A80" s="784"/>
      <c r="B80" s="785"/>
      <c r="C80" s="823"/>
      <c r="D80" s="824"/>
      <c r="E80" s="823"/>
      <c r="F80" s="685"/>
      <c r="G80" s="685"/>
      <c r="H80" s="749"/>
      <c r="I80" s="685"/>
      <c r="J80" s="685"/>
      <c r="K80" s="825"/>
      <c r="L80" s="749"/>
      <c r="M80" s="749"/>
      <c r="N80" s="686"/>
      <c r="O80" s="686"/>
      <c r="P80" s="819"/>
      <c r="Q80" s="819"/>
      <c r="R80" s="788"/>
      <c r="S80" s="819"/>
      <c r="T80" s="819"/>
      <c r="U80" s="819"/>
    </row>
    <row r="81" customFormat="false" ht="189" hidden="false" customHeight="false" outlineLevel="0" collapsed="false">
      <c r="A81" s="688" t="s">
        <v>1201</v>
      </c>
      <c r="B81" s="688" t="s">
        <v>1202</v>
      </c>
      <c r="C81" s="793" t="s">
        <v>1203</v>
      </c>
      <c r="D81" s="704" t="s">
        <v>1204</v>
      </c>
      <c r="E81" s="704" t="s">
        <v>283</v>
      </c>
      <c r="F81" s="685"/>
      <c r="G81" s="685" t="s">
        <v>1205</v>
      </c>
      <c r="H81" s="685" t="s">
        <v>1206</v>
      </c>
      <c r="I81" s="685" t="s">
        <v>1207</v>
      </c>
      <c r="J81" s="685"/>
      <c r="K81" s="683" t="s">
        <v>1208</v>
      </c>
      <c r="L81" s="685" t="s">
        <v>1209</v>
      </c>
      <c r="M81" s="685" t="s">
        <v>1210</v>
      </c>
      <c r="N81" s="814" t="s">
        <v>1066</v>
      </c>
      <c r="O81" s="815" t="s">
        <v>1211</v>
      </c>
      <c r="P81" s="816" t="n">
        <v>634.8</v>
      </c>
      <c r="Q81" s="817" t="n">
        <v>634.8</v>
      </c>
      <c r="R81" s="808" t="n">
        <v>651.8</v>
      </c>
      <c r="S81" s="817" t="n">
        <v>669.7</v>
      </c>
      <c r="T81" s="820" t="n">
        <v>671.8</v>
      </c>
      <c r="U81" s="820" t="n">
        <v>674.1</v>
      </c>
    </row>
    <row r="82" customFormat="false" ht="236.25" hidden="false" customHeight="false" outlineLevel="0" collapsed="false">
      <c r="A82" s="692" t="s">
        <v>1212</v>
      </c>
      <c r="B82" s="692" t="s">
        <v>1213</v>
      </c>
      <c r="C82" s="692" t="s">
        <v>1214</v>
      </c>
      <c r="D82" s="663" t="s">
        <v>587</v>
      </c>
      <c r="E82" s="663" t="s">
        <v>1215</v>
      </c>
      <c r="F82" s="751" t="s">
        <v>1215</v>
      </c>
      <c r="G82" s="650" t="s">
        <v>1216</v>
      </c>
      <c r="H82" s="650" t="s">
        <v>1217</v>
      </c>
      <c r="I82" s="650" t="s">
        <v>1218</v>
      </c>
      <c r="J82" s="650"/>
      <c r="K82" s="826" t="s">
        <v>1219</v>
      </c>
      <c r="L82" s="650"/>
      <c r="M82" s="650" t="s">
        <v>1220</v>
      </c>
      <c r="N82" s="651" t="s">
        <v>945</v>
      </c>
      <c r="O82" s="652" t="s">
        <v>1221</v>
      </c>
      <c r="P82" s="813" t="n">
        <v>21.2</v>
      </c>
      <c r="Q82" s="808" t="n">
        <v>21.2</v>
      </c>
      <c r="R82" s="821" t="n">
        <v>21.4</v>
      </c>
      <c r="S82" s="821" t="n">
        <v>11.5</v>
      </c>
      <c r="T82" s="821" t="n">
        <v>11.5</v>
      </c>
      <c r="U82" s="821" t="n">
        <v>11.5</v>
      </c>
      <c r="V82" s="827"/>
      <c r="W82" s="827"/>
      <c r="X82" s="827"/>
      <c r="Y82" s="827"/>
      <c r="Z82" s="827"/>
      <c r="AA82" s="827"/>
      <c r="AB82" s="827"/>
      <c r="AC82" s="827"/>
      <c r="AD82" s="827"/>
      <c r="AE82" s="827"/>
      <c r="AF82" s="827"/>
      <c r="AG82" s="827"/>
      <c r="AH82" s="827"/>
      <c r="AI82" s="827"/>
      <c r="AJ82" s="827"/>
      <c r="AK82" s="827"/>
      <c r="AL82" s="827"/>
      <c r="AM82" s="827"/>
      <c r="AN82" s="827"/>
      <c r="AO82" s="827"/>
      <c r="AP82" s="827"/>
      <c r="AQ82" s="827"/>
      <c r="AR82" s="827"/>
      <c r="AS82" s="827"/>
      <c r="AT82" s="827"/>
      <c r="AU82" s="827"/>
      <c r="AV82" s="827"/>
      <c r="AW82" s="827"/>
      <c r="AX82" s="827"/>
      <c r="AY82" s="827"/>
      <c r="AZ82" s="827"/>
      <c r="BA82" s="827"/>
      <c r="BB82" s="827"/>
      <c r="BC82" s="827"/>
      <c r="BD82" s="827"/>
      <c r="BE82" s="827"/>
      <c r="BF82" s="827"/>
      <c r="BG82" s="827"/>
      <c r="BH82" s="827"/>
      <c r="BI82" s="827"/>
      <c r="BJ82" s="827"/>
      <c r="BK82" s="827"/>
      <c r="BL82" s="827"/>
      <c r="BM82" s="827"/>
      <c r="BN82" s="827"/>
      <c r="BO82" s="827"/>
      <c r="BP82" s="827"/>
      <c r="BQ82" s="827"/>
      <c r="BR82" s="827"/>
      <c r="BS82" s="827"/>
      <c r="BT82" s="827"/>
      <c r="BU82" s="827"/>
      <c r="BV82" s="827"/>
      <c r="BW82" s="827"/>
      <c r="BX82" s="827"/>
      <c r="BY82" s="827"/>
      <c r="BZ82" s="827"/>
      <c r="CA82" s="827"/>
      <c r="CB82" s="827"/>
      <c r="CC82" s="827"/>
      <c r="CD82" s="827"/>
      <c r="CE82" s="827"/>
      <c r="CF82" s="827"/>
      <c r="CG82" s="827"/>
      <c r="CH82" s="827"/>
      <c r="CI82" s="827"/>
      <c r="CJ82" s="827"/>
      <c r="CK82" s="827"/>
      <c r="CL82" s="827"/>
      <c r="CM82" s="827"/>
      <c r="CN82" s="827"/>
      <c r="CO82" s="827"/>
      <c r="CP82" s="827"/>
      <c r="CQ82" s="827"/>
      <c r="CR82" s="827"/>
      <c r="CS82" s="827"/>
      <c r="CT82" s="827"/>
      <c r="CU82" s="827"/>
      <c r="CV82" s="827"/>
      <c r="CW82" s="827"/>
      <c r="CX82" s="827"/>
      <c r="CY82" s="827"/>
      <c r="CZ82" s="827"/>
      <c r="DA82" s="827"/>
      <c r="DB82" s="827"/>
      <c r="DC82" s="827"/>
      <c r="DD82" s="827"/>
      <c r="DE82" s="827"/>
      <c r="DF82" s="827"/>
      <c r="DG82" s="827"/>
      <c r="DH82" s="827"/>
      <c r="DI82" s="827"/>
      <c r="DJ82" s="827"/>
      <c r="DK82" s="827"/>
      <c r="DL82" s="827"/>
      <c r="DM82" s="827"/>
      <c r="DN82" s="827"/>
      <c r="DO82" s="827"/>
      <c r="DP82" s="827"/>
      <c r="DQ82" s="827"/>
      <c r="DR82" s="827"/>
      <c r="DS82" s="827"/>
      <c r="DT82" s="827"/>
      <c r="DU82" s="827"/>
      <c r="DV82" s="827"/>
      <c r="DW82" s="827"/>
      <c r="DX82" s="827"/>
      <c r="DY82" s="827"/>
      <c r="DZ82" s="827"/>
      <c r="EA82" s="827"/>
      <c r="EB82" s="827"/>
      <c r="EC82" s="827"/>
      <c r="ED82" s="827"/>
      <c r="EE82" s="827"/>
      <c r="EF82" s="827"/>
      <c r="EG82" s="827"/>
      <c r="EH82" s="827"/>
      <c r="EI82" s="827"/>
      <c r="EJ82" s="827"/>
      <c r="EK82" s="827"/>
      <c r="EL82" s="827"/>
      <c r="EM82" s="827"/>
      <c r="EN82" s="827"/>
      <c r="EO82" s="827"/>
      <c r="EP82" s="827"/>
      <c r="EQ82" s="827"/>
      <c r="ER82" s="827"/>
      <c r="ES82" s="827"/>
      <c r="ET82" s="827"/>
      <c r="EU82" s="827"/>
      <c r="EV82" s="827"/>
      <c r="EW82" s="827"/>
      <c r="EX82" s="827"/>
      <c r="EY82" s="827"/>
      <c r="EZ82" s="827"/>
      <c r="FA82" s="827"/>
      <c r="FB82" s="827"/>
      <c r="FC82" s="827"/>
      <c r="FD82" s="827"/>
      <c r="FE82" s="827"/>
      <c r="FF82" s="827"/>
      <c r="FG82" s="827"/>
      <c r="FH82" s="827"/>
      <c r="FI82" s="827"/>
      <c r="FJ82" s="827"/>
      <c r="FK82" s="827"/>
      <c r="FL82" s="827"/>
      <c r="FM82" s="827"/>
      <c r="FN82" s="827"/>
      <c r="FO82" s="827"/>
      <c r="FP82" s="827"/>
      <c r="FQ82" s="827"/>
      <c r="FR82" s="827"/>
      <c r="FS82" s="827"/>
      <c r="FT82" s="827"/>
      <c r="FU82" s="827"/>
      <c r="FV82" s="827"/>
      <c r="FW82" s="827"/>
      <c r="FX82" s="827"/>
      <c r="FY82" s="827"/>
      <c r="FZ82" s="827"/>
      <c r="GA82" s="827"/>
      <c r="GB82" s="827"/>
      <c r="GC82" s="827"/>
      <c r="GD82" s="827"/>
      <c r="GE82" s="827"/>
      <c r="GF82" s="827"/>
      <c r="GG82" s="827"/>
      <c r="GH82" s="827"/>
      <c r="GI82" s="827"/>
      <c r="GJ82" s="827"/>
      <c r="GK82" s="827"/>
      <c r="GL82" s="827"/>
      <c r="GM82" s="827"/>
      <c r="GN82" s="827"/>
      <c r="GO82" s="827"/>
      <c r="GP82" s="827"/>
      <c r="GQ82" s="827"/>
      <c r="GR82" s="827"/>
      <c r="GS82" s="827"/>
      <c r="GT82" s="827"/>
      <c r="GU82" s="827"/>
      <c r="GV82" s="827"/>
      <c r="GW82" s="827"/>
      <c r="GX82" s="827"/>
      <c r="GY82" s="827"/>
      <c r="GZ82" s="827"/>
      <c r="HA82" s="827"/>
      <c r="HB82" s="827"/>
      <c r="HC82" s="827"/>
      <c r="HD82" s="827"/>
      <c r="HE82" s="827"/>
      <c r="HF82" s="827"/>
      <c r="HG82" s="827"/>
      <c r="HH82" s="827"/>
      <c r="HI82" s="827"/>
      <c r="HJ82" s="827"/>
      <c r="HK82" s="827"/>
      <c r="HL82" s="827"/>
      <c r="HM82" s="827"/>
      <c r="HN82" s="827"/>
      <c r="HO82" s="827"/>
      <c r="HP82" s="827"/>
      <c r="HQ82" s="827"/>
      <c r="HR82" s="827"/>
      <c r="HS82" s="827"/>
      <c r="HT82" s="827"/>
      <c r="HU82" s="827"/>
      <c r="HV82" s="827"/>
      <c r="HW82" s="827"/>
      <c r="HX82" s="827"/>
      <c r="HY82" s="827"/>
      <c r="HZ82" s="827"/>
      <c r="IA82" s="827"/>
      <c r="IB82" s="827"/>
      <c r="IC82" s="827"/>
      <c r="ID82" s="827"/>
      <c r="IE82" s="827"/>
      <c r="IF82" s="827"/>
      <c r="IG82" s="827"/>
      <c r="IH82" s="827"/>
      <c r="II82" s="827"/>
      <c r="IJ82" s="827"/>
      <c r="IK82" s="827"/>
      <c r="IL82" s="827"/>
      <c r="IM82" s="827"/>
      <c r="IN82" s="827"/>
      <c r="IO82" s="827"/>
      <c r="IP82" s="827"/>
      <c r="IQ82" s="827"/>
      <c r="IR82" s="827"/>
      <c r="IS82" s="827"/>
      <c r="IT82" s="827"/>
      <c r="IU82" s="827"/>
      <c r="IV82" s="827"/>
    </row>
    <row r="83" customFormat="false" ht="189" hidden="false" customHeight="false" outlineLevel="0" collapsed="false">
      <c r="A83" s="729" t="s">
        <v>1222</v>
      </c>
      <c r="B83" s="828" t="n">
        <v>1536</v>
      </c>
      <c r="C83" s="823" t="s">
        <v>1223</v>
      </c>
      <c r="D83" s="823" t="s">
        <v>1224</v>
      </c>
      <c r="E83" s="823" t="s">
        <v>1225</v>
      </c>
      <c r="F83" s="685"/>
      <c r="G83" s="685" t="s">
        <v>1226</v>
      </c>
      <c r="H83" s="685" t="s">
        <v>1227</v>
      </c>
      <c r="I83" s="685" t="s">
        <v>1228</v>
      </c>
      <c r="J83" s="685"/>
      <c r="K83" s="685" t="s">
        <v>1229</v>
      </c>
      <c r="L83" s="685"/>
      <c r="M83" s="685"/>
      <c r="N83" s="814" t="s">
        <v>945</v>
      </c>
      <c r="O83" s="815" t="s">
        <v>1230</v>
      </c>
      <c r="P83" s="816" t="n">
        <v>4221</v>
      </c>
      <c r="Q83" s="817" t="n">
        <v>4206.2</v>
      </c>
      <c r="R83" s="808" t="n">
        <v>4151.9</v>
      </c>
      <c r="S83" s="817"/>
      <c r="T83" s="817"/>
      <c r="U83" s="817"/>
    </row>
    <row r="84" customFormat="false" ht="47.25" hidden="false" customHeight="false" outlineLevel="0" collapsed="false">
      <c r="A84" s="713"/>
      <c r="B84" s="770"/>
      <c r="C84" s="650" t="s">
        <v>1231</v>
      </c>
      <c r="D84" s="829" t="s">
        <v>1232</v>
      </c>
      <c r="E84" s="650" t="s">
        <v>1233</v>
      </c>
      <c r="F84" s="685"/>
      <c r="G84" s="685" t="s">
        <v>1234</v>
      </c>
      <c r="H84" s="685" t="s">
        <v>1235</v>
      </c>
      <c r="I84" s="685" t="s">
        <v>990</v>
      </c>
      <c r="J84" s="685"/>
      <c r="K84" s="685" t="s">
        <v>1236</v>
      </c>
      <c r="L84" s="685" t="s">
        <v>1237</v>
      </c>
      <c r="M84" s="650" t="s">
        <v>1238</v>
      </c>
      <c r="N84" s="814" t="s">
        <v>945</v>
      </c>
      <c r="O84" s="815" t="s">
        <v>1239</v>
      </c>
      <c r="P84" s="816" t="n">
        <v>54.4</v>
      </c>
      <c r="Q84" s="817" t="n">
        <v>54.4</v>
      </c>
      <c r="R84" s="808" t="n">
        <v>55.95</v>
      </c>
      <c r="S84" s="817" t="n">
        <v>64.3</v>
      </c>
      <c r="T84" s="817" t="n">
        <v>64.3</v>
      </c>
      <c r="U84" s="817" t="n">
        <v>64.3</v>
      </c>
    </row>
    <row r="85" customFormat="false" ht="126" hidden="false" customHeight="false" outlineLevel="0" collapsed="false">
      <c r="A85" s="713" t="s">
        <v>1240</v>
      </c>
      <c r="B85" s="770"/>
      <c r="C85" s="656" t="s">
        <v>1241</v>
      </c>
      <c r="D85" s="656" t="s">
        <v>973</v>
      </c>
      <c r="E85" s="656" t="s">
        <v>974</v>
      </c>
      <c r="F85" s="685"/>
      <c r="G85" s="685" t="s">
        <v>1242</v>
      </c>
      <c r="H85" s="678" t="s">
        <v>352</v>
      </c>
      <c r="I85" s="685" t="s">
        <v>1243</v>
      </c>
      <c r="J85" s="685"/>
      <c r="K85" s="685" t="s">
        <v>1229</v>
      </c>
      <c r="L85" s="685"/>
      <c r="M85" s="650"/>
      <c r="N85" s="814" t="s">
        <v>945</v>
      </c>
      <c r="O85" s="815" t="s">
        <v>794</v>
      </c>
      <c r="P85" s="816" t="n">
        <v>566.1</v>
      </c>
      <c r="Q85" s="817" t="n">
        <v>566.1</v>
      </c>
      <c r="R85" s="808" t="n">
        <v>0</v>
      </c>
      <c r="S85" s="817" t="n">
        <v>0</v>
      </c>
      <c r="T85" s="817" t="n">
        <v>0</v>
      </c>
      <c r="U85" s="817" t="n">
        <v>0</v>
      </c>
    </row>
    <row r="86" customFormat="false" ht="141.75" hidden="false" customHeight="false" outlineLevel="0" collapsed="false">
      <c r="A86" s="713" t="s">
        <v>1244</v>
      </c>
      <c r="B86" s="770" t="n">
        <v>1594</v>
      </c>
      <c r="C86" s="674" t="s">
        <v>1245</v>
      </c>
      <c r="D86" s="830" t="s">
        <v>1246</v>
      </c>
      <c r="E86" s="830" t="s">
        <v>1247</v>
      </c>
      <c r="F86" s="685"/>
      <c r="G86" s="685"/>
      <c r="H86" s="678"/>
      <c r="I86" s="685"/>
      <c r="J86" s="685"/>
      <c r="K86" s="685"/>
      <c r="L86" s="685"/>
      <c r="M86" s="650"/>
      <c r="N86" s="814" t="s">
        <v>935</v>
      </c>
      <c r="O86" s="815" t="s">
        <v>1248</v>
      </c>
      <c r="P86" s="816" t="n">
        <v>3808.15</v>
      </c>
      <c r="Q86" s="817" t="n">
        <v>3808.15</v>
      </c>
      <c r="R86" s="808" t="n">
        <v>8042.8</v>
      </c>
      <c r="S86" s="817" t="n">
        <v>0</v>
      </c>
      <c r="T86" s="817" t="n">
        <v>0</v>
      </c>
      <c r="U86" s="817" t="n">
        <v>0</v>
      </c>
    </row>
    <row r="87" customFormat="false" ht="110.25" hidden="false" customHeight="false" outlineLevel="0" collapsed="false">
      <c r="A87" s="713" t="s">
        <v>1249</v>
      </c>
      <c r="B87" s="770" t="n">
        <v>1594</v>
      </c>
      <c r="C87" s="674" t="s">
        <v>1250</v>
      </c>
      <c r="D87" s="830" t="s">
        <v>1251</v>
      </c>
      <c r="E87" s="830" t="s">
        <v>1252</v>
      </c>
      <c r="F87" s="685"/>
      <c r="G87" s="685"/>
      <c r="H87" s="678"/>
      <c r="I87" s="685"/>
      <c r="J87" s="685"/>
      <c r="K87" s="685"/>
      <c r="L87" s="685"/>
      <c r="M87" s="650"/>
      <c r="N87" s="814" t="s">
        <v>935</v>
      </c>
      <c r="O87" s="815" t="s">
        <v>1253</v>
      </c>
      <c r="P87" s="816" t="n">
        <v>1896.37</v>
      </c>
      <c r="Q87" s="817" t="n">
        <v>1258.38</v>
      </c>
      <c r="R87" s="808" t="n">
        <v>1340.5</v>
      </c>
      <c r="S87" s="817"/>
      <c r="T87" s="817"/>
      <c r="U87" s="817" t="n">
        <v>0</v>
      </c>
    </row>
    <row r="88" customFormat="false" ht="157.5" hidden="false" customHeight="false" outlineLevel="0" collapsed="false">
      <c r="A88" s="831" t="s">
        <v>102</v>
      </c>
      <c r="B88" s="831" t="s">
        <v>234</v>
      </c>
      <c r="C88" s="832" t="s">
        <v>135</v>
      </c>
      <c r="D88" s="832" t="s">
        <v>135</v>
      </c>
      <c r="E88" s="832" t="s">
        <v>135</v>
      </c>
      <c r="F88" s="832" t="s">
        <v>135</v>
      </c>
      <c r="G88" s="832" t="s">
        <v>135</v>
      </c>
      <c r="H88" s="832" t="s">
        <v>135</v>
      </c>
      <c r="I88" s="832" t="s">
        <v>135</v>
      </c>
      <c r="J88" s="832" t="s">
        <v>135</v>
      </c>
      <c r="K88" s="832" t="s">
        <v>135</v>
      </c>
      <c r="L88" s="832" t="s">
        <v>135</v>
      </c>
      <c r="M88" s="832" t="s">
        <v>135</v>
      </c>
      <c r="N88" s="832" t="s">
        <v>135</v>
      </c>
      <c r="O88" s="832" t="s">
        <v>135</v>
      </c>
      <c r="P88" s="833" t="n">
        <f aca="false">P89</f>
        <v>263.6</v>
      </c>
      <c r="Q88" s="834" t="n">
        <f aca="false">Q89</f>
        <v>263.6</v>
      </c>
      <c r="R88" s="834" t="n">
        <f aca="false">R89</f>
        <v>0</v>
      </c>
      <c r="S88" s="834" t="n">
        <f aca="false">S89</f>
        <v>0</v>
      </c>
      <c r="T88" s="834" t="n">
        <f aca="false">T89</f>
        <v>0</v>
      </c>
      <c r="U88" s="834" t="n">
        <f aca="false">U89</f>
        <v>0</v>
      </c>
    </row>
    <row r="89" customFormat="false" ht="63" hidden="false" customHeight="false" outlineLevel="0" collapsed="false">
      <c r="A89" s="831" t="s">
        <v>103</v>
      </c>
      <c r="B89" s="831" t="s">
        <v>235</v>
      </c>
      <c r="C89" s="832" t="s">
        <v>135</v>
      </c>
      <c r="D89" s="832" t="s">
        <v>135</v>
      </c>
      <c r="E89" s="832" t="s">
        <v>135</v>
      </c>
      <c r="F89" s="832" t="s">
        <v>135</v>
      </c>
      <c r="G89" s="832" t="s">
        <v>135</v>
      </c>
      <c r="H89" s="832" t="s">
        <v>135</v>
      </c>
      <c r="I89" s="832" t="s">
        <v>135</v>
      </c>
      <c r="J89" s="832" t="s">
        <v>135</v>
      </c>
      <c r="K89" s="832" t="s">
        <v>135</v>
      </c>
      <c r="L89" s="832" t="s">
        <v>135</v>
      </c>
      <c r="M89" s="832" t="s">
        <v>135</v>
      </c>
      <c r="N89" s="832" t="s">
        <v>135</v>
      </c>
      <c r="O89" s="832" t="s">
        <v>135</v>
      </c>
      <c r="P89" s="835" t="n">
        <f aca="false">P90</f>
        <v>263.6</v>
      </c>
      <c r="Q89" s="836" t="n">
        <f aca="false">Q90</f>
        <v>263.6</v>
      </c>
      <c r="R89" s="836" t="n">
        <f aca="false">R90</f>
        <v>0</v>
      </c>
      <c r="S89" s="836" t="n">
        <f aca="false">S90</f>
        <v>0</v>
      </c>
      <c r="T89" s="836" t="n">
        <f aca="false">T90</f>
        <v>0</v>
      </c>
      <c r="U89" s="836" t="n">
        <f aca="false">U90</f>
        <v>0</v>
      </c>
    </row>
    <row r="90" customFormat="false" ht="47.25" hidden="false" customHeight="false" outlineLevel="0" collapsed="false">
      <c r="A90" s="831" t="s">
        <v>104</v>
      </c>
      <c r="B90" s="831" t="n">
        <v>1802</v>
      </c>
      <c r="C90" s="832" t="s">
        <v>135</v>
      </c>
      <c r="D90" s="832" t="s">
        <v>135</v>
      </c>
      <c r="E90" s="832" t="s">
        <v>135</v>
      </c>
      <c r="F90" s="832" t="s">
        <v>135</v>
      </c>
      <c r="G90" s="832" t="s">
        <v>135</v>
      </c>
      <c r="H90" s="832" t="s">
        <v>135</v>
      </c>
      <c r="I90" s="832" t="s">
        <v>135</v>
      </c>
      <c r="J90" s="832" t="s">
        <v>135</v>
      </c>
      <c r="K90" s="832" t="s">
        <v>135</v>
      </c>
      <c r="L90" s="832" t="s">
        <v>135</v>
      </c>
      <c r="M90" s="832" t="s">
        <v>135</v>
      </c>
      <c r="N90" s="832" t="s">
        <v>135</v>
      </c>
      <c r="O90" s="832" t="s">
        <v>135</v>
      </c>
      <c r="P90" s="837" t="n">
        <f aca="false">P91+P92</f>
        <v>263.6</v>
      </c>
      <c r="Q90" s="712" t="n">
        <f aca="false">Q91+Q92</f>
        <v>263.6</v>
      </c>
      <c r="R90" s="712" t="n">
        <v>0</v>
      </c>
      <c r="S90" s="712" t="n">
        <v>0</v>
      </c>
      <c r="T90" s="712" t="n">
        <v>0</v>
      </c>
      <c r="U90" s="712" t="n">
        <v>0</v>
      </c>
    </row>
    <row r="91" customFormat="false" ht="220.5" hidden="false" customHeight="false" outlineLevel="0" collapsed="false">
      <c r="A91" s="831" t="s">
        <v>236</v>
      </c>
      <c r="B91" s="831" t="n">
        <v>1803</v>
      </c>
      <c r="C91" s="832" t="s">
        <v>135</v>
      </c>
      <c r="D91" s="832" t="s">
        <v>135</v>
      </c>
      <c r="E91" s="832" t="s">
        <v>135</v>
      </c>
      <c r="F91" s="832" t="s">
        <v>135</v>
      </c>
      <c r="G91" s="832" t="s">
        <v>135</v>
      </c>
      <c r="H91" s="832" t="s">
        <v>135</v>
      </c>
      <c r="I91" s="832" t="s">
        <v>135</v>
      </c>
      <c r="J91" s="832" t="s">
        <v>135</v>
      </c>
      <c r="K91" s="832" t="s">
        <v>135</v>
      </c>
      <c r="L91" s="832" t="s">
        <v>135</v>
      </c>
      <c r="M91" s="832" t="s">
        <v>135</v>
      </c>
      <c r="N91" s="832" t="s">
        <v>135</v>
      </c>
      <c r="O91" s="832" t="s">
        <v>135</v>
      </c>
      <c r="P91" s="837" t="n">
        <v>86.6</v>
      </c>
      <c r="Q91" s="712" t="n">
        <v>86.6</v>
      </c>
      <c r="R91" s="712" t="n">
        <v>0</v>
      </c>
      <c r="S91" s="712" t="n">
        <v>0</v>
      </c>
      <c r="T91" s="712" t="n">
        <v>0</v>
      </c>
      <c r="U91" s="712" t="n">
        <v>0</v>
      </c>
    </row>
    <row r="92" customFormat="false" ht="15.75" hidden="false" customHeight="false" outlineLevel="0" collapsed="false">
      <c r="A92" s="831" t="s">
        <v>82</v>
      </c>
      <c r="B92" s="831"/>
      <c r="C92" s="832"/>
      <c r="D92" s="832"/>
      <c r="E92" s="832"/>
      <c r="F92" s="832"/>
      <c r="G92" s="832"/>
      <c r="H92" s="832"/>
      <c r="I92" s="832"/>
      <c r="J92" s="832"/>
      <c r="K92" s="832"/>
      <c r="L92" s="832"/>
      <c r="M92" s="832"/>
      <c r="N92" s="832" t="s">
        <v>135</v>
      </c>
      <c r="O92" s="832" t="s">
        <v>135</v>
      </c>
      <c r="P92" s="837" t="n">
        <v>177</v>
      </c>
      <c r="Q92" s="712" t="n">
        <v>177</v>
      </c>
      <c r="R92" s="712" t="n">
        <v>0</v>
      </c>
      <c r="S92" s="712" t="n">
        <v>0</v>
      </c>
      <c r="T92" s="712" t="n">
        <v>0</v>
      </c>
      <c r="U92" s="712" t="n">
        <v>0</v>
      </c>
    </row>
    <row r="93" customFormat="false" ht="31.5" hidden="false" customHeight="false" outlineLevel="0" collapsed="false">
      <c r="A93" s="831" t="s">
        <v>106</v>
      </c>
      <c r="B93" s="831" t="s">
        <v>237</v>
      </c>
      <c r="C93" s="832" t="s">
        <v>135</v>
      </c>
      <c r="D93" s="832" t="s">
        <v>135</v>
      </c>
      <c r="E93" s="832" t="s">
        <v>135</v>
      </c>
      <c r="F93" s="832" t="s">
        <v>135</v>
      </c>
      <c r="G93" s="832" t="s">
        <v>135</v>
      </c>
      <c r="H93" s="832" t="s">
        <v>135</v>
      </c>
      <c r="I93" s="832" t="s">
        <v>135</v>
      </c>
      <c r="J93" s="832" t="s">
        <v>135</v>
      </c>
      <c r="K93" s="832" t="s">
        <v>135</v>
      </c>
      <c r="L93" s="832" t="s">
        <v>135</v>
      </c>
      <c r="M93" s="832" t="s">
        <v>135</v>
      </c>
      <c r="N93" s="832" t="s">
        <v>135</v>
      </c>
      <c r="O93" s="832" t="s">
        <v>135</v>
      </c>
      <c r="R93" s="838"/>
      <c r="S93" s="712" t="n">
        <v>0</v>
      </c>
      <c r="T93" s="712" t="n">
        <v>0</v>
      </c>
      <c r="U93" s="712" t="n">
        <v>0</v>
      </c>
    </row>
    <row r="94" customFormat="false" ht="141.75" hidden="false" customHeight="false" outlineLevel="0" collapsed="false">
      <c r="A94" s="831" t="s">
        <v>107</v>
      </c>
      <c r="B94" s="831" t="s">
        <v>238</v>
      </c>
      <c r="C94" s="832" t="s">
        <v>135</v>
      </c>
      <c r="D94" s="832" t="s">
        <v>135</v>
      </c>
      <c r="E94" s="832" t="s">
        <v>135</v>
      </c>
      <c r="F94" s="832" t="s">
        <v>135</v>
      </c>
      <c r="G94" s="832" t="s">
        <v>135</v>
      </c>
      <c r="H94" s="832" t="s">
        <v>135</v>
      </c>
      <c r="I94" s="832" t="s">
        <v>135</v>
      </c>
      <c r="J94" s="832" t="s">
        <v>135</v>
      </c>
      <c r="K94" s="832" t="s">
        <v>135</v>
      </c>
      <c r="L94" s="832" t="s">
        <v>135</v>
      </c>
      <c r="M94" s="832" t="s">
        <v>135</v>
      </c>
      <c r="N94" s="832" t="s">
        <v>135</v>
      </c>
      <c r="O94" s="832" t="s">
        <v>135</v>
      </c>
      <c r="Q94" s="627" t="s">
        <v>1254</v>
      </c>
      <c r="R94" s="838"/>
      <c r="S94" s="712" t="n">
        <v>0</v>
      </c>
      <c r="T94" s="712" t="n">
        <v>0</v>
      </c>
      <c r="U94" s="712" t="n">
        <v>0</v>
      </c>
    </row>
    <row r="95" customFormat="false" ht="63" hidden="false" customHeight="false" outlineLevel="0" collapsed="false">
      <c r="A95" s="831" t="s">
        <v>108</v>
      </c>
      <c r="B95" s="831" t="s">
        <v>239</v>
      </c>
      <c r="C95" s="832" t="s">
        <v>135</v>
      </c>
      <c r="D95" s="832" t="s">
        <v>135</v>
      </c>
      <c r="E95" s="832" t="s">
        <v>135</v>
      </c>
      <c r="F95" s="832" t="s">
        <v>135</v>
      </c>
      <c r="G95" s="832" t="s">
        <v>135</v>
      </c>
      <c r="H95" s="832" t="s">
        <v>135</v>
      </c>
      <c r="I95" s="832" t="s">
        <v>135</v>
      </c>
      <c r="J95" s="832" t="s">
        <v>135</v>
      </c>
      <c r="K95" s="832" t="s">
        <v>135</v>
      </c>
      <c r="L95" s="832" t="s">
        <v>135</v>
      </c>
      <c r="M95" s="832" t="s">
        <v>135</v>
      </c>
      <c r="N95" s="832" t="s">
        <v>135</v>
      </c>
      <c r="O95" s="832" t="s">
        <v>135</v>
      </c>
      <c r="Q95" s="627" t="s">
        <v>1255</v>
      </c>
      <c r="R95" s="838"/>
      <c r="S95" s="712" t="n">
        <v>0</v>
      </c>
      <c r="T95" s="712" t="n">
        <v>0</v>
      </c>
      <c r="U95" s="712" t="n">
        <v>0</v>
      </c>
    </row>
    <row r="96" customFormat="false" ht="31.5" hidden="false" customHeight="false" outlineLevel="0" collapsed="false">
      <c r="A96" s="831" t="s">
        <v>109</v>
      </c>
      <c r="B96" s="831" t="s">
        <v>240</v>
      </c>
      <c r="C96" s="832" t="s">
        <v>135</v>
      </c>
      <c r="D96" s="832" t="s">
        <v>135</v>
      </c>
      <c r="E96" s="832" t="s">
        <v>135</v>
      </c>
      <c r="F96" s="832" t="s">
        <v>135</v>
      </c>
      <c r="G96" s="832" t="s">
        <v>135</v>
      </c>
      <c r="H96" s="832" t="s">
        <v>135</v>
      </c>
      <c r="I96" s="832" t="s">
        <v>135</v>
      </c>
      <c r="J96" s="832" t="s">
        <v>135</v>
      </c>
      <c r="K96" s="832" t="s">
        <v>135</v>
      </c>
      <c r="L96" s="832" t="s">
        <v>135</v>
      </c>
      <c r="M96" s="832" t="s">
        <v>135</v>
      </c>
      <c r="N96" s="832" t="s">
        <v>135</v>
      </c>
      <c r="O96" s="832" t="s">
        <v>135</v>
      </c>
      <c r="R96" s="838"/>
      <c r="S96" s="839" t="n">
        <f aca="false">S7</f>
        <v>102288.56</v>
      </c>
      <c r="T96" s="839" t="n">
        <f aca="false">T7</f>
        <v>99623.8</v>
      </c>
      <c r="U96" s="839" t="n">
        <f aca="false">U7</f>
        <v>94366.2</v>
      </c>
    </row>
    <row r="97" customFormat="false" ht="15.75" hidden="false" customHeight="false" outlineLevel="0" collapsed="false">
      <c r="R97" s="838"/>
      <c r="S97" s="840"/>
      <c r="T97" s="840"/>
      <c r="U97" s="840"/>
    </row>
    <row r="98" customFormat="false" ht="15.75" hidden="false" customHeight="false" outlineLevel="0" collapsed="false">
      <c r="R98" s="838"/>
      <c r="S98" s="840"/>
      <c r="T98" s="840"/>
      <c r="U98" s="840"/>
    </row>
    <row r="99" customFormat="false" ht="15.75" hidden="false" customHeight="false" outlineLevel="0" collapsed="false">
      <c r="A99" s="103" t="s">
        <v>1256</v>
      </c>
      <c r="K99" s="103" t="s">
        <v>1254</v>
      </c>
      <c r="R99" s="838"/>
      <c r="S99" s="840"/>
      <c r="T99" s="841"/>
      <c r="U99" s="840"/>
    </row>
    <row r="100" customFormat="false" ht="15.75" hidden="false" customHeight="false" outlineLevel="0" collapsed="false">
      <c r="A100" s="103"/>
      <c r="K100" s="103"/>
      <c r="S100" s="840"/>
      <c r="T100" s="840"/>
      <c r="U100" s="840"/>
    </row>
    <row r="101" customFormat="false" ht="15.75" hidden="false" customHeight="false" outlineLevel="0" collapsed="false">
      <c r="A101" s="103" t="s">
        <v>1257</v>
      </c>
      <c r="K101" s="103" t="s">
        <v>1255</v>
      </c>
      <c r="S101" s="840"/>
      <c r="T101" s="840"/>
      <c r="U101" s="840"/>
    </row>
    <row r="102" customFormat="false" ht="15.75" hidden="false" customHeight="false" outlineLevel="0" collapsed="false">
      <c r="A102" s="842" t="n">
        <v>43038</v>
      </c>
      <c r="S102" s="840"/>
      <c r="T102" s="840"/>
      <c r="U102" s="840"/>
    </row>
    <row r="103" customFormat="false" ht="15.75" hidden="false" customHeight="false" outlineLevel="0" collapsed="false">
      <c r="S103" s="840"/>
      <c r="T103" s="840"/>
      <c r="U103" s="840"/>
    </row>
    <row r="104" customFormat="false" ht="15.75" hidden="false" customHeight="false" outlineLevel="0" collapsed="false">
      <c r="S104" s="840"/>
      <c r="T104" s="840"/>
      <c r="U104" s="840"/>
    </row>
    <row r="105" customFormat="false" ht="15.75" hidden="false" customHeight="false" outlineLevel="0" collapsed="false">
      <c r="S105" s="840"/>
      <c r="T105" s="840"/>
      <c r="U105" s="840"/>
    </row>
    <row r="106" customFormat="false" ht="15.75" hidden="false" customHeight="false" outlineLevel="0" collapsed="false">
      <c r="S106" s="840"/>
      <c r="T106" s="840"/>
      <c r="U106" s="840"/>
    </row>
  </sheetData>
  <mergeCells count="118">
    <mergeCell ref="A1:U1"/>
    <mergeCell ref="T2:U2"/>
    <mergeCell ref="A3:A5"/>
    <mergeCell ref="B3:B5"/>
    <mergeCell ref="C3:M3"/>
    <mergeCell ref="N3:O4"/>
    <mergeCell ref="P3:U3"/>
    <mergeCell ref="C4:E4"/>
    <mergeCell ref="F4:I4"/>
    <mergeCell ref="J4:M4"/>
    <mergeCell ref="P4:Q4"/>
    <mergeCell ref="R4:R5"/>
    <mergeCell ref="S4:S5"/>
    <mergeCell ref="T4:U4"/>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K26:K28"/>
    <mergeCell ref="L26:L28"/>
    <mergeCell ref="M26:M28"/>
    <mergeCell ref="G29:G35"/>
    <mergeCell ref="H29:H35"/>
    <mergeCell ref="I29:I35"/>
    <mergeCell ref="K29:K30"/>
    <mergeCell ref="L29:L30"/>
    <mergeCell ref="M29:M30"/>
    <mergeCell ref="N29:N30"/>
    <mergeCell ref="O29:O30"/>
    <mergeCell ref="P29:P30"/>
    <mergeCell ref="Q29:Q30"/>
    <mergeCell ref="R29:R30"/>
    <mergeCell ref="S29:S30"/>
    <mergeCell ref="T29:T30"/>
    <mergeCell ref="U29:U30"/>
    <mergeCell ref="K32:K33"/>
    <mergeCell ref="L32:L33"/>
    <mergeCell ref="M32:M33"/>
    <mergeCell ref="K39:K47"/>
    <mergeCell ref="L39:L47"/>
    <mergeCell ref="M39:M47"/>
    <mergeCell ref="N39:N40"/>
    <mergeCell ref="O39:O40"/>
    <mergeCell ref="P39:P40"/>
    <mergeCell ref="Q39:Q40"/>
    <mergeCell ref="R39:R40"/>
    <mergeCell ref="S39:S40"/>
    <mergeCell ref="T39:T40"/>
    <mergeCell ref="U39:U40"/>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K59:K60"/>
    <mergeCell ref="L59:L60"/>
    <mergeCell ref="M59:M60"/>
    <mergeCell ref="A63:A64"/>
    <mergeCell ref="B63:B64"/>
    <mergeCell ref="C63:C64"/>
    <mergeCell ref="D63:D64"/>
    <mergeCell ref="E63:E64"/>
    <mergeCell ref="G63:G64"/>
    <mergeCell ref="H63:H64"/>
    <mergeCell ref="I63:I64"/>
    <mergeCell ref="K63:K64"/>
    <mergeCell ref="A79:A80"/>
    <mergeCell ref="B79:B80"/>
    <mergeCell ref="C79:C80"/>
    <mergeCell ref="D79:D80"/>
    <mergeCell ref="E79:E80"/>
    <mergeCell ref="G79:G80"/>
    <mergeCell ref="H79:H80"/>
    <mergeCell ref="I79:I80"/>
    <mergeCell ref="K79:K80"/>
    <mergeCell ref="L79:L80"/>
    <mergeCell ref="M79:M80"/>
    <mergeCell ref="N79:N80"/>
    <mergeCell ref="O79:O80"/>
    <mergeCell ref="P79:P80"/>
    <mergeCell ref="Q79:Q80"/>
    <mergeCell ref="R79:R80"/>
    <mergeCell ref="S79:S80"/>
    <mergeCell ref="T79:T80"/>
    <mergeCell ref="U79:U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5"/>
  <sheetViews>
    <sheetView showFormulas="false" showGridLines="true" showRowColHeaders="true" showZeros="true" rightToLeft="false" tabSelected="false" showOutlineSymbols="true" defaultGridColor="true" view="normal" topLeftCell="D47" colorId="64" zoomScale="100" zoomScaleNormal="100" zoomScalePageLayoutView="100" workbookViewId="0">
      <selection pane="topLeft" activeCell="I55" activeCellId="0" sqref="I55:I58"/>
    </sheetView>
  </sheetViews>
  <sheetFormatPr defaultColWidth="9.13671875" defaultRowHeight="15.75" zeroHeight="false" outlineLevelRow="0" outlineLevelCol="0"/>
  <cols>
    <col collapsed="false" customWidth="true" hidden="false" outlineLevel="0" max="1" min="1" style="203" width="45.13"/>
    <col collapsed="false" customWidth="true" hidden="false" outlineLevel="0" max="2" min="2" style="203" width="6.85"/>
    <col collapsed="false" customWidth="true" hidden="false" outlineLevel="0" max="3" min="3" style="203" width="45.7"/>
    <col collapsed="false" customWidth="true" hidden="false" outlineLevel="0" max="4" min="4" style="203" width="10.56"/>
    <col collapsed="false" customWidth="true" hidden="false" outlineLevel="0" max="5" min="5" style="203" width="11.99"/>
    <col collapsed="false" customWidth="true" hidden="false" outlineLevel="0" max="6" min="6" style="203" width="47.7"/>
    <col collapsed="false" customWidth="false" hidden="false" outlineLevel="0" max="7" min="7" style="203" width="9.14"/>
    <col collapsed="false" customWidth="true" hidden="false" outlineLevel="0" max="8" min="8" style="203" width="10.56"/>
    <col collapsed="false" customWidth="true" hidden="false" outlineLevel="0" max="9" min="9" style="203" width="47.85"/>
    <col collapsed="false" customWidth="true" hidden="false" outlineLevel="0" max="10" min="10" style="203" width="10.41"/>
    <col collapsed="false" customWidth="true" hidden="false" outlineLevel="0" max="11" min="11" style="203" width="14.41"/>
    <col collapsed="false" customWidth="true" hidden="false" outlineLevel="0" max="12" min="12" style="843" width="7.14"/>
    <col collapsed="false" customWidth="true" hidden="false" outlineLevel="0" max="13" min="13" style="844" width="14.56"/>
    <col collapsed="false" customWidth="true" hidden="true" outlineLevel="0" max="14" min="14" style="845" width="13.41"/>
    <col collapsed="false" customWidth="true" hidden="true" outlineLevel="0" max="15" min="15" style="845" width="11.85"/>
    <col collapsed="false" customWidth="true" hidden="true" outlineLevel="0" max="16" min="16" style="845" width="12.56"/>
    <col collapsed="false" customWidth="true" hidden="false" outlineLevel="0" max="17" min="17" style="845" width="13.7"/>
    <col collapsed="false" customWidth="true" hidden="false" outlineLevel="0" max="18" min="18" style="845" width="13.41"/>
    <col collapsed="false" customWidth="true" hidden="false" outlineLevel="0" max="19" min="19" style="845" width="13.14"/>
    <col collapsed="false" customWidth="false" hidden="false" outlineLevel="0" max="257" min="20" style="203" width="9.14"/>
  </cols>
  <sheetData>
    <row r="1" customFormat="false" ht="15.75" hidden="false" customHeight="false" outlineLevel="0" collapsed="false">
      <c r="A1" s="846" t="s">
        <v>1258</v>
      </c>
      <c r="B1" s="846"/>
      <c r="C1" s="846"/>
      <c r="D1" s="846"/>
      <c r="E1" s="846"/>
      <c r="F1" s="846"/>
      <c r="G1" s="846"/>
      <c r="H1" s="846"/>
      <c r="I1" s="846"/>
      <c r="J1" s="846"/>
      <c r="K1" s="846"/>
      <c r="L1" s="846"/>
      <c r="M1" s="846"/>
      <c r="N1" s="846"/>
      <c r="O1" s="846"/>
      <c r="P1" s="846"/>
    </row>
    <row r="2" customFormat="false" ht="15.75" hidden="false" customHeight="true" outlineLevel="0" collapsed="false">
      <c r="A2" s="847"/>
      <c r="B2" s="848"/>
      <c r="C2" s="846" t="s">
        <v>1259</v>
      </c>
      <c r="D2" s="846"/>
      <c r="E2" s="846"/>
      <c r="F2" s="846"/>
      <c r="G2" s="846"/>
      <c r="H2" s="846"/>
      <c r="I2" s="847"/>
      <c r="J2" s="847"/>
      <c r="K2" s="847"/>
      <c r="L2" s="847"/>
      <c r="M2" s="847"/>
      <c r="N2" s="847"/>
      <c r="O2" s="847"/>
      <c r="P2" s="847"/>
    </row>
    <row r="3" customFormat="false" ht="15.75" hidden="false" customHeight="false" outlineLevel="0" collapsed="false">
      <c r="C3" s="849" t="s">
        <v>1260</v>
      </c>
    </row>
    <row r="4" customFormat="false" ht="37.5" hidden="false" customHeight="true" outlineLevel="0" collapsed="false">
      <c r="A4" s="850" t="s">
        <v>5</v>
      </c>
      <c r="B4" s="850" t="s">
        <v>6</v>
      </c>
      <c r="C4" s="850" t="s">
        <v>132</v>
      </c>
      <c r="D4" s="850"/>
      <c r="E4" s="850"/>
      <c r="F4" s="850"/>
      <c r="G4" s="850"/>
      <c r="H4" s="850"/>
      <c r="I4" s="850"/>
      <c r="J4" s="850"/>
      <c r="K4" s="850"/>
      <c r="L4" s="850" t="s">
        <v>8</v>
      </c>
      <c r="M4" s="850"/>
      <c r="N4" s="850" t="s">
        <v>9</v>
      </c>
      <c r="O4" s="850"/>
      <c r="P4" s="850"/>
      <c r="Q4" s="850"/>
      <c r="R4" s="850"/>
      <c r="S4" s="850"/>
    </row>
    <row r="5" customFormat="false" ht="34.5" hidden="false" customHeight="true" outlineLevel="0" collapsed="false">
      <c r="A5" s="850"/>
      <c r="B5" s="850"/>
      <c r="C5" s="851" t="s">
        <v>10</v>
      </c>
      <c r="D5" s="851"/>
      <c r="E5" s="851"/>
      <c r="F5" s="851" t="s">
        <v>11</v>
      </c>
      <c r="G5" s="851"/>
      <c r="H5" s="851"/>
      <c r="I5" s="851" t="s">
        <v>12</v>
      </c>
      <c r="J5" s="851"/>
      <c r="K5" s="851"/>
      <c r="L5" s="850"/>
      <c r="M5" s="850"/>
      <c r="N5" s="850" t="s">
        <v>1261</v>
      </c>
      <c r="O5" s="850"/>
      <c r="P5" s="850" t="s">
        <v>1262</v>
      </c>
      <c r="Q5" s="850" t="s">
        <v>1263</v>
      </c>
      <c r="R5" s="852" t="s">
        <v>16</v>
      </c>
      <c r="S5" s="852"/>
    </row>
    <row r="6" customFormat="false" ht="112.5" hidden="false" customHeight="true" outlineLevel="0" collapsed="false">
      <c r="A6" s="850"/>
      <c r="B6" s="850"/>
      <c r="C6" s="853" t="s">
        <v>133</v>
      </c>
      <c r="D6" s="853" t="s">
        <v>18</v>
      </c>
      <c r="E6" s="853" t="s">
        <v>19</v>
      </c>
      <c r="F6" s="853" t="s">
        <v>133</v>
      </c>
      <c r="G6" s="853" t="s">
        <v>18</v>
      </c>
      <c r="H6" s="853" t="s">
        <v>19</v>
      </c>
      <c r="I6" s="853" t="s">
        <v>133</v>
      </c>
      <c r="J6" s="853" t="s">
        <v>18</v>
      </c>
      <c r="K6" s="853" t="s">
        <v>19</v>
      </c>
      <c r="L6" s="850" t="s">
        <v>21</v>
      </c>
      <c r="M6" s="201" t="s">
        <v>22</v>
      </c>
      <c r="N6" s="850" t="s">
        <v>23</v>
      </c>
      <c r="O6" s="850" t="s">
        <v>24</v>
      </c>
      <c r="P6" s="850"/>
      <c r="Q6" s="850"/>
      <c r="R6" s="850" t="s">
        <v>1264</v>
      </c>
      <c r="S6" s="850" t="s">
        <v>1265</v>
      </c>
    </row>
    <row r="7" s="857" customFormat="true" ht="18.75" hidden="false" customHeight="true" outlineLevel="0" collapsed="false">
      <c r="A7" s="854" t="n">
        <v>1</v>
      </c>
      <c r="B7" s="854" t="n">
        <v>2</v>
      </c>
      <c r="C7" s="854" t="n">
        <v>3</v>
      </c>
      <c r="D7" s="854" t="n">
        <v>4</v>
      </c>
      <c r="E7" s="854" t="n">
        <v>5</v>
      </c>
      <c r="F7" s="854" t="n">
        <v>6</v>
      </c>
      <c r="G7" s="854" t="n">
        <v>7</v>
      </c>
      <c r="H7" s="854" t="n">
        <v>8</v>
      </c>
      <c r="I7" s="854" t="n">
        <v>9</v>
      </c>
      <c r="J7" s="854" t="n">
        <v>10</v>
      </c>
      <c r="K7" s="854" t="n">
        <v>11</v>
      </c>
      <c r="L7" s="855" t="n">
        <v>12</v>
      </c>
      <c r="M7" s="856" t="n">
        <v>13</v>
      </c>
      <c r="N7" s="854" t="n">
        <v>14</v>
      </c>
      <c r="O7" s="854" t="n">
        <v>15</v>
      </c>
      <c r="P7" s="854" t="n">
        <v>16</v>
      </c>
      <c r="Q7" s="854" t="n">
        <v>17</v>
      </c>
      <c r="R7" s="854" t="n">
        <v>18</v>
      </c>
      <c r="S7" s="854" t="n">
        <v>19</v>
      </c>
    </row>
    <row r="8" customFormat="false" ht="94.5" hidden="false" customHeight="false" outlineLevel="0" collapsed="false">
      <c r="A8" s="858" t="s">
        <v>134</v>
      </c>
      <c r="B8" s="859" t="s">
        <v>28</v>
      </c>
      <c r="C8" s="858" t="s">
        <v>29</v>
      </c>
      <c r="D8" s="859" t="s">
        <v>29</v>
      </c>
      <c r="E8" s="859" t="s">
        <v>29</v>
      </c>
      <c r="F8" s="858" t="s">
        <v>29</v>
      </c>
      <c r="G8" s="859" t="s">
        <v>29</v>
      </c>
      <c r="H8" s="859" t="s">
        <v>29</v>
      </c>
      <c r="I8" s="859"/>
      <c r="J8" s="859"/>
      <c r="K8" s="859"/>
      <c r="L8" s="860" t="s">
        <v>29</v>
      </c>
      <c r="M8" s="860" t="s">
        <v>29</v>
      </c>
      <c r="N8" s="861" t="n">
        <f aca="false">N9+N61+N69+N84+N143</f>
        <v>1286664.4</v>
      </c>
      <c r="O8" s="861" t="n">
        <f aca="false">O9+O61+O69+O84+O143</f>
        <v>1282412.7</v>
      </c>
      <c r="P8" s="861" t="n">
        <f aca="false">P9+P61+P69+P84+P143</f>
        <v>1261940.1</v>
      </c>
      <c r="Q8" s="861" t="n">
        <f aca="false">Q9+Q61+Q69+Q84+Q143</f>
        <v>1820029.7</v>
      </c>
      <c r="R8" s="861" t="n">
        <f aca="false">R9+R61+R69+R84+R143</f>
        <v>1806566.8</v>
      </c>
      <c r="S8" s="861" t="n">
        <f aca="false">S9+S61+S69+S84+S143</f>
        <v>1803278.3</v>
      </c>
    </row>
    <row r="9" customFormat="false" ht="110.25" hidden="false" customHeight="false" outlineLevel="0" collapsed="false">
      <c r="A9" s="862" t="s">
        <v>1266</v>
      </c>
      <c r="B9" s="863" t="s">
        <v>31</v>
      </c>
      <c r="C9" s="864" t="s">
        <v>29</v>
      </c>
      <c r="D9" s="865" t="s">
        <v>29</v>
      </c>
      <c r="E9" s="865" t="s">
        <v>29</v>
      </c>
      <c r="F9" s="864" t="s">
        <v>29</v>
      </c>
      <c r="G9" s="865" t="s">
        <v>29</v>
      </c>
      <c r="H9" s="865" t="s">
        <v>29</v>
      </c>
      <c r="I9" s="865"/>
      <c r="J9" s="865"/>
      <c r="K9" s="865"/>
      <c r="L9" s="856" t="s">
        <v>29</v>
      </c>
      <c r="M9" s="856" t="s">
        <v>29</v>
      </c>
      <c r="N9" s="861" t="n">
        <f aca="false">N12+N13+N14+N47+N48+N50+N53</f>
        <v>382427.4</v>
      </c>
      <c r="O9" s="861" t="n">
        <f aca="false">O12+O13+O14+O47+O48+O50+O53</f>
        <v>382169.1</v>
      </c>
      <c r="P9" s="861" t="n">
        <f aca="false">P12+P13+P14+P47+P48+P50+P53</f>
        <v>387558.2</v>
      </c>
      <c r="Q9" s="861" t="n">
        <f aca="false">Q12+Q13+Q14+Q47+Q48+Q49+Q50+Q53+Q59</f>
        <v>457972.3</v>
      </c>
      <c r="R9" s="861" t="n">
        <f aca="false">R12+R13+R14+R47+R48+R49+R50+R53+R59</f>
        <v>437943.3</v>
      </c>
      <c r="S9" s="861" t="n">
        <f aca="false">S12+S13+S14+S47+S48+S49+S50+S53+S59+S60</f>
        <v>435548.3</v>
      </c>
    </row>
    <row r="10" customFormat="false" ht="94.5" hidden="false" customHeight="false" outlineLevel="0" collapsed="false">
      <c r="A10" s="866" t="s">
        <v>934</v>
      </c>
      <c r="B10" s="866" t="s">
        <v>138</v>
      </c>
      <c r="C10" s="864"/>
      <c r="D10" s="865"/>
      <c r="E10" s="865"/>
      <c r="F10" s="864"/>
      <c r="G10" s="865"/>
      <c r="H10" s="865"/>
      <c r="I10" s="867"/>
      <c r="J10" s="867"/>
      <c r="K10" s="867"/>
      <c r="L10" s="868"/>
      <c r="M10" s="856"/>
      <c r="N10" s="861"/>
      <c r="O10" s="861"/>
      <c r="P10" s="861"/>
      <c r="Q10" s="861" t="n">
        <f aca="false">Q9</f>
        <v>457972.3</v>
      </c>
      <c r="R10" s="861" t="n">
        <f aca="false">R9</f>
        <v>437943.3</v>
      </c>
      <c r="S10" s="861" t="n">
        <f aca="false">S9</f>
        <v>435548.3</v>
      </c>
    </row>
    <row r="11" customFormat="false" ht="15.75" hidden="false" customHeight="false" outlineLevel="0" collapsed="false">
      <c r="A11" s="862"/>
      <c r="B11" s="869"/>
      <c r="C11" s="864"/>
      <c r="D11" s="865"/>
      <c r="E11" s="865"/>
      <c r="F11" s="864"/>
      <c r="G11" s="865"/>
      <c r="H11" s="865"/>
      <c r="I11" s="867"/>
      <c r="J11" s="867"/>
      <c r="K11" s="867"/>
      <c r="L11" s="868"/>
      <c r="M11" s="856"/>
      <c r="N11" s="861"/>
      <c r="O11" s="861"/>
      <c r="P11" s="861"/>
      <c r="Q11" s="861"/>
      <c r="R11" s="861"/>
      <c r="S11" s="861"/>
    </row>
    <row r="12" customFormat="false" ht="283.5" hidden="true" customHeight="false" outlineLevel="0" collapsed="false">
      <c r="A12" s="864" t="s">
        <v>1267</v>
      </c>
      <c r="B12" s="870" t="n">
        <v>1002</v>
      </c>
      <c r="C12" s="871" t="s">
        <v>1268</v>
      </c>
      <c r="D12" s="872" t="s">
        <v>1269</v>
      </c>
      <c r="E12" s="872" t="s">
        <v>1270</v>
      </c>
      <c r="F12" s="872" t="s">
        <v>1271</v>
      </c>
      <c r="G12" s="872" t="s">
        <v>1272</v>
      </c>
      <c r="H12" s="872" t="s">
        <v>1273</v>
      </c>
      <c r="I12" s="873" t="s">
        <v>1274</v>
      </c>
      <c r="J12" s="874" t="s">
        <v>1275</v>
      </c>
      <c r="K12" s="875" t="s">
        <v>1276</v>
      </c>
      <c r="L12" s="868" t="s">
        <v>188</v>
      </c>
      <c r="M12" s="856"/>
      <c r="N12" s="876" t="n">
        <v>10</v>
      </c>
      <c r="O12" s="877" t="n">
        <v>10</v>
      </c>
      <c r="P12" s="877"/>
      <c r="Q12" s="878"/>
      <c r="R12" s="878"/>
      <c r="S12" s="878"/>
    </row>
    <row r="13" customFormat="false" ht="115.5" hidden="true" customHeight="true" outlineLevel="0" collapsed="false">
      <c r="A13" s="864" t="s">
        <v>1277</v>
      </c>
      <c r="B13" s="870" t="n">
        <v>1010</v>
      </c>
      <c r="C13" s="871" t="s">
        <v>1278</v>
      </c>
      <c r="D13" s="871" t="s">
        <v>1279</v>
      </c>
      <c r="E13" s="871" t="s">
        <v>1280</v>
      </c>
      <c r="F13" s="871" t="s">
        <v>1281</v>
      </c>
      <c r="G13" s="871" t="s">
        <v>1282</v>
      </c>
      <c r="H13" s="879" t="s">
        <v>1283</v>
      </c>
      <c r="I13" s="880" t="s">
        <v>1284</v>
      </c>
      <c r="J13" s="881" t="s">
        <v>1285</v>
      </c>
      <c r="K13" s="881" t="s">
        <v>1286</v>
      </c>
      <c r="L13" s="868"/>
      <c r="M13" s="856"/>
      <c r="N13" s="876" t="n">
        <v>2695.1</v>
      </c>
      <c r="O13" s="876" t="n">
        <v>2695.1</v>
      </c>
      <c r="P13" s="877"/>
      <c r="Q13" s="877"/>
      <c r="R13" s="877"/>
      <c r="S13" s="877"/>
    </row>
    <row r="14" customFormat="false" ht="72" hidden="false" customHeight="true" outlineLevel="0" collapsed="false">
      <c r="A14" s="855" t="s">
        <v>1287</v>
      </c>
      <c r="B14" s="882" t="n">
        <v>1016</v>
      </c>
      <c r="C14" s="871"/>
      <c r="D14" s="871"/>
      <c r="E14" s="871"/>
      <c r="F14" s="871"/>
      <c r="G14" s="871"/>
      <c r="H14" s="879"/>
      <c r="I14" s="883"/>
      <c r="J14" s="884"/>
      <c r="K14" s="885"/>
      <c r="L14" s="868"/>
      <c r="M14" s="856"/>
      <c r="N14" s="876" t="n">
        <f aca="false">SUM(N15:N46)</f>
        <v>359292.4</v>
      </c>
      <c r="O14" s="876" t="n">
        <f aca="false">SUM(O15:O46)</f>
        <v>359074.3</v>
      </c>
      <c r="P14" s="876" t="n">
        <f aca="false">SUM(P15:P46)</f>
        <v>366519.6</v>
      </c>
      <c r="Q14" s="876" t="n">
        <f aca="false">Q15+Q26+Q37+Q40+Q45</f>
        <v>436458.5</v>
      </c>
      <c r="R14" s="876" t="n">
        <f aca="false">R15+R26+R37+R40+R45</f>
        <v>416429.5</v>
      </c>
      <c r="S14" s="876" t="n">
        <f aca="false">S15+S26+S37+S40+S45</f>
        <v>413734.5</v>
      </c>
    </row>
    <row r="15" customFormat="false" ht="201.75" hidden="false" customHeight="true" outlineLevel="0" collapsed="false">
      <c r="A15" s="855"/>
      <c r="B15" s="882"/>
      <c r="C15" s="886" t="s">
        <v>1288</v>
      </c>
      <c r="D15" s="886" t="s">
        <v>1289</v>
      </c>
      <c r="E15" s="886" t="s">
        <v>1290</v>
      </c>
      <c r="F15" s="887" t="s">
        <v>1291</v>
      </c>
      <c r="G15" s="887" t="s">
        <v>1292</v>
      </c>
      <c r="H15" s="887" t="s">
        <v>1293</v>
      </c>
      <c r="I15" s="888" t="s">
        <v>1294</v>
      </c>
      <c r="J15" s="888" t="s">
        <v>1295</v>
      </c>
      <c r="K15" s="888" t="s">
        <v>1296</v>
      </c>
      <c r="L15" s="868" t="s">
        <v>420</v>
      </c>
      <c r="M15" s="856"/>
      <c r="N15" s="876" t="n">
        <f aca="false">1302.5+2964.6+98821.2+12207.7+4141+200+27.9</f>
        <v>119664.9</v>
      </c>
      <c r="O15" s="877" t="n">
        <f aca="false">1301+2964.4+98821.2+12197.6+4141+200+27.9</f>
        <v>119653.1</v>
      </c>
      <c r="P15" s="877" t="n">
        <f aca="false">5117.1+3249.4+98355.5+16340.4+3550.3+50+2259.6</f>
        <v>128922.3</v>
      </c>
      <c r="Q15" s="877" t="n">
        <f aca="false">SUM(Q16:Q24)</f>
        <v>158890.6</v>
      </c>
      <c r="R15" s="877" t="n">
        <f aca="false">SUM(R16:R24)</f>
        <v>141314.7</v>
      </c>
      <c r="S15" s="877" t="n">
        <f aca="false">SUM(S16:S24)</f>
        <v>141314.7</v>
      </c>
    </row>
    <row r="16" customFormat="false" ht="264.75" hidden="false" customHeight="true" outlineLevel="0" collapsed="false">
      <c r="A16" s="889"/>
      <c r="B16" s="882"/>
      <c r="C16" s="886"/>
      <c r="D16" s="886"/>
      <c r="E16" s="886"/>
      <c r="F16" s="887"/>
      <c r="G16" s="887"/>
      <c r="H16" s="887"/>
      <c r="I16" s="890" t="s">
        <v>1297</v>
      </c>
      <c r="J16" s="891" t="s">
        <v>1298</v>
      </c>
      <c r="K16" s="892" t="s">
        <v>1299</v>
      </c>
      <c r="L16" s="868" t="s">
        <v>420</v>
      </c>
      <c r="M16" s="856" t="s">
        <v>1300</v>
      </c>
      <c r="N16" s="876"/>
      <c r="O16" s="877"/>
      <c r="P16" s="877"/>
      <c r="Q16" s="877" t="n">
        <v>99052.2</v>
      </c>
      <c r="R16" s="877" t="n">
        <v>105324.2</v>
      </c>
      <c r="S16" s="877" t="n">
        <v>105324.2</v>
      </c>
    </row>
    <row r="17" customFormat="false" ht="63" hidden="false" customHeight="false" outlineLevel="0" collapsed="false">
      <c r="A17" s="889"/>
      <c r="B17" s="882"/>
      <c r="C17" s="886"/>
      <c r="D17" s="886"/>
      <c r="E17" s="886"/>
      <c r="F17" s="887"/>
      <c r="G17" s="887"/>
      <c r="H17" s="887"/>
      <c r="I17" s="888" t="s">
        <v>1301</v>
      </c>
      <c r="J17" s="888" t="s">
        <v>1302</v>
      </c>
      <c r="K17" s="888" t="s">
        <v>1303</v>
      </c>
      <c r="L17" s="868" t="s">
        <v>420</v>
      </c>
      <c r="M17" s="856" t="s">
        <v>1304</v>
      </c>
      <c r="N17" s="876"/>
      <c r="O17" s="877"/>
      <c r="P17" s="877"/>
      <c r="Q17" s="877" t="n">
        <v>3429.6</v>
      </c>
      <c r="R17" s="877" t="n">
        <v>3429.6</v>
      </c>
      <c r="S17" s="877" t="n">
        <v>3429.6</v>
      </c>
    </row>
    <row r="18" customFormat="false" ht="204.75" hidden="false" customHeight="false" outlineLevel="0" collapsed="false">
      <c r="A18" s="889"/>
      <c r="B18" s="882"/>
      <c r="C18" s="886"/>
      <c r="D18" s="886"/>
      <c r="E18" s="886"/>
      <c r="F18" s="887"/>
      <c r="G18" s="887"/>
      <c r="H18" s="887"/>
      <c r="I18" s="888" t="s">
        <v>1305</v>
      </c>
      <c r="J18" s="888" t="s">
        <v>593</v>
      </c>
      <c r="K18" s="888" t="s">
        <v>1306</v>
      </c>
      <c r="L18" s="868" t="s">
        <v>420</v>
      </c>
      <c r="M18" s="856" t="s">
        <v>1307</v>
      </c>
      <c r="N18" s="876"/>
      <c r="O18" s="877"/>
      <c r="P18" s="877"/>
      <c r="Q18" s="877" t="n">
        <v>2257.5</v>
      </c>
      <c r="R18" s="877" t="n">
        <v>2257.5</v>
      </c>
      <c r="S18" s="877" t="n">
        <v>2257.5</v>
      </c>
    </row>
    <row r="19" customFormat="false" ht="189" hidden="false" customHeight="false" outlineLevel="0" collapsed="false">
      <c r="A19" s="889"/>
      <c r="B19" s="882"/>
      <c r="C19" s="886"/>
      <c r="D19" s="886"/>
      <c r="E19" s="886"/>
      <c r="F19" s="887"/>
      <c r="G19" s="887"/>
      <c r="H19" s="887"/>
      <c r="I19" s="888" t="s">
        <v>1308</v>
      </c>
      <c r="J19" s="888" t="s">
        <v>1309</v>
      </c>
      <c r="K19" s="888" t="s">
        <v>1310</v>
      </c>
      <c r="L19" s="868" t="s">
        <v>420</v>
      </c>
      <c r="M19" s="856" t="s">
        <v>1311</v>
      </c>
      <c r="N19" s="876"/>
      <c r="O19" s="877"/>
      <c r="P19" s="877"/>
      <c r="Q19" s="877" t="n">
        <v>4112.3</v>
      </c>
      <c r="R19" s="877" t="n">
        <v>4112.3</v>
      </c>
      <c r="S19" s="877" t="n">
        <v>4112.3</v>
      </c>
    </row>
    <row r="20" customFormat="false" ht="63" hidden="false" customHeight="false" outlineLevel="0" collapsed="false">
      <c r="A20" s="889"/>
      <c r="B20" s="882"/>
      <c r="C20" s="886"/>
      <c r="D20" s="886"/>
      <c r="E20" s="886"/>
      <c r="F20" s="887"/>
      <c r="G20" s="887"/>
      <c r="H20" s="887"/>
      <c r="I20" s="883" t="s">
        <v>1312</v>
      </c>
      <c r="J20" s="884" t="s">
        <v>1313</v>
      </c>
      <c r="K20" s="885" t="s">
        <v>1314</v>
      </c>
      <c r="L20" s="868" t="s">
        <v>420</v>
      </c>
      <c r="M20" s="856" t="s">
        <v>1315</v>
      </c>
      <c r="N20" s="876"/>
      <c r="O20" s="877"/>
      <c r="P20" s="877"/>
      <c r="Q20" s="877" t="n">
        <v>17866.1</v>
      </c>
      <c r="R20" s="877" t="n">
        <v>17866.1</v>
      </c>
      <c r="S20" s="877" t="n">
        <v>17866.1</v>
      </c>
    </row>
    <row r="21" customFormat="false" ht="173.25" hidden="false" customHeight="false" outlineLevel="0" collapsed="false">
      <c r="A21" s="889"/>
      <c r="B21" s="882"/>
      <c r="C21" s="886"/>
      <c r="D21" s="886"/>
      <c r="E21" s="886"/>
      <c r="F21" s="887"/>
      <c r="G21" s="887"/>
      <c r="H21" s="887"/>
      <c r="I21" s="890" t="s">
        <v>1316</v>
      </c>
      <c r="J21" s="891" t="s">
        <v>1317</v>
      </c>
      <c r="K21" s="892" t="s">
        <v>1318</v>
      </c>
      <c r="L21" s="868" t="s">
        <v>420</v>
      </c>
      <c r="M21" s="856" t="s">
        <v>1319</v>
      </c>
      <c r="N21" s="876"/>
      <c r="O21" s="877"/>
      <c r="P21" s="877"/>
      <c r="Q21" s="877" t="n">
        <v>3118.6</v>
      </c>
      <c r="R21" s="877" t="n">
        <v>3118.6</v>
      </c>
      <c r="S21" s="877" t="n">
        <v>3118.6</v>
      </c>
    </row>
    <row r="22" customFormat="false" ht="63" hidden="false" customHeight="false" outlineLevel="0" collapsed="false">
      <c r="A22" s="889"/>
      <c r="B22" s="882"/>
      <c r="C22" s="886"/>
      <c r="D22" s="886"/>
      <c r="E22" s="886"/>
      <c r="F22" s="887"/>
      <c r="G22" s="887"/>
      <c r="H22" s="887"/>
      <c r="I22" s="883" t="s">
        <v>1312</v>
      </c>
      <c r="J22" s="884" t="s">
        <v>1313</v>
      </c>
      <c r="K22" s="885" t="s">
        <v>1314</v>
      </c>
      <c r="L22" s="868" t="s">
        <v>420</v>
      </c>
      <c r="M22" s="856" t="s">
        <v>1320</v>
      </c>
      <c r="N22" s="876"/>
      <c r="O22" s="877"/>
      <c r="P22" s="877"/>
      <c r="Q22" s="877" t="n">
        <v>5206.4</v>
      </c>
      <c r="R22" s="877" t="n">
        <v>5206.4</v>
      </c>
      <c r="S22" s="877" t="n">
        <v>5206.4</v>
      </c>
    </row>
    <row r="23" customFormat="false" ht="94.5" hidden="false" customHeight="false" outlineLevel="0" collapsed="false">
      <c r="A23" s="889"/>
      <c r="B23" s="882"/>
      <c r="C23" s="886"/>
      <c r="D23" s="886"/>
      <c r="E23" s="886"/>
      <c r="F23" s="887"/>
      <c r="G23" s="887"/>
      <c r="H23" s="887"/>
      <c r="I23" s="883" t="s">
        <v>1321</v>
      </c>
      <c r="J23" s="888" t="s">
        <v>593</v>
      </c>
      <c r="K23" s="888" t="s">
        <v>1322</v>
      </c>
      <c r="L23" s="868" t="s">
        <v>420</v>
      </c>
      <c r="M23" s="856" t="s">
        <v>1323</v>
      </c>
      <c r="N23" s="876"/>
      <c r="O23" s="877"/>
      <c r="P23" s="877"/>
      <c r="Q23" s="877" t="n">
        <v>23234</v>
      </c>
      <c r="R23" s="877"/>
      <c r="S23" s="877"/>
    </row>
    <row r="24" customFormat="false" ht="15.75" hidden="false" customHeight="false" outlineLevel="0" collapsed="false">
      <c r="A24" s="889"/>
      <c r="B24" s="882"/>
      <c r="C24" s="886"/>
      <c r="D24" s="886"/>
      <c r="E24" s="886"/>
      <c r="F24" s="887"/>
      <c r="G24" s="887"/>
      <c r="H24" s="887"/>
      <c r="I24" s="888"/>
      <c r="J24" s="888"/>
      <c r="K24" s="888"/>
      <c r="L24" s="868" t="s">
        <v>420</v>
      </c>
      <c r="M24" s="856" t="s">
        <v>1324</v>
      </c>
      <c r="N24" s="876"/>
      <c r="O24" s="877"/>
      <c r="P24" s="877"/>
      <c r="Q24" s="877" t="n">
        <v>613.9</v>
      </c>
      <c r="R24" s="877"/>
      <c r="S24" s="877"/>
    </row>
    <row r="25" customFormat="false" ht="15.75" hidden="false" customHeight="false" outlineLevel="0" collapsed="false">
      <c r="A25" s="889"/>
      <c r="B25" s="882"/>
      <c r="C25" s="886"/>
      <c r="D25" s="886"/>
      <c r="E25" s="886"/>
      <c r="F25" s="887"/>
      <c r="G25" s="887"/>
      <c r="H25" s="887"/>
      <c r="I25" s="888"/>
      <c r="J25" s="888"/>
      <c r="K25" s="888"/>
      <c r="L25" s="868"/>
      <c r="M25" s="856"/>
      <c r="N25" s="876"/>
      <c r="O25" s="877"/>
      <c r="P25" s="877"/>
      <c r="Q25" s="877"/>
      <c r="R25" s="877"/>
      <c r="S25" s="877"/>
    </row>
    <row r="26" customFormat="false" ht="210.75" hidden="false" customHeight="true" outlineLevel="0" collapsed="false">
      <c r="A26" s="864"/>
      <c r="B26" s="882"/>
      <c r="C26" s="886"/>
      <c r="D26" s="886"/>
      <c r="E26" s="886"/>
      <c r="F26" s="887"/>
      <c r="G26" s="887"/>
      <c r="H26" s="887"/>
      <c r="I26" s="888" t="s">
        <v>1325</v>
      </c>
      <c r="J26" s="888" t="s">
        <v>1295</v>
      </c>
      <c r="K26" s="888" t="s">
        <v>1296</v>
      </c>
      <c r="L26" s="868" t="s">
        <v>531</v>
      </c>
      <c r="M26" s="856"/>
      <c r="N26" s="876" t="n">
        <f aca="false">624.7+11336.9+117554.9+4924.9+750.4+3820.2+348.4+17064.6+3945</f>
        <v>160370</v>
      </c>
      <c r="O26" s="877" t="n">
        <f aca="false">624.5+11335.8+117462.3+4906.4+750.4+3750.4+331.7+17064.6+3945</f>
        <v>160171.1</v>
      </c>
      <c r="P26" s="877" t="n">
        <f aca="false">697.6+11729.5+124699.5+5511.8+593+4774.7+373.8+2950+727.3+3492.3</f>
        <v>155549.5</v>
      </c>
      <c r="Q26" s="877" t="n">
        <f aca="false">SUM(Q27:Q35)</f>
        <v>194419.8</v>
      </c>
      <c r="R26" s="877" t="n">
        <f aca="false">SUM(R27:R35)</f>
        <v>192481.6</v>
      </c>
      <c r="S26" s="877" t="n">
        <f aca="false">SUM(S27:S35)</f>
        <v>189786.6</v>
      </c>
    </row>
    <row r="27" customFormat="false" ht="169.5" hidden="false" customHeight="true" outlineLevel="0" collapsed="false">
      <c r="A27" s="864"/>
      <c r="B27" s="882"/>
      <c r="C27" s="886"/>
      <c r="D27" s="886"/>
      <c r="E27" s="886"/>
      <c r="F27" s="887"/>
      <c r="G27" s="887"/>
      <c r="H27" s="887"/>
      <c r="I27" s="890" t="s">
        <v>1326</v>
      </c>
      <c r="J27" s="891" t="s">
        <v>1327</v>
      </c>
      <c r="K27" s="892" t="s">
        <v>1328</v>
      </c>
      <c r="L27" s="868" t="s">
        <v>531</v>
      </c>
      <c r="M27" s="856" t="s">
        <v>1319</v>
      </c>
      <c r="N27" s="876"/>
      <c r="O27" s="877"/>
      <c r="P27" s="877"/>
      <c r="Q27" s="877" t="n">
        <v>149276.9</v>
      </c>
      <c r="R27" s="877" t="n">
        <v>153392.7</v>
      </c>
      <c r="S27" s="877" t="n">
        <v>153392.7</v>
      </c>
    </row>
    <row r="28" customFormat="false" ht="63" hidden="false" customHeight="false" outlineLevel="0" collapsed="false">
      <c r="A28" s="864"/>
      <c r="B28" s="882"/>
      <c r="C28" s="886"/>
      <c r="D28" s="886"/>
      <c r="E28" s="886"/>
      <c r="F28" s="887"/>
      <c r="G28" s="887"/>
      <c r="H28" s="887"/>
      <c r="I28" s="888" t="s">
        <v>1301</v>
      </c>
      <c r="J28" s="888" t="s">
        <v>399</v>
      </c>
      <c r="K28" s="888" t="s">
        <v>1329</v>
      </c>
      <c r="L28" s="868" t="s">
        <v>531</v>
      </c>
      <c r="M28" s="856" t="s">
        <v>1330</v>
      </c>
      <c r="N28" s="876"/>
      <c r="O28" s="877"/>
      <c r="P28" s="877"/>
      <c r="Q28" s="877" t="n">
        <v>710.7</v>
      </c>
      <c r="R28" s="877" t="n">
        <v>710.7</v>
      </c>
      <c r="S28" s="877" t="n">
        <v>710.7</v>
      </c>
    </row>
    <row r="29" customFormat="false" ht="204.75" hidden="false" customHeight="false" outlineLevel="0" collapsed="false">
      <c r="A29" s="864"/>
      <c r="B29" s="882"/>
      <c r="C29" s="886"/>
      <c r="D29" s="886"/>
      <c r="E29" s="886"/>
      <c r="F29" s="887"/>
      <c r="G29" s="887"/>
      <c r="H29" s="887"/>
      <c r="I29" s="888" t="s">
        <v>1305</v>
      </c>
      <c r="J29" s="888" t="s">
        <v>593</v>
      </c>
      <c r="K29" s="888" t="s">
        <v>1306</v>
      </c>
      <c r="L29" s="868" t="s">
        <v>531</v>
      </c>
      <c r="M29" s="856" t="s">
        <v>1331</v>
      </c>
      <c r="N29" s="876"/>
      <c r="O29" s="877"/>
      <c r="P29" s="877"/>
      <c r="Q29" s="877" t="n">
        <v>3530.1</v>
      </c>
      <c r="R29" s="877" t="n">
        <v>3530.1</v>
      </c>
      <c r="S29" s="877" t="n">
        <v>3530.1</v>
      </c>
    </row>
    <row r="30" customFormat="false" ht="63" hidden="false" customHeight="false" outlineLevel="0" collapsed="false">
      <c r="A30" s="864"/>
      <c r="B30" s="882"/>
      <c r="C30" s="886"/>
      <c r="D30" s="886"/>
      <c r="E30" s="886"/>
      <c r="F30" s="887"/>
      <c r="G30" s="887"/>
      <c r="H30" s="887"/>
      <c r="I30" s="893" t="s">
        <v>1332</v>
      </c>
      <c r="J30" s="893" t="s">
        <v>1333</v>
      </c>
      <c r="K30" s="893" t="s">
        <v>1334</v>
      </c>
      <c r="L30" s="868" t="s">
        <v>531</v>
      </c>
      <c r="M30" s="856" t="s">
        <v>1335</v>
      </c>
      <c r="N30" s="876"/>
      <c r="O30" s="877"/>
      <c r="P30" s="877"/>
      <c r="Q30" s="877" t="n">
        <v>13701.8</v>
      </c>
      <c r="R30" s="877" t="n">
        <v>13701.8</v>
      </c>
      <c r="S30" s="877" t="n">
        <v>13701.8</v>
      </c>
    </row>
    <row r="31" customFormat="false" ht="78.75" hidden="false" customHeight="false" outlineLevel="0" collapsed="false">
      <c r="A31" s="864"/>
      <c r="B31" s="882"/>
      <c r="C31" s="886"/>
      <c r="D31" s="886"/>
      <c r="E31" s="886"/>
      <c r="F31" s="887"/>
      <c r="G31" s="887"/>
      <c r="H31" s="887"/>
      <c r="I31" s="883" t="s">
        <v>1336</v>
      </c>
      <c r="J31" s="884" t="s">
        <v>1337</v>
      </c>
      <c r="K31" s="885" t="s">
        <v>1338</v>
      </c>
      <c r="L31" s="868" t="s">
        <v>531</v>
      </c>
      <c r="M31" s="856" t="s">
        <v>1339</v>
      </c>
      <c r="N31" s="876"/>
      <c r="O31" s="877"/>
      <c r="P31" s="877"/>
      <c r="Q31" s="877" t="n">
        <v>844.3</v>
      </c>
      <c r="R31" s="877" t="n">
        <v>844.3</v>
      </c>
      <c r="S31" s="877" t="n">
        <v>844.3</v>
      </c>
    </row>
    <row r="32" customFormat="false" ht="63" hidden="false" customHeight="true" outlineLevel="0" collapsed="false">
      <c r="A32" s="864"/>
      <c r="B32" s="882"/>
      <c r="C32" s="886"/>
      <c r="D32" s="886"/>
      <c r="E32" s="886"/>
      <c r="F32" s="887"/>
      <c r="G32" s="887"/>
      <c r="H32" s="887"/>
      <c r="I32" s="883" t="s">
        <v>1340</v>
      </c>
      <c r="J32" s="887" t="s">
        <v>1341</v>
      </c>
      <c r="K32" s="894" t="s">
        <v>1342</v>
      </c>
      <c r="L32" s="868" t="s">
        <v>531</v>
      </c>
      <c r="M32" s="856" t="s">
        <v>1343</v>
      </c>
      <c r="N32" s="876"/>
      <c r="O32" s="877"/>
      <c r="P32" s="877"/>
      <c r="Q32" s="877" t="n">
        <v>10950.7</v>
      </c>
      <c r="R32" s="877" t="n">
        <v>10950.7</v>
      </c>
      <c r="S32" s="877" t="n">
        <v>10950.7</v>
      </c>
    </row>
    <row r="33" customFormat="false" ht="15.75" hidden="false" customHeight="false" outlineLevel="0" collapsed="false">
      <c r="A33" s="864"/>
      <c r="B33" s="882"/>
      <c r="C33" s="886"/>
      <c r="D33" s="886"/>
      <c r="E33" s="886"/>
      <c r="F33" s="887"/>
      <c r="G33" s="887"/>
      <c r="H33" s="887"/>
      <c r="I33" s="883"/>
      <c r="J33" s="887"/>
      <c r="K33" s="894"/>
      <c r="L33" s="868" t="s">
        <v>531</v>
      </c>
      <c r="M33" s="856" t="s">
        <v>1344</v>
      </c>
      <c r="N33" s="876"/>
      <c r="O33" s="877"/>
      <c r="P33" s="877"/>
      <c r="Q33" s="877" t="n">
        <v>1266.3</v>
      </c>
      <c r="R33" s="877" t="n">
        <v>1266.3</v>
      </c>
      <c r="S33" s="877" t="n">
        <v>1266.3</v>
      </c>
    </row>
    <row r="34" customFormat="false" ht="78.75" hidden="false" customHeight="false" outlineLevel="0" collapsed="false">
      <c r="A34" s="864"/>
      <c r="B34" s="882"/>
      <c r="C34" s="886"/>
      <c r="D34" s="886"/>
      <c r="E34" s="886"/>
      <c r="F34" s="887"/>
      <c r="G34" s="887"/>
      <c r="H34" s="887"/>
      <c r="I34" s="883" t="s">
        <v>1345</v>
      </c>
      <c r="J34" s="888" t="s">
        <v>593</v>
      </c>
      <c r="K34" s="888" t="s">
        <v>1346</v>
      </c>
      <c r="L34" s="868" t="s">
        <v>531</v>
      </c>
      <c r="M34" s="856" t="s">
        <v>1323</v>
      </c>
      <c r="N34" s="876"/>
      <c r="O34" s="877"/>
      <c r="P34" s="877"/>
      <c r="Q34" s="877" t="n">
        <v>7500</v>
      </c>
      <c r="R34" s="877"/>
      <c r="S34" s="877"/>
    </row>
    <row r="35" customFormat="false" ht="15.75" hidden="false" customHeight="false" outlineLevel="0" collapsed="false">
      <c r="A35" s="864"/>
      <c r="B35" s="882"/>
      <c r="C35" s="886"/>
      <c r="D35" s="886"/>
      <c r="E35" s="886"/>
      <c r="F35" s="887"/>
      <c r="G35" s="887"/>
      <c r="H35" s="887"/>
      <c r="I35" s="895"/>
      <c r="J35" s="895"/>
      <c r="K35" s="895"/>
      <c r="L35" s="868" t="s">
        <v>531</v>
      </c>
      <c r="M35" s="856" t="s">
        <v>1324</v>
      </c>
      <c r="N35" s="876"/>
      <c r="O35" s="877"/>
      <c r="P35" s="877"/>
      <c r="Q35" s="877" t="n">
        <v>6639</v>
      </c>
      <c r="R35" s="877" t="n">
        <v>8085</v>
      </c>
      <c r="S35" s="877" t="n">
        <v>5390</v>
      </c>
    </row>
    <row r="36" customFormat="false" ht="157.5" hidden="true" customHeight="true" outlineLevel="0" collapsed="false">
      <c r="A36" s="864"/>
      <c r="B36" s="882"/>
      <c r="C36" s="886"/>
      <c r="D36" s="886"/>
      <c r="E36" s="886"/>
      <c r="F36" s="887"/>
      <c r="G36" s="887"/>
      <c r="H36" s="887"/>
      <c r="I36" s="893"/>
      <c r="J36" s="893"/>
      <c r="K36" s="893"/>
      <c r="L36" s="868"/>
      <c r="M36" s="856"/>
      <c r="N36" s="876"/>
      <c r="O36" s="877"/>
      <c r="P36" s="877"/>
      <c r="Q36" s="877"/>
      <c r="R36" s="877"/>
      <c r="S36" s="877"/>
    </row>
    <row r="37" customFormat="false" ht="157.5" hidden="false" customHeight="true" outlineLevel="0" collapsed="false">
      <c r="A37" s="864"/>
      <c r="B37" s="882"/>
      <c r="C37" s="886"/>
      <c r="D37" s="886"/>
      <c r="E37" s="886"/>
      <c r="F37" s="887"/>
      <c r="G37" s="887"/>
      <c r="H37" s="887"/>
      <c r="I37" s="896" t="s">
        <v>1347</v>
      </c>
      <c r="J37" s="897" t="s">
        <v>1295</v>
      </c>
      <c r="K37" s="897" t="s">
        <v>1296</v>
      </c>
      <c r="L37" s="868" t="s">
        <v>1348</v>
      </c>
      <c r="M37" s="856"/>
      <c r="N37" s="876" t="n">
        <f aca="false">46184.2</f>
        <v>46184.2</v>
      </c>
      <c r="O37" s="876" t="n">
        <f aca="false">46184.2</f>
        <v>46184.2</v>
      </c>
      <c r="P37" s="877" t="n">
        <f aca="false">49065.4+260.4</f>
        <v>49325.8</v>
      </c>
      <c r="Q37" s="877" t="n">
        <f aca="false">SUM(Q38:Q39)</f>
        <v>50376.6</v>
      </c>
      <c r="R37" s="877" t="n">
        <f aca="false">SUM(R38:R39)</f>
        <v>50376.6</v>
      </c>
      <c r="S37" s="877" t="n">
        <f aca="false">SUM(S38:S39)</f>
        <v>50376.6</v>
      </c>
    </row>
    <row r="38" customFormat="false" ht="15.75" hidden="false" customHeight="false" outlineLevel="0" collapsed="false">
      <c r="A38" s="864"/>
      <c r="B38" s="882"/>
      <c r="C38" s="886"/>
      <c r="D38" s="886"/>
      <c r="E38" s="886"/>
      <c r="F38" s="887"/>
      <c r="G38" s="887"/>
      <c r="H38" s="887"/>
      <c r="I38" s="896"/>
      <c r="J38" s="897"/>
      <c r="K38" s="897"/>
      <c r="L38" s="868" t="s">
        <v>1349</v>
      </c>
      <c r="M38" s="856" t="s">
        <v>1350</v>
      </c>
      <c r="N38" s="876"/>
      <c r="O38" s="876"/>
      <c r="P38" s="877"/>
      <c r="Q38" s="877" t="n">
        <v>50109.9</v>
      </c>
      <c r="R38" s="877" t="n">
        <v>50109.9</v>
      </c>
      <c r="S38" s="877" t="n">
        <v>50109.9</v>
      </c>
    </row>
    <row r="39" customFormat="false" ht="204.75" hidden="false" customHeight="false" outlineLevel="0" collapsed="false">
      <c r="A39" s="864"/>
      <c r="B39" s="882"/>
      <c r="C39" s="886"/>
      <c r="D39" s="886"/>
      <c r="E39" s="886"/>
      <c r="F39" s="887"/>
      <c r="G39" s="887"/>
      <c r="H39" s="887"/>
      <c r="I39" s="888" t="s">
        <v>1305</v>
      </c>
      <c r="J39" s="888" t="s">
        <v>593</v>
      </c>
      <c r="K39" s="888" t="s">
        <v>1306</v>
      </c>
      <c r="L39" s="868" t="s">
        <v>1349</v>
      </c>
      <c r="M39" s="856" t="s">
        <v>1351</v>
      </c>
      <c r="N39" s="876"/>
      <c r="O39" s="876"/>
      <c r="P39" s="877"/>
      <c r="Q39" s="877" t="n">
        <v>266.7</v>
      </c>
      <c r="R39" s="877" t="n">
        <v>266.7</v>
      </c>
      <c r="S39" s="877" t="n">
        <v>266.7</v>
      </c>
    </row>
    <row r="40" customFormat="false" ht="15.75" hidden="false" customHeight="false" outlineLevel="0" collapsed="false">
      <c r="A40" s="890"/>
      <c r="B40" s="882"/>
      <c r="C40" s="871"/>
      <c r="D40" s="871"/>
      <c r="E40" s="871"/>
      <c r="F40" s="895"/>
      <c r="G40" s="891"/>
      <c r="H40" s="892"/>
      <c r="I40" s="898"/>
      <c r="J40" s="893"/>
      <c r="K40" s="893"/>
      <c r="L40" s="868" t="s">
        <v>1352</v>
      </c>
      <c r="M40" s="856"/>
      <c r="N40" s="876" t="n">
        <f aca="false">9343.5+20139.2+1997+575+93.2</f>
        <v>32147.9</v>
      </c>
      <c r="O40" s="877" t="n">
        <f aca="false">9339.6+20138.6+1997+575+93.2</f>
        <v>32143.4</v>
      </c>
      <c r="P40" s="877" t="n">
        <f aca="false">9901.8+21320.6+575</f>
        <v>31797.4</v>
      </c>
      <c r="Q40" s="877" t="n">
        <f aca="false">SUM(Q41:Q43)</f>
        <v>31961.9</v>
      </c>
      <c r="R40" s="877" t="n">
        <f aca="false">SUM(R41:R43)</f>
        <v>31447</v>
      </c>
      <c r="S40" s="877" t="n">
        <f aca="false">SUM(S41:S43)</f>
        <v>31447</v>
      </c>
    </row>
    <row r="41" customFormat="false" ht="78.75" hidden="false" customHeight="false" outlineLevel="0" collapsed="false">
      <c r="A41" s="864"/>
      <c r="B41" s="882"/>
      <c r="C41" s="871"/>
      <c r="D41" s="871"/>
      <c r="E41" s="871"/>
      <c r="F41" s="895"/>
      <c r="G41" s="895"/>
      <c r="H41" s="899"/>
      <c r="I41" s="883" t="s">
        <v>1353</v>
      </c>
      <c r="J41" s="884" t="s">
        <v>1354</v>
      </c>
      <c r="K41" s="885" t="s">
        <v>1355</v>
      </c>
      <c r="L41" s="868" t="s">
        <v>1352</v>
      </c>
      <c r="M41" s="856" t="s">
        <v>1356</v>
      </c>
      <c r="N41" s="876"/>
      <c r="O41" s="877"/>
      <c r="P41" s="877"/>
      <c r="Q41" s="877" t="n">
        <v>575</v>
      </c>
      <c r="R41" s="877" t="n">
        <v>575</v>
      </c>
      <c r="S41" s="877" t="n">
        <v>575</v>
      </c>
    </row>
    <row r="42" customFormat="false" ht="409.6" hidden="false" customHeight="true" outlineLevel="0" collapsed="false">
      <c r="A42" s="855"/>
      <c r="B42" s="900"/>
      <c r="C42" s="727" t="s">
        <v>1357</v>
      </c>
      <c r="D42" s="727" t="s">
        <v>1358</v>
      </c>
      <c r="E42" s="727" t="s">
        <v>1359</v>
      </c>
      <c r="F42" s="855" t="s">
        <v>1360</v>
      </c>
      <c r="G42" s="855" t="s">
        <v>1361</v>
      </c>
      <c r="H42" s="855" t="s">
        <v>1362</v>
      </c>
      <c r="I42" s="898" t="s">
        <v>1363</v>
      </c>
      <c r="J42" s="893" t="s">
        <v>1364</v>
      </c>
      <c r="K42" s="893" t="s">
        <v>1365</v>
      </c>
      <c r="L42" s="868" t="s">
        <v>1352</v>
      </c>
      <c r="M42" s="856" t="s">
        <v>1366</v>
      </c>
      <c r="N42" s="876"/>
      <c r="O42" s="877"/>
      <c r="P42" s="877"/>
      <c r="Q42" s="877" t="n">
        <v>9914.1</v>
      </c>
      <c r="R42" s="877" t="n">
        <v>9914.1</v>
      </c>
      <c r="S42" s="877" t="n">
        <v>9914.1</v>
      </c>
    </row>
    <row r="43" customFormat="false" ht="135" hidden="false" customHeight="true" outlineLevel="0" collapsed="false">
      <c r="A43" s="855"/>
      <c r="B43" s="900"/>
      <c r="C43" s="727"/>
      <c r="D43" s="727"/>
      <c r="E43" s="727"/>
      <c r="F43" s="855"/>
      <c r="G43" s="855"/>
      <c r="H43" s="855"/>
      <c r="I43" s="898" t="s">
        <v>1367</v>
      </c>
      <c r="J43" s="893" t="s">
        <v>1368</v>
      </c>
      <c r="K43" s="893" t="s">
        <v>1369</v>
      </c>
      <c r="L43" s="868" t="s">
        <v>1352</v>
      </c>
      <c r="M43" s="856" t="s">
        <v>1370</v>
      </c>
      <c r="N43" s="876"/>
      <c r="O43" s="877"/>
      <c r="P43" s="877"/>
      <c r="Q43" s="877" t="n">
        <v>21472.8</v>
      </c>
      <c r="R43" s="877" t="n">
        <v>20957.9</v>
      </c>
      <c r="S43" s="877" t="n">
        <v>20957.9</v>
      </c>
    </row>
    <row r="44" customFormat="false" ht="15.75" hidden="false" customHeight="false" outlineLevel="0" collapsed="false">
      <c r="A44" s="864"/>
      <c r="B44" s="882"/>
      <c r="C44" s="871"/>
      <c r="D44" s="871"/>
      <c r="E44" s="871"/>
      <c r="F44" s="895"/>
      <c r="G44" s="895"/>
      <c r="H44" s="899"/>
      <c r="I44" s="883"/>
      <c r="J44" s="884"/>
      <c r="K44" s="885"/>
      <c r="L44" s="868"/>
      <c r="M44" s="856"/>
      <c r="N44" s="876"/>
      <c r="O44" s="877"/>
      <c r="P44" s="877"/>
      <c r="Q44" s="877"/>
      <c r="R44" s="877"/>
      <c r="S44" s="877"/>
    </row>
    <row r="45" customFormat="false" ht="152.25" hidden="false" customHeight="true" outlineLevel="0" collapsed="false">
      <c r="A45" s="864"/>
      <c r="B45" s="882"/>
      <c r="C45" s="871"/>
      <c r="D45" s="871"/>
      <c r="E45" s="871"/>
      <c r="F45" s="895" t="s">
        <v>1371</v>
      </c>
      <c r="G45" s="895" t="s">
        <v>1372</v>
      </c>
      <c r="H45" s="895" t="s">
        <v>1373</v>
      </c>
      <c r="I45" s="883"/>
      <c r="J45" s="884"/>
      <c r="K45" s="885"/>
      <c r="L45" s="868" t="s">
        <v>935</v>
      </c>
      <c r="M45" s="856" t="s">
        <v>1374</v>
      </c>
      <c r="N45" s="876" t="n">
        <f aca="false">385.7+539.7</f>
        <v>925.4</v>
      </c>
      <c r="O45" s="876" t="n">
        <f aca="false">385.7+536.8</f>
        <v>922.5</v>
      </c>
      <c r="P45" s="877" t="n">
        <f aca="false">384.9+539.7</f>
        <v>924.6</v>
      </c>
      <c r="Q45" s="878" t="n">
        <f aca="false">269.9+539.7</f>
        <v>809.6</v>
      </c>
      <c r="R45" s="878" t="n">
        <f aca="false">269.9+539.7</f>
        <v>809.6</v>
      </c>
      <c r="S45" s="878" t="n">
        <f aca="false">269.9+539.7</f>
        <v>809.6</v>
      </c>
    </row>
    <row r="46" customFormat="false" ht="15.75" hidden="true" customHeight="false" outlineLevel="0" collapsed="false">
      <c r="A46" s="864"/>
      <c r="B46" s="882"/>
      <c r="C46" s="871"/>
      <c r="D46" s="871"/>
      <c r="E46" s="871"/>
      <c r="F46" s="895"/>
      <c r="G46" s="895"/>
      <c r="H46" s="899"/>
      <c r="I46" s="873"/>
      <c r="J46" s="874"/>
      <c r="K46" s="875"/>
      <c r="L46" s="868"/>
      <c r="M46" s="856"/>
      <c r="N46" s="876"/>
      <c r="O46" s="877"/>
      <c r="P46" s="877"/>
      <c r="Q46" s="878"/>
      <c r="R46" s="878"/>
      <c r="S46" s="878"/>
    </row>
    <row r="47" customFormat="false" ht="173.25" hidden="false" customHeight="true" outlineLevel="0" collapsed="false">
      <c r="A47" s="855" t="s">
        <v>1074</v>
      </c>
      <c r="B47" s="900" t="n">
        <v>1028</v>
      </c>
      <c r="C47" s="886" t="s">
        <v>1375</v>
      </c>
      <c r="D47" s="886" t="s">
        <v>1376</v>
      </c>
      <c r="E47" s="886" t="s">
        <v>1377</v>
      </c>
      <c r="F47" s="886" t="s">
        <v>1378</v>
      </c>
      <c r="G47" s="886" t="s">
        <v>1004</v>
      </c>
      <c r="H47" s="886" t="s">
        <v>1379</v>
      </c>
      <c r="I47" s="881" t="s">
        <v>1380</v>
      </c>
      <c r="J47" s="886" t="s">
        <v>1381</v>
      </c>
      <c r="K47" s="886" t="s">
        <v>1382</v>
      </c>
      <c r="L47" s="868" t="s">
        <v>420</v>
      </c>
      <c r="M47" s="856" t="s">
        <v>1083</v>
      </c>
      <c r="N47" s="876" t="n">
        <v>1682.5</v>
      </c>
      <c r="O47" s="877" t="n">
        <v>1682.5</v>
      </c>
      <c r="P47" s="877" t="n">
        <v>743</v>
      </c>
      <c r="Q47" s="878" t="n">
        <v>743</v>
      </c>
      <c r="R47" s="878" t="n">
        <v>1486</v>
      </c>
      <c r="S47" s="878" t="n">
        <v>743</v>
      </c>
    </row>
    <row r="48" customFormat="false" ht="32.25" hidden="false" customHeight="true" outlineLevel="0" collapsed="false">
      <c r="A48" s="855"/>
      <c r="B48" s="900"/>
      <c r="C48" s="886"/>
      <c r="D48" s="886"/>
      <c r="E48" s="886"/>
      <c r="F48" s="886"/>
      <c r="G48" s="886"/>
      <c r="H48" s="886"/>
      <c r="I48" s="881"/>
      <c r="J48" s="886"/>
      <c r="K48" s="886"/>
      <c r="L48" s="868" t="s">
        <v>531</v>
      </c>
      <c r="M48" s="856" t="s">
        <v>1083</v>
      </c>
      <c r="N48" s="876" t="n">
        <v>1230.3</v>
      </c>
      <c r="O48" s="877" t="n">
        <v>1214.5</v>
      </c>
      <c r="P48" s="877" t="n">
        <v>743</v>
      </c>
      <c r="Q48" s="878" t="n">
        <v>743</v>
      </c>
      <c r="R48" s="878"/>
      <c r="S48" s="878" t="n">
        <v>743</v>
      </c>
    </row>
    <row r="49" customFormat="false" ht="24" hidden="false" customHeight="true" outlineLevel="0" collapsed="false">
      <c r="A49" s="855"/>
      <c r="B49" s="900"/>
      <c r="C49" s="886"/>
      <c r="D49" s="886"/>
      <c r="E49" s="886"/>
      <c r="F49" s="886"/>
      <c r="G49" s="886"/>
      <c r="H49" s="886"/>
      <c r="I49" s="881"/>
      <c r="J49" s="886"/>
      <c r="K49" s="886"/>
      <c r="L49" s="868" t="s">
        <v>1349</v>
      </c>
      <c r="M49" s="856" t="s">
        <v>1086</v>
      </c>
      <c r="N49" s="876"/>
      <c r="O49" s="877"/>
      <c r="P49" s="877"/>
      <c r="Q49" s="878" t="n">
        <v>70</v>
      </c>
      <c r="R49" s="878" t="n">
        <v>70</v>
      </c>
      <c r="S49" s="878" t="n">
        <v>70</v>
      </c>
    </row>
    <row r="50" customFormat="false" ht="36.75" hidden="false" customHeight="true" outlineLevel="0" collapsed="false">
      <c r="A50" s="855"/>
      <c r="B50" s="900"/>
      <c r="C50" s="886"/>
      <c r="D50" s="886"/>
      <c r="E50" s="886"/>
      <c r="F50" s="886"/>
      <c r="G50" s="886"/>
      <c r="H50" s="886"/>
      <c r="I50" s="881"/>
      <c r="J50" s="886"/>
      <c r="K50" s="886"/>
      <c r="L50" s="868" t="s">
        <v>1349</v>
      </c>
      <c r="M50" s="856" t="s">
        <v>1088</v>
      </c>
      <c r="N50" s="876" t="n">
        <v>110</v>
      </c>
      <c r="O50" s="876" t="n">
        <v>110</v>
      </c>
      <c r="P50" s="876" t="n">
        <v>110</v>
      </c>
      <c r="Q50" s="876" t="n">
        <v>40</v>
      </c>
      <c r="R50" s="876" t="n">
        <v>40</v>
      </c>
      <c r="S50" s="876" t="n">
        <v>40</v>
      </c>
    </row>
    <row r="51" customFormat="false" ht="362.25" hidden="true" customHeight="false" outlineLevel="0" collapsed="false">
      <c r="A51" s="864" t="s">
        <v>795</v>
      </c>
      <c r="B51" s="870" t="n">
        <v>1032</v>
      </c>
      <c r="C51" s="871" t="s">
        <v>796</v>
      </c>
      <c r="D51" s="871" t="s">
        <v>797</v>
      </c>
      <c r="E51" s="871" t="s">
        <v>1383</v>
      </c>
      <c r="F51" s="895" t="s">
        <v>1384</v>
      </c>
      <c r="G51" s="895" t="s">
        <v>1385</v>
      </c>
      <c r="H51" s="895" t="s">
        <v>1386</v>
      </c>
      <c r="I51" s="895" t="s">
        <v>1387</v>
      </c>
      <c r="J51" s="895" t="s">
        <v>1388</v>
      </c>
      <c r="K51" s="895" t="s">
        <v>1389</v>
      </c>
      <c r="L51" s="895"/>
      <c r="M51" s="868"/>
      <c r="N51" s="876"/>
      <c r="O51" s="877"/>
      <c r="P51" s="877"/>
      <c r="Q51" s="878"/>
      <c r="R51" s="878"/>
      <c r="S51" s="878"/>
    </row>
    <row r="52" customFormat="false" ht="275.25" hidden="true" customHeight="true" outlineLevel="0" collapsed="false">
      <c r="A52" s="864"/>
      <c r="B52" s="870"/>
      <c r="C52" s="871"/>
      <c r="D52" s="871"/>
      <c r="E52" s="871"/>
      <c r="F52" s="895"/>
      <c r="G52" s="895"/>
      <c r="H52" s="895"/>
      <c r="I52" s="895" t="s">
        <v>1390</v>
      </c>
      <c r="J52" s="895"/>
      <c r="K52" s="895"/>
      <c r="L52" s="901"/>
      <c r="M52" s="868"/>
      <c r="N52" s="876"/>
      <c r="O52" s="877"/>
      <c r="P52" s="877"/>
      <c r="Q52" s="878"/>
      <c r="R52" s="878"/>
      <c r="S52" s="878"/>
    </row>
    <row r="53" customFormat="false" ht="47.25" hidden="false" customHeight="false" outlineLevel="0" collapsed="false">
      <c r="A53" s="864" t="s">
        <v>1391</v>
      </c>
      <c r="B53" s="882" t="n">
        <v>1034</v>
      </c>
      <c r="C53" s="871"/>
      <c r="D53" s="871"/>
      <c r="E53" s="871"/>
      <c r="F53" s="895"/>
      <c r="G53" s="895"/>
      <c r="H53" s="895"/>
      <c r="I53" s="895"/>
      <c r="J53" s="895"/>
      <c r="K53" s="895"/>
      <c r="L53" s="868" t="s">
        <v>1349</v>
      </c>
      <c r="M53" s="868"/>
      <c r="N53" s="876" t="n">
        <f aca="false">SUM(N54:N59)</f>
        <v>17407.1</v>
      </c>
      <c r="O53" s="876" t="n">
        <f aca="false">SUM(O54:O59)</f>
        <v>17382.7</v>
      </c>
      <c r="P53" s="876" t="n">
        <f aca="false">SUM(P54:P59)</f>
        <v>19442.6</v>
      </c>
      <c r="Q53" s="876" t="n">
        <f aca="false">SUM(Q54:Q58)</f>
        <v>11530.5</v>
      </c>
      <c r="R53" s="876" t="n">
        <f aca="false">SUM(R54:R58)</f>
        <v>11530.5</v>
      </c>
      <c r="S53" s="876" t="n">
        <f aca="false">SUM(S54:S58)</f>
        <v>11530.5</v>
      </c>
    </row>
    <row r="54" customFormat="false" ht="15.75" hidden="true" customHeight="false" outlineLevel="0" collapsed="false">
      <c r="A54" s="864"/>
      <c r="B54" s="882"/>
      <c r="C54" s="871"/>
      <c r="D54" s="871"/>
      <c r="E54" s="871"/>
      <c r="F54" s="902"/>
      <c r="G54" s="895"/>
      <c r="H54" s="903"/>
      <c r="I54" s="895"/>
      <c r="J54" s="895"/>
      <c r="K54" s="895"/>
      <c r="L54" s="868" t="s">
        <v>1349</v>
      </c>
      <c r="M54" s="856"/>
      <c r="N54" s="876" t="n">
        <f aca="false">9207.2+200+640.9+131</f>
        <v>10179.1</v>
      </c>
      <c r="O54" s="877" t="n">
        <f aca="false">9184.8+200+640.9+131</f>
        <v>10156.7</v>
      </c>
      <c r="P54" s="877" t="n">
        <f aca="false">9879.3+200+550+120</f>
        <v>10749.3</v>
      </c>
      <c r="Q54" s="877"/>
      <c r="R54" s="877"/>
      <c r="S54" s="877"/>
    </row>
    <row r="55" customFormat="false" ht="141.75" hidden="false" customHeight="true" outlineLevel="0" collapsed="false">
      <c r="A55" s="855"/>
      <c r="B55" s="900"/>
      <c r="C55" s="886" t="s">
        <v>1392</v>
      </c>
      <c r="D55" s="886" t="s">
        <v>1393</v>
      </c>
      <c r="E55" s="886" t="s">
        <v>1394</v>
      </c>
      <c r="F55" s="904" t="s">
        <v>1395</v>
      </c>
      <c r="G55" s="887" t="s">
        <v>1396</v>
      </c>
      <c r="H55" s="905" t="s">
        <v>1397</v>
      </c>
      <c r="I55" s="906" t="s">
        <v>1398</v>
      </c>
      <c r="J55" s="855" t="s">
        <v>1333</v>
      </c>
      <c r="K55" s="855" t="s">
        <v>1399</v>
      </c>
      <c r="L55" s="868" t="s">
        <v>1349</v>
      </c>
      <c r="M55" s="856" t="s">
        <v>1400</v>
      </c>
      <c r="N55" s="876"/>
      <c r="O55" s="877"/>
      <c r="P55" s="877"/>
      <c r="Q55" s="877" t="n">
        <v>10660.5</v>
      </c>
      <c r="R55" s="877" t="n">
        <v>10660.5</v>
      </c>
      <c r="S55" s="877" t="n">
        <v>10660.5</v>
      </c>
    </row>
    <row r="56" customFormat="false" ht="15.75" hidden="false" customHeight="false" outlineLevel="0" collapsed="false">
      <c r="A56" s="855"/>
      <c r="B56" s="900"/>
      <c r="C56" s="886"/>
      <c r="D56" s="886"/>
      <c r="E56" s="886"/>
      <c r="F56" s="904"/>
      <c r="G56" s="887"/>
      <c r="H56" s="905"/>
      <c r="I56" s="906"/>
      <c r="J56" s="855"/>
      <c r="K56" s="855"/>
      <c r="L56" s="868" t="s">
        <v>1349</v>
      </c>
      <c r="M56" s="856" t="s">
        <v>1401</v>
      </c>
      <c r="N56" s="876"/>
      <c r="O56" s="877"/>
      <c r="P56" s="877"/>
      <c r="Q56" s="877" t="n">
        <v>200</v>
      </c>
      <c r="R56" s="877" t="n">
        <v>200</v>
      </c>
      <c r="S56" s="877" t="n">
        <v>200</v>
      </c>
    </row>
    <row r="57" customFormat="false" ht="15.75" hidden="false" customHeight="false" outlineLevel="0" collapsed="false">
      <c r="A57" s="855"/>
      <c r="B57" s="900"/>
      <c r="C57" s="886"/>
      <c r="D57" s="886"/>
      <c r="E57" s="886"/>
      <c r="F57" s="904"/>
      <c r="G57" s="887"/>
      <c r="H57" s="905"/>
      <c r="I57" s="906"/>
      <c r="J57" s="855"/>
      <c r="K57" s="855"/>
      <c r="L57" s="868" t="s">
        <v>1349</v>
      </c>
      <c r="M57" s="856" t="s">
        <v>1402</v>
      </c>
      <c r="N57" s="876"/>
      <c r="O57" s="877"/>
      <c r="P57" s="877"/>
      <c r="Q57" s="877" t="n">
        <v>530</v>
      </c>
      <c r="R57" s="877" t="n">
        <v>530</v>
      </c>
      <c r="S57" s="877" t="n">
        <v>530</v>
      </c>
    </row>
    <row r="58" customFormat="false" ht="15.75" hidden="false" customHeight="false" outlineLevel="0" collapsed="false">
      <c r="A58" s="855"/>
      <c r="B58" s="900"/>
      <c r="C58" s="886"/>
      <c r="D58" s="886"/>
      <c r="E58" s="886"/>
      <c r="F58" s="904"/>
      <c r="G58" s="887"/>
      <c r="H58" s="905"/>
      <c r="I58" s="906"/>
      <c r="J58" s="855"/>
      <c r="K58" s="855"/>
      <c r="L58" s="868" t="s">
        <v>1349</v>
      </c>
      <c r="M58" s="856" t="s">
        <v>1403</v>
      </c>
      <c r="N58" s="876"/>
      <c r="O58" s="877"/>
      <c r="P58" s="877"/>
      <c r="Q58" s="877" t="n">
        <v>140</v>
      </c>
      <c r="R58" s="877" t="n">
        <v>140</v>
      </c>
      <c r="S58" s="877" t="n">
        <v>140</v>
      </c>
    </row>
    <row r="59" customFormat="false" ht="143.25" hidden="false" customHeight="true" outlineLevel="0" collapsed="false">
      <c r="A59" s="855"/>
      <c r="B59" s="900"/>
      <c r="C59" s="886"/>
      <c r="D59" s="886"/>
      <c r="E59" s="886"/>
      <c r="F59" s="904"/>
      <c r="G59" s="887"/>
      <c r="H59" s="905"/>
      <c r="I59" s="884" t="s">
        <v>1404</v>
      </c>
      <c r="J59" s="887" t="s">
        <v>1405</v>
      </c>
      <c r="K59" s="887" t="s">
        <v>1406</v>
      </c>
      <c r="L59" s="868" t="s">
        <v>1134</v>
      </c>
      <c r="M59" s="856" t="s">
        <v>846</v>
      </c>
      <c r="N59" s="876" t="n">
        <f aca="false">7228</f>
        <v>7228</v>
      </c>
      <c r="O59" s="877" t="n">
        <f aca="false">7226</f>
        <v>7226</v>
      </c>
      <c r="P59" s="877" t="n">
        <f aca="false">8693.3</f>
        <v>8693.3</v>
      </c>
      <c r="Q59" s="878" t="n">
        <v>8387.3</v>
      </c>
      <c r="R59" s="878" t="n">
        <v>8387.3</v>
      </c>
      <c r="S59" s="878" t="n">
        <v>8387.3</v>
      </c>
    </row>
    <row r="60" customFormat="false" ht="15.75" hidden="false" customHeight="false" outlineLevel="0" collapsed="false">
      <c r="A60" s="855"/>
      <c r="B60" s="900"/>
      <c r="C60" s="886"/>
      <c r="D60" s="886"/>
      <c r="E60" s="886"/>
      <c r="F60" s="904"/>
      <c r="G60" s="887"/>
      <c r="H60" s="905"/>
      <c r="I60" s="884"/>
      <c r="J60" s="887"/>
      <c r="K60" s="887"/>
      <c r="L60" s="868" t="s">
        <v>1134</v>
      </c>
      <c r="M60" s="856" t="s">
        <v>1407</v>
      </c>
      <c r="N60" s="907"/>
      <c r="O60" s="907"/>
      <c r="P60" s="907"/>
      <c r="Q60" s="907"/>
      <c r="R60" s="907"/>
      <c r="S60" s="907" t="n">
        <v>300</v>
      </c>
    </row>
    <row r="61" customFormat="false" ht="141.75" hidden="true" customHeight="false" outlineLevel="0" collapsed="false">
      <c r="A61" s="862" t="s">
        <v>1408</v>
      </c>
      <c r="B61" s="908" t="s">
        <v>217</v>
      </c>
      <c r="C61" s="895" t="s">
        <v>29</v>
      </c>
      <c r="D61" s="909" t="s">
        <v>29</v>
      </c>
      <c r="E61" s="909" t="s">
        <v>29</v>
      </c>
      <c r="F61" s="895" t="s">
        <v>29</v>
      </c>
      <c r="G61" s="909" t="s">
        <v>29</v>
      </c>
      <c r="H61" s="909" t="s">
        <v>29</v>
      </c>
      <c r="I61" s="909"/>
      <c r="J61" s="909"/>
      <c r="K61" s="909"/>
      <c r="L61" s="868" t="s">
        <v>29</v>
      </c>
      <c r="M61" s="856" t="s">
        <v>29</v>
      </c>
      <c r="N61" s="861" t="n">
        <f aca="false">SUM(N62:N68)</f>
        <v>0</v>
      </c>
      <c r="O61" s="861" t="n">
        <f aca="false">SUM(O62:O68)</f>
        <v>0</v>
      </c>
      <c r="P61" s="861" t="n">
        <f aca="false">SUM(P62:P68)</f>
        <v>0</v>
      </c>
      <c r="Q61" s="910" t="n">
        <f aca="false">SUM(Q62:Q68)</f>
        <v>0</v>
      </c>
      <c r="R61" s="910" t="n">
        <f aca="false">SUM(R62:R68)</f>
        <v>0</v>
      </c>
      <c r="S61" s="910" t="n">
        <f aca="false">SUM(S62:S68)</f>
        <v>0</v>
      </c>
    </row>
    <row r="62" customFormat="false" ht="31.5" hidden="true" customHeight="false" outlineLevel="0" collapsed="false">
      <c r="A62" s="864" t="s">
        <v>568</v>
      </c>
      <c r="B62" s="882" t="n">
        <v>1101</v>
      </c>
      <c r="C62" s="911"/>
      <c r="D62" s="911"/>
      <c r="E62" s="911"/>
      <c r="F62" s="911"/>
      <c r="G62" s="911"/>
      <c r="H62" s="911"/>
      <c r="I62" s="912"/>
      <c r="J62" s="912"/>
      <c r="K62" s="912"/>
      <c r="L62" s="868"/>
      <c r="M62" s="856"/>
      <c r="N62" s="907"/>
      <c r="O62" s="877"/>
      <c r="P62" s="877"/>
      <c r="Q62" s="878"/>
      <c r="R62" s="878"/>
      <c r="S62" s="878"/>
    </row>
    <row r="63" customFormat="false" ht="293.25" hidden="true" customHeight="true" outlineLevel="0" collapsed="false">
      <c r="A63" s="864" t="s">
        <v>1409</v>
      </c>
      <c r="B63" s="882" t="n">
        <v>1102</v>
      </c>
      <c r="C63" s="871" t="s">
        <v>1410</v>
      </c>
      <c r="D63" s="871" t="s">
        <v>1411</v>
      </c>
      <c r="E63" s="871" t="s">
        <v>1412</v>
      </c>
      <c r="F63" s="911"/>
      <c r="G63" s="911"/>
      <c r="H63" s="913"/>
      <c r="I63" s="872" t="s">
        <v>1413</v>
      </c>
      <c r="J63" s="881" t="s">
        <v>1414</v>
      </c>
      <c r="K63" s="881" t="s">
        <v>1415</v>
      </c>
      <c r="L63" s="868"/>
      <c r="M63" s="856"/>
      <c r="N63" s="876"/>
      <c r="O63" s="877"/>
      <c r="P63" s="877"/>
      <c r="Q63" s="878"/>
      <c r="R63" s="878"/>
      <c r="S63" s="878"/>
    </row>
    <row r="64" customFormat="false" ht="183" hidden="true" customHeight="true" outlineLevel="0" collapsed="false">
      <c r="A64" s="864"/>
      <c r="B64" s="882"/>
      <c r="C64" s="871"/>
      <c r="D64" s="871"/>
      <c r="E64" s="871"/>
      <c r="F64" s="911"/>
      <c r="G64" s="911"/>
      <c r="H64" s="913"/>
      <c r="I64" s="872" t="s">
        <v>1416</v>
      </c>
      <c r="J64" s="881" t="s">
        <v>1417</v>
      </c>
      <c r="K64" s="881" t="s">
        <v>1418</v>
      </c>
      <c r="L64" s="868"/>
      <c r="M64" s="856"/>
      <c r="N64" s="876"/>
      <c r="O64" s="877"/>
      <c r="P64" s="877"/>
      <c r="Q64" s="878"/>
      <c r="R64" s="878"/>
      <c r="S64" s="878"/>
    </row>
    <row r="65" customFormat="false" ht="157.5" hidden="true" customHeight="false" outlineLevel="0" collapsed="false">
      <c r="A65" s="864" t="s">
        <v>1419</v>
      </c>
      <c r="B65" s="882" t="n">
        <v>1105</v>
      </c>
      <c r="C65" s="911"/>
      <c r="D65" s="911"/>
      <c r="E65" s="911"/>
      <c r="F65" s="911"/>
      <c r="G65" s="911"/>
      <c r="H65" s="911"/>
      <c r="I65" s="911"/>
      <c r="J65" s="911"/>
      <c r="K65" s="911"/>
      <c r="L65" s="868"/>
      <c r="M65" s="856"/>
      <c r="N65" s="907"/>
      <c r="O65" s="877"/>
      <c r="P65" s="877"/>
      <c r="Q65" s="878"/>
      <c r="R65" s="878"/>
      <c r="S65" s="878"/>
    </row>
    <row r="66" customFormat="false" ht="236.25" hidden="true" customHeight="false" outlineLevel="0" collapsed="false">
      <c r="A66" s="864" t="s">
        <v>1420</v>
      </c>
      <c r="B66" s="882" t="n">
        <v>1115</v>
      </c>
      <c r="C66" s="871"/>
      <c r="D66" s="871"/>
      <c r="E66" s="871"/>
      <c r="F66" s="895"/>
      <c r="G66" s="895"/>
      <c r="H66" s="895"/>
      <c r="I66" s="895"/>
      <c r="J66" s="895"/>
      <c r="K66" s="895"/>
      <c r="L66" s="868"/>
      <c r="M66" s="856"/>
      <c r="N66" s="907"/>
      <c r="O66" s="877"/>
      <c r="P66" s="877"/>
      <c r="Q66" s="878"/>
      <c r="R66" s="878"/>
      <c r="S66" s="878"/>
    </row>
    <row r="67" customFormat="false" ht="15.75" hidden="true" customHeight="false" outlineLevel="0" collapsed="false">
      <c r="A67" s="864" t="s">
        <v>82</v>
      </c>
      <c r="B67" s="882" t="n">
        <v>1117</v>
      </c>
      <c r="C67" s="895"/>
      <c r="D67" s="909"/>
      <c r="E67" s="909"/>
      <c r="F67" s="895"/>
      <c r="G67" s="909"/>
      <c r="H67" s="909"/>
      <c r="I67" s="909"/>
      <c r="J67" s="909"/>
      <c r="K67" s="909"/>
      <c r="L67" s="868"/>
      <c r="M67" s="856"/>
      <c r="N67" s="907"/>
      <c r="O67" s="877"/>
      <c r="P67" s="877"/>
      <c r="Q67" s="878"/>
      <c r="R67" s="878"/>
      <c r="S67" s="878"/>
    </row>
    <row r="68" customFormat="false" ht="15.75" hidden="true" customHeight="false" outlineLevel="0" collapsed="false">
      <c r="A68" s="864" t="s">
        <v>82</v>
      </c>
      <c r="B68" s="882" t="n">
        <v>1118</v>
      </c>
      <c r="C68" s="895"/>
      <c r="D68" s="909"/>
      <c r="E68" s="909"/>
      <c r="F68" s="895"/>
      <c r="G68" s="909"/>
      <c r="H68" s="909"/>
      <c r="I68" s="909"/>
      <c r="J68" s="909"/>
      <c r="K68" s="909"/>
      <c r="L68" s="868"/>
      <c r="M68" s="856"/>
      <c r="N68" s="907"/>
      <c r="O68" s="877"/>
      <c r="P68" s="877"/>
      <c r="Q68" s="878"/>
      <c r="R68" s="878"/>
      <c r="S68" s="878"/>
    </row>
    <row r="69" customFormat="false" ht="141.75" hidden="true" customHeight="false" outlineLevel="0" collapsed="false">
      <c r="A69" s="862" t="s">
        <v>86</v>
      </c>
      <c r="B69" s="908" t="s">
        <v>84</v>
      </c>
      <c r="C69" s="895" t="s">
        <v>29</v>
      </c>
      <c r="D69" s="909" t="s">
        <v>29</v>
      </c>
      <c r="E69" s="909" t="s">
        <v>29</v>
      </c>
      <c r="F69" s="895" t="s">
        <v>29</v>
      </c>
      <c r="G69" s="909" t="s">
        <v>29</v>
      </c>
      <c r="H69" s="909" t="s">
        <v>29</v>
      </c>
      <c r="I69" s="909"/>
      <c r="J69" s="909"/>
      <c r="K69" s="909"/>
      <c r="L69" s="868" t="s">
        <v>29</v>
      </c>
      <c r="M69" s="856" t="s">
        <v>29</v>
      </c>
      <c r="N69" s="861" t="n">
        <f aca="false">N70+N78+N81</f>
        <v>0</v>
      </c>
      <c r="O69" s="861" t="n">
        <f aca="false">O70+O78+O81</f>
        <v>0</v>
      </c>
      <c r="P69" s="861" t="n">
        <f aca="false">P70+P78+P81</f>
        <v>0</v>
      </c>
      <c r="Q69" s="910" t="n">
        <f aca="false">Q70+Q78+Q81</f>
        <v>0</v>
      </c>
      <c r="R69" s="910" t="n">
        <f aca="false">R70+R78+R81</f>
        <v>0</v>
      </c>
      <c r="S69" s="910" t="n">
        <f aca="false">S70+S78+S81</f>
        <v>0</v>
      </c>
    </row>
    <row r="70" customFormat="false" ht="78.75" hidden="true" customHeight="false" outlineLevel="0" collapsed="false">
      <c r="A70" s="864" t="s">
        <v>227</v>
      </c>
      <c r="B70" s="882" t="n">
        <v>1201</v>
      </c>
      <c r="C70" s="895" t="s">
        <v>29</v>
      </c>
      <c r="D70" s="909" t="s">
        <v>29</v>
      </c>
      <c r="E70" s="909" t="s">
        <v>29</v>
      </c>
      <c r="F70" s="895" t="s">
        <v>29</v>
      </c>
      <c r="G70" s="909" t="s">
        <v>29</v>
      </c>
      <c r="H70" s="909" t="s">
        <v>29</v>
      </c>
      <c r="I70" s="914"/>
      <c r="J70" s="914"/>
      <c r="K70" s="914"/>
      <c r="L70" s="868" t="s">
        <v>29</v>
      </c>
      <c r="M70" s="856" t="s">
        <v>29</v>
      </c>
      <c r="N70" s="861" t="n">
        <f aca="false">SUM(N71:N77)</f>
        <v>0</v>
      </c>
      <c r="O70" s="861" t="n">
        <f aca="false">SUM(O71:O77)</f>
        <v>0</v>
      </c>
      <c r="P70" s="861" t="n">
        <f aca="false">SUM(P71:P77)</f>
        <v>0</v>
      </c>
      <c r="Q70" s="910" t="n">
        <f aca="false">SUM(Q71:Q77)</f>
        <v>0</v>
      </c>
      <c r="R70" s="910" t="n">
        <f aca="false">SUM(R71:R77)</f>
        <v>0</v>
      </c>
      <c r="S70" s="910" t="n">
        <f aca="false">SUM(S71:S77)</f>
        <v>0</v>
      </c>
    </row>
    <row r="71" customFormat="false" ht="409.6" hidden="true" customHeight="true" outlineLevel="0" collapsed="false">
      <c r="A71" s="864" t="s">
        <v>850</v>
      </c>
      <c r="B71" s="882" t="n">
        <v>1202</v>
      </c>
      <c r="C71" s="895" t="s">
        <v>1421</v>
      </c>
      <c r="D71" s="895" t="s">
        <v>1422</v>
      </c>
      <c r="E71" s="895" t="s">
        <v>739</v>
      </c>
      <c r="F71" s="895" t="s">
        <v>1423</v>
      </c>
      <c r="G71" s="911" t="s">
        <v>855</v>
      </c>
      <c r="H71" s="899" t="s">
        <v>856</v>
      </c>
      <c r="I71" s="895" t="s">
        <v>1424</v>
      </c>
      <c r="J71" s="895" t="s">
        <v>1425</v>
      </c>
      <c r="K71" s="895" t="s">
        <v>1426</v>
      </c>
      <c r="L71" s="868"/>
      <c r="M71" s="856"/>
      <c r="N71" s="876"/>
      <c r="O71" s="877"/>
      <c r="P71" s="877"/>
      <c r="Q71" s="878"/>
      <c r="R71" s="878"/>
      <c r="S71" s="878"/>
    </row>
    <row r="72" customFormat="false" ht="141.75" hidden="true" customHeight="false" outlineLevel="0" collapsed="false">
      <c r="A72" s="864" t="s">
        <v>1427</v>
      </c>
      <c r="B72" s="882" t="n">
        <v>1207</v>
      </c>
      <c r="C72" s="895" t="s">
        <v>1428</v>
      </c>
      <c r="D72" s="895" t="s">
        <v>1429</v>
      </c>
      <c r="E72" s="895" t="s">
        <v>1430</v>
      </c>
      <c r="F72" s="895" t="s">
        <v>1431</v>
      </c>
      <c r="G72" s="895" t="s">
        <v>1432</v>
      </c>
      <c r="H72" s="895" t="s">
        <v>1433</v>
      </c>
      <c r="I72" s="895" t="s">
        <v>1434</v>
      </c>
      <c r="J72" s="895" t="s">
        <v>1435</v>
      </c>
      <c r="K72" s="895" t="s">
        <v>1436</v>
      </c>
      <c r="L72" s="868"/>
      <c r="M72" s="856"/>
      <c r="N72" s="907"/>
      <c r="O72" s="877"/>
      <c r="P72" s="877"/>
      <c r="Q72" s="878"/>
      <c r="R72" s="878"/>
      <c r="S72" s="878"/>
    </row>
    <row r="73" customFormat="false" ht="94.5" hidden="true" customHeight="false" outlineLevel="0" collapsed="false">
      <c r="A73" s="864" t="s">
        <v>1437</v>
      </c>
      <c r="B73" s="882" t="n">
        <v>1208</v>
      </c>
      <c r="C73" s="912"/>
      <c r="D73" s="912"/>
      <c r="E73" s="912"/>
      <c r="F73" s="911"/>
      <c r="G73" s="911"/>
      <c r="H73" s="911"/>
      <c r="I73" s="912"/>
      <c r="J73" s="912"/>
      <c r="K73" s="912"/>
      <c r="L73" s="868"/>
      <c r="M73" s="856"/>
      <c r="N73" s="907"/>
      <c r="O73" s="877"/>
      <c r="P73" s="877"/>
      <c r="Q73" s="878"/>
      <c r="R73" s="878"/>
      <c r="S73" s="878"/>
    </row>
    <row r="74" customFormat="false" ht="138.75" hidden="true" customHeight="true" outlineLevel="0" collapsed="false">
      <c r="A74" s="864" t="s">
        <v>1438</v>
      </c>
      <c r="B74" s="882" t="n">
        <v>1209</v>
      </c>
      <c r="C74" s="895" t="s">
        <v>1439</v>
      </c>
      <c r="D74" s="915" t="s">
        <v>1440</v>
      </c>
      <c r="E74" s="915" t="s">
        <v>1441</v>
      </c>
      <c r="F74" s="916"/>
      <c r="G74" s="911"/>
      <c r="H74" s="913"/>
      <c r="I74" s="895" t="s">
        <v>1442</v>
      </c>
      <c r="J74" s="895" t="s">
        <v>1432</v>
      </c>
      <c r="K74" s="895" t="s">
        <v>1443</v>
      </c>
      <c r="L74" s="868"/>
      <c r="M74" s="856"/>
      <c r="N74" s="907"/>
      <c r="O74" s="877"/>
      <c r="P74" s="877"/>
      <c r="Q74" s="878"/>
      <c r="R74" s="878"/>
      <c r="S74" s="878"/>
    </row>
    <row r="75" customFormat="false" ht="47.25" hidden="true" customHeight="false" outlineLevel="0" collapsed="false">
      <c r="A75" s="864" t="s">
        <v>1444</v>
      </c>
      <c r="B75" s="882" t="n">
        <v>1210</v>
      </c>
      <c r="C75" s="911"/>
      <c r="D75" s="911"/>
      <c r="E75" s="911"/>
      <c r="F75" s="911"/>
      <c r="G75" s="911"/>
      <c r="H75" s="913"/>
      <c r="I75" s="895"/>
      <c r="J75" s="911"/>
      <c r="K75" s="895"/>
      <c r="L75" s="868"/>
      <c r="M75" s="856"/>
      <c r="N75" s="907"/>
      <c r="O75" s="877"/>
      <c r="P75" s="877"/>
      <c r="Q75" s="878"/>
      <c r="R75" s="878"/>
      <c r="S75" s="878"/>
    </row>
    <row r="76" customFormat="false" ht="78.75" hidden="true" customHeight="false" outlineLevel="0" collapsed="false">
      <c r="A76" s="864" t="s">
        <v>1445</v>
      </c>
      <c r="B76" s="882" t="n">
        <v>1211</v>
      </c>
      <c r="C76" s="911"/>
      <c r="D76" s="911"/>
      <c r="E76" s="911"/>
      <c r="F76" s="911"/>
      <c r="G76" s="911"/>
      <c r="H76" s="911"/>
      <c r="I76" s="917"/>
      <c r="J76" s="917"/>
      <c r="K76" s="917"/>
      <c r="L76" s="868"/>
      <c r="M76" s="856"/>
      <c r="N76" s="907"/>
      <c r="O76" s="877"/>
      <c r="P76" s="877"/>
      <c r="Q76" s="878"/>
      <c r="R76" s="878"/>
      <c r="S76" s="878"/>
    </row>
    <row r="77" customFormat="false" ht="78.75" hidden="true" customHeight="false" outlineLevel="0" collapsed="false">
      <c r="A77" s="864" t="s">
        <v>1446</v>
      </c>
      <c r="B77" s="882" t="n">
        <v>1212</v>
      </c>
      <c r="C77" s="911"/>
      <c r="D77" s="911"/>
      <c r="E77" s="911"/>
      <c r="F77" s="911"/>
      <c r="G77" s="911"/>
      <c r="H77" s="911"/>
      <c r="I77" s="911"/>
      <c r="J77" s="911"/>
      <c r="K77" s="911"/>
      <c r="L77" s="868"/>
      <c r="M77" s="856"/>
      <c r="N77" s="907"/>
      <c r="O77" s="877"/>
      <c r="P77" s="877"/>
      <c r="Q77" s="878"/>
      <c r="R77" s="878"/>
      <c r="S77" s="878"/>
    </row>
    <row r="78" customFormat="false" ht="141.75" hidden="true" customHeight="false" outlineLevel="0" collapsed="false">
      <c r="A78" s="862" t="s">
        <v>89</v>
      </c>
      <c r="B78" s="882" t="n">
        <v>1300</v>
      </c>
      <c r="C78" s="895" t="s">
        <v>29</v>
      </c>
      <c r="D78" s="909" t="s">
        <v>29</v>
      </c>
      <c r="E78" s="909" t="s">
        <v>29</v>
      </c>
      <c r="F78" s="895" t="s">
        <v>29</v>
      </c>
      <c r="G78" s="909" t="s">
        <v>29</v>
      </c>
      <c r="H78" s="909" t="s">
        <v>29</v>
      </c>
      <c r="I78" s="909"/>
      <c r="J78" s="909"/>
      <c r="K78" s="909"/>
      <c r="L78" s="868" t="s">
        <v>29</v>
      </c>
      <c r="M78" s="856" t="s">
        <v>29</v>
      </c>
      <c r="N78" s="861" t="n">
        <f aca="false">SUM(N79:N80)</f>
        <v>0</v>
      </c>
      <c r="O78" s="861" t="n">
        <f aca="false">SUM(O79:O80)</f>
        <v>0</v>
      </c>
      <c r="P78" s="861" t="n">
        <f aca="false">SUM(P79:P80)</f>
        <v>0</v>
      </c>
      <c r="Q78" s="861" t="n">
        <f aca="false">SUM(Q79:Q80)</f>
        <v>0</v>
      </c>
      <c r="R78" s="861" t="n">
        <f aca="false">SUM(R79:R80)</f>
        <v>0</v>
      </c>
      <c r="S78" s="861" t="n">
        <f aca="false">SUM(S79:S80)</f>
        <v>0</v>
      </c>
    </row>
    <row r="79" customFormat="false" ht="15.75" hidden="true" customHeight="false" outlineLevel="0" collapsed="false">
      <c r="A79" s="864" t="s">
        <v>82</v>
      </c>
      <c r="B79" s="882" t="n">
        <v>1301</v>
      </c>
      <c r="C79" s="895"/>
      <c r="D79" s="909"/>
      <c r="E79" s="909"/>
      <c r="F79" s="895"/>
      <c r="G79" s="909"/>
      <c r="H79" s="909"/>
      <c r="I79" s="909"/>
      <c r="J79" s="909"/>
      <c r="K79" s="909"/>
      <c r="L79" s="868"/>
      <c r="M79" s="856"/>
      <c r="N79" s="877"/>
      <c r="O79" s="877"/>
      <c r="P79" s="877"/>
      <c r="Q79" s="878"/>
      <c r="R79" s="878"/>
      <c r="S79" s="878"/>
    </row>
    <row r="80" customFormat="false" ht="15.75" hidden="true" customHeight="false" outlineLevel="0" collapsed="false">
      <c r="A80" s="864" t="s">
        <v>82</v>
      </c>
      <c r="B80" s="882" t="n">
        <v>1302</v>
      </c>
      <c r="C80" s="895"/>
      <c r="D80" s="909"/>
      <c r="E80" s="909"/>
      <c r="F80" s="895"/>
      <c r="G80" s="909"/>
      <c r="H80" s="909"/>
      <c r="I80" s="909"/>
      <c r="J80" s="909"/>
      <c r="K80" s="909"/>
      <c r="L80" s="868"/>
      <c r="M80" s="856"/>
      <c r="N80" s="877"/>
      <c r="O80" s="877"/>
      <c r="P80" s="877"/>
      <c r="Q80" s="878"/>
      <c r="R80" s="878"/>
      <c r="S80" s="878"/>
    </row>
    <row r="81" customFormat="false" ht="126" hidden="true" customHeight="false" outlineLevel="0" collapsed="false">
      <c r="A81" s="862" t="s">
        <v>90</v>
      </c>
      <c r="B81" s="882" t="n">
        <v>1400</v>
      </c>
      <c r="C81" s="895" t="s">
        <v>29</v>
      </c>
      <c r="D81" s="909" t="s">
        <v>29</v>
      </c>
      <c r="E81" s="909" t="s">
        <v>29</v>
      </c>
      <c r="F81" s="895" t="s">
        <v>29</v>
      </c>
      <c r="G81" s="909" t="s">
        <v>29</v>
      </c>
      <c r="H81" s="909" t="s">
        <v>29</v>
      </c>
      <c r="I81" s="909"/>
      <c r="J81" s="909"/>
      <c r="K81" s="909"/>
      <c r="L81" s="868" t="s">
        <v>29</v>
      </c>
      <c r="M81" s="856" t="s">
        <v>29</v>
      </c>
      <c r="N81" s="861" t="n">
        <f aca="false">SUM(N82:N83)</f>
        <v>0</v>
      </c>
      <c r="O81" s="861" t="n">
        <f aca="false">SUM(O82:O83)</f>
        <v>0</v>
      </c>
      <c r="P81" s="861" t="n">
        <f aca="false">SUM(P82:P83)</f>
        <v>0</v>
      </c>
      <c r="Q81" s="861" t="n">
        <f aca="false">SUM(Q82:Q83)</f>
        <v>0</v>
      </c>
      <c r="R81" s="861" t="n">
        <f aca="false">SUM(R82:R83)</f>
        <v>0</v>
      </c>
      <c r="S81" s="861" t="n">
        <f aca="false">SUM(S82:S83)</f>
        <v>0</v>
      </c>
    </row>
    <row r="82" customFormat="false" ht="15.75" hidden="true" customHeight="false" outlineLevel="0" collapsed="false">
      <c r="A82" s="864" t="s">
        <v>82</v>
      </c>
      <c r="B82" s="882" t="n">
        <v>1401</v>
      </c>
      <c r="C82" s="895"/>
      <c r="D82" s="909"/>
      <c r="E82" s="909"/>
      <c r="F82" s="895"/>
      <c r="G82" s="909"/>
      <c r="H82" s="909"/>
      <c r="I82" s="909"/>
      <c r="J82" s="909"/>
      <c r="K82" s="909"/>
      <c r="L82" s="868"/>
      <c r="M82" s="856"/>
      <c r="N82" s="877"/>
      <c r="O82" s="877"/>
      <c r="P82" s="877"/>
      <c r="Q82" s="878"/>
      <c r="R82" s="878"/>
      <c r="S82" s="878"/>
    </row>
    <row r="83" customFormat="false" ht="15.75" hidden="true" customHeight="false" outlineLevel="0" collapsed="false">
      <c r="A83" s="864" t="s">
        <v>82</v>
      </c>
      <c r="B83" s="882" t="n">
        <v>1402</v>
      </c>
      <c r="C83" s="895"/>
      <c r="D83" s="909"/>
      <c r="E83" s="909"/>
      <c r="F83" s="895"/>
      <c r="G83" s="909"/>
      <c r="H83" s="909"/>
      <c r="I83" s="909"/>
      <c r="J83" s="909"/>
      <c r="K83" s="909"/>
      <c r="L83" s="868"/>
      <c r="M83" s="856"/>
      <c r="N83" s="877"/>
      <c r="O83" s="877"/>
      <c r="P83" s="877"/>
      <c r="Q83" s="878"/>
      <c r="R83" s="878"/>
      <c r="S83" s="878"/>
    </row>
    <row r="84" customFormat="false" ht="189" hidden="false" customHeight="false" outlineLevel="0" collapsed="false">
      <c r="A84" s="862" t="s">
        <v>888</v>
      </c>
      <c r="B84" s="882" t="n">
        <v>1600</v>
      </c>
      <c r="C84" s="895" t="s">
        <v>29</v>
      </c>
      <c r="D84" s="909" t="s">
        <v>29</v>
      </c>
      <c r="E84" s="909" t="s">
        <v>29</v>
      </c>
      <c r="F84" s="895" t="s">
        <v>29</v>
      </c>
      <c r="G84" s="909" t="s">
        <v>29</v>
      </c>
      <c r="H84" s="909" t="s">
        <v>29</v>
      </c>
      <c r="I84" s="909"/>
      <c r="J84" s="909"/>
      <c r="K84" s="909"/>
      <c r="L84" s="868" t="s">
        <v>29</v>
      </c>
      <c r="M84" s="856" t="s">
        <v>29</v>
      </c>
      <c r="N84" s="861" t="n">
        <f aca="false">N85+N140</f>
        <v>903937</v>
      </c>
      <c r="O84" s="861" t="n">
        <f aca="false">O85+O140</f>
        <v>899946.1</v>
      </c>
      <c r="P84" s="861" t="n">
        <f aca="false">P85+P140</f>
        <v>874081.9</v>
      </c>
      <c r="Q84" s="910" t="n">
        <f aca="false">Q85+Q140</f>
        <v>1361757.4</v>
      </c>
      <c r="R84" s="910" t="n">
        <f aca="false">R85+R140</f>
        <v>1368323.5</v>
      </c>
      <c r="S84" s="910" t="n">
        <f aca="false">S85+S140</f>
        <v>1367730</v>
      </c>
    </row>
    <row r="85" customFormat="false" ht="63" hidden="false" customHeight="false" outlineLevel="0" collapsed="false">
      <c r="A85" s="862" t="s">
        <v>1447</v>
      </c>
      <c r="B85" s="882" t="n">
        <v>1601</v>
      </c>
      <c r="C85" s="895" t="s">
        <v>29</v>
      </c>
      <c r="D85" s="909" t="s">
        <v>29</v>
      </c>
      <c r="E85" s="909" t="s">
        <v>29</v>
      </c>
      <c r="F85" s="895" t="s">
        <v>29</v>
      </c>
      <c r="G85" s="909" t="s">
        <v>29</v>
      </c>
      <c r="H85" s="909" t="s">
        <v>29</v>
      </c>
      <c r="I85" s="909"/>
      <c r="J85" s="909"/>
      <c r="K85" s="909"/>
      <c r="L85" s="868" t="s">
        <v>29</v>
      </c>
      <c r="M85" s="856" t="s">
        <v>29</v>
      </c>
      <c r="N85" s="861" t="n">
        <f aca="false">N86+N87+N88+N89+N93+N106+N111+N114+N116+N117+N118+N119+N120+N123+N126+N127+N128</f>
        <v>903937</v>
      </c>
      <c r="O85" s="861" t="n">
        <f aca="false">O86+O87+O88+O89+O93+O106+O111+O114+O116+O117+O118+O119+O120+O123+O126+O127+O128</f>
        <v>899946.1</v>
      </c>
      <c r="P85" s="861" t="n">
        <f aca="false">P86+P87+P88+P89+P93+P106+P111+P114+P116+P117+P118+P119+P120+P123+P126+P127+P128</f>
        <v>874081.9</v>
      </c>
      <c r="Q85" s="861" t="n">
        <f aca="false">Q86+Q87+Q88+Q89+Q93+Q106+Q111+Q114+Q116+Q117+Q118+Q119+Q120+Q123+Q126+Q127+Q128+Q115</f>
        <v>1361757.4</v>
      </c>
      <c r="R85" s="861" t="n">
        <f aca="false">R86+R87+R88+R89+R93+R106+R111+R114+R116+R117+R118+R119+R120+R123+R126+R127+R128+R115</f>
        <v>1368323.5</v>
      </c>
      <c r="S85" s="861" t="n">
        <f aca="false">S86+S87+S88+S89+S93+S106+S111+S114+S116+S117+S118+S119+S120+S123+S126+S127+S128+S115</f>
        <v>1367730</v>
      </c>
    </row>
    <row r="86" customFormat="false" ht="94.5" hidden="true" customHeight="false" outlineLevel="0" collapsed="false">
      <c r="A86" s="864" t="s">
        <v>1448</v>
      </c>
      <c r="B86" s="882" t="n">
        <v>1502</v>
      </c>
      <c r="C86" s="872" t="s">
        <v>903</v>
      </c>
      <c r="D86" s="872" t="s">
        <v>893</v>
      </c>
      <c r="E86" s="872" t="s">
        <v>1412</v>
      </c>
      <c r="F86" s="872" t="s">
        <v>1449</v>
      </c>
      <c r="G86" s="872" t="s">
        <v>1450</v>
      </c>
      <c r="H86" s="872" t="s">
        <v>1451</v>
      </c>
      <c r="I86" s="881" t="s">
        <v>1452</v>
      </c>
      <c r="J86" s="881" t="s">
        <v>615</v>
      </c>
      <c r="K86" s="881" t="s">
        <v>1182</v>
      </c>
      <c r="L86" s="868"/>
      <c r="M86" s="856"/>
      <c r="N86" s="878"/>
      <c r="O86" s="877"/>
      <c r="P86" s="877"/>
      <c r="Q86" s="878"/>
      <c r="R86" s="878"/>
      <c r="S86" s="878"/>
    </row>
    <row r="87" customFormat="false" ht="267.75" hidden="true" customHeight="false" outlineLevel="0" collapsed="false">
      <c r="A87" s="864" t="s">
        <v>1453</v>
      </c>
      <c r="B87" s="882" t="n">
        <v>1503</v>
      </c>
      <c r="C87" s="872" t="s">
        <v>1454</v>
      </c>
      <c r="D87" s="872" t="s">
        <v>1455</v>
      </c>
      <c r="E87" s="872" t="s">
        <v>1456</v>
      </c>
      <c r="F87" s="872" t="s">
        <v>1457</v>
      </c>
      <c r="G87" s="872" t="s">
        <v>1432</v>
      </c>
      <c r="H87" s="872" t="s">
        <v>1458</v>
      </c>
      <c r="I87" s="872"/>
      <c r="J87" s="872"/>
      <c r="K87" s="872"/>
      <c r="L87" s="868"/>
      <c r="M87" s="856"/>
      <c r="N87" s="877"/>
      <c r="O87" s="877"/>
      <c r="P87" s="877"/>
      <c r="Q87" s="878"/>
      <c r="R87" s="878"/>
      <c r="S87" s="878"/>
    </row>
    <row r="88" customFormat="false" ht="409.5" hidden="true" customHeight="false" outlineLevel="0" collapsed="false">
      <c r="A88" s="864" t="s">
        <v>1459</v>
      </c>
      <c r="B88" s="882" t="n">
        <v>1504</v>
      </c>
      <c r="C88" s="872" t="s">
        <v>1460</v>
      </c>
      <c r="D88" s="872" t="s">
        <v>1461</v>
      </c>
      <c r="E88" s="872" t="s">
        <v>1462</v>
      </c>
      <c r="F88" s="872" t="s">
        <v>1463</v>
      </c>
      <c r="G88" s="872" t="s">
        <v>1464</v>
      </c>
      <c r="H88" s="872" t="s">
        <v>1465</v>
      </c>
      <c r="I88" s="880" t="s">
        <v>1466</v>
      </c>
      <c r="J88" s="881" t="s">
        <v>1064</v>
      </c>
      <c r="K88" s="881" t="s">
        <v>1467</v>
      </c>
      <c r="L88" s="868"/>
      <c r="M88" s="856"/>
      <c r="N88" s="877"/>
      <c r="O88" s="877"/>
      <c r="P88" s="877"/>
      <c r="Q88" s="878"/>
      <c r="R88" s="878"/>
      <c r="S88" s="878"/>
    </row>
    <row r="89" customFormat="false" ht="189" hidden="true" customHeight="false" outlineLevel="0" collapsed="false">
      <c r="A89" s="918" t="s">
        <v>1468</v>
      </c>
      <c r="B89" s="882" t="n">
        <v>1510</v>
      </c>
      <c r="C89" s="872"/>
      <c r="D89" s="872"/>
      <c r="E89" s="872"/>
      <c r="F89" s="872"/>
      <c r="G89" s="872"/>
      <c r="H89" s="872"/>
      <c r="I89" s="919"/>
      <c r="J89" s="919"/>
      <c r="K89" s="919"/>
      <c r="L89" s="868"/>
      <c r="M89" s="856"/>
      <c r="N89" s="877" t="n">
        <f aca="false">SUM(N90:N92)</f>
        <v>0</v>
      </c>
      <c r="O89" s="877" t="n">
        <f aca="false">SUM(O90:O92)</f>
        <v>0</v>
      </c>
      <c r="P89" s="877" t="n">
        <f aca="false">SUM(P90:P92)</f>
        <v>0</v>
      </c>
      <c r="Q89" s="877" t="n">
        <f aca="false">SUM(Q90:Q92)</f>
        <v>0</v>
      </c>
      <c r="R89" s="877" t="n">
        <f aca="false">SUM(R90:R92)</f>
        <v>0</v>
      </c>
      <c r="S89" s="877" t="n">
        <f aca="false">SUM(S90:S92)</f>
        <v>0</v>
      </c>
    </row>
    <row r="90" s="928" customFormat="true" ht="346.5" hidden="true" customHeight="false" outlineLevel="0" collapsed="false">
      <c r="A90" s="862" t="s">
        <v>1469</v>
      </c>
      <c r="B90" s="882" t="n">
        <v>1510</v>
      </c>
      <c r="C90" s="920" t="s">
        <v>1470</v>
      </c>
      <c r="D90" s="920" t="s">
        <v>1471</v>
      </c>
      <c r="E90" s="920" t="s">
        <v>1472</v>
      </c>
      <c r="F90" s="921" t="s">
        <v>1473</v>
      </c>
      <c r="G90" s="921" t="s">
        <v>1474</v>
      </c>
      <c r="H90" s="922" t="s">
        <v>1475</v>
      </c>
      <c r="I90" s="921" t="s">
        <v>1476</v>
      </c>
      <c r="J90" s="923" t="s">
        <v>758</v>
      </c>
      <c r="K90" s="921" t="s">
        <v>1477</v>
      </c>
      <c r="L90" s="924"/>
      <c r="M90" s="925"/>
      <c r="N90" s="926"/>
      <c r="O90" s="927"/>
      <c r="P90" s="927"/>
      <c r="Q90" s="926"/>
      <c r="R90" s="926"/>
      <c r="S90" s="926"/>
    </row>
    <row r="91" s="928" customFormat="true" ht="346.5" hidden="true" customHeight="false" outlineLevel="0" collapsed="false">
      <c r="A91" s="862" t="s">
        <v>1478</v>
      </c>
      <c r="B91" s="882" t="n">
        <v>1510</v>
      </c>
      <c r="C91" s="920" t="s">
        <v>1470</v>
      </c>
      <c r="D91" s="920" t="s">
        <v>1471</v>
      </c>
      <c r="E91" s="920" t="s">
        <v>1472</v>
      </c>
      <c r="F91" s="921" t="s">
        <v>1473</v>
      </c>
      <c r="G91" s="921" t="s">
        <v>1474</v>
      </c>
      <c r="H91" s="922" t="s">
        <v>1475</v>
      </c>
      <c r="I91" s="921" t="s">
        <v>1476</v>
      </c>
      <c r="J91" s="923" t="s">
        <v>758</v>
      </c>
      <c r="K91" s="921" t="s">
        <v>1477</v>
      </c>
      <c r="L91" s="924"/>
      <c r="M91" s="925"/>
      <c r="N91" s="927"/>
      <c r="O91" s="927"/>
      <c r="P91" s="927"/>
      <c r="Q91" s="927"/>
      <c r="R91" s="927"/>
      <c r="S91" s="927"/>
    </row>
    <row r="92" s="928" customFormat="true" ht="346.5" hidden="true" customHeight="false" outlineLevel="0" collapsed="false">
      <c r="A92" s="862" t="s">
        <v>1479</v>
      </c>
      <c r="B92" s="882" t="n">
        <v>1510</v>
      </c>
      <c r="C92" s="920" t="s">
        <v>1480</v>
      </c>
      <c r="D92" s="920" t="s">
        <v>1481</v>
      </c>
      <c r="E92" s="920" t="s">
        <v>739</v>
      </c>
      <c r="F92" s="921" t="s">
        <v>1473</v>
      </c>
      <c r="G92" s="921" t="s">
        <v>1474</v>
      </c>
      <c r="H92" s="922" t="s">
        <v>1475</v>
      </c>
      <c r="I92" s="921" t="s">
        <v>1476</v>
      </c>
      <c r="J92" s="923" t="s">
        <v>758</v>
      </c>
      <c r="K92" s="921" t="s">
        <v>1477</v>
      </c>
      <c r="L92" s="924"/>
      <c r="M92" s="925"/>
      <c r="N92" s="927"/>
      <c r="O92" s="927"/>
      <c r="P92" s="927"/>
      <c r="Q92" s="926"/>
      <c r="R92" s="926"/>
      <c r="S92" s="926"/>
    </row>
    <row r="93" customFormat="false" ht="346.5" hidden="false" customHeight="false" outlineLevel="0" collapsed="false">
      <c r="A93" s="918" t="s">
        <v>1482</v>
      </c>
      <c r="B93" s="882" t="n">
        <v>1623</v>
      </c>
      <c r="C93" s="872"/>
      <c r="D93" s="872"/>
      <c r="E93" s="872"/>
      <c r="F93" s="895"/>
      <c r="G93" s="895"/>
      <c r="H93" s="895"/>
      <c r="I93" s="895"/>
      <c r="J93" s="895"/>
      <c r="K93" s="895"/>
      <c r="L93" s="868"/>
      <c r="M93" s="856"/>
      <c r="N93" s="877" t="n">
        <f aca="false">SUM(N94:N105)</f>
        <v>784134.4</v>
      </c>
      <c r="O93" s="877" t="n">
        <f aca="false">SUM(O94:O105)</f>
        <v>783906.5</v>
      </c>
      <c r="P93" s="877" t="n">
        <f aca="false">SUM(P94:P105)</f>
        <v>765418.5</v>
      </c>
      <c r="Q93" s="877" t="n">
        <f aca="false">SUM(Q94:Q105)</f>
        <v>1228359.2</v>
      </c>
      <c r="R93" s="877" t="n">
        <f aca="false">SUM(R94:R105)</f>
        <v>1234925.3</v>
      </c>
      <c r="S93" s="877" t="n">
        <f aca="false">SUM(S94:S105)</f>
        <v>1234331.8</v>
      </c>
    </row>
    <row r="94" s="928" customFormat="true" ht="252" hidden="true" customHeight="true" outlineLevel="0" collapsed="false">
      <c r="A94" s="929" t="s">
        <v>1483</v>
      </c>
      <c r="B94" s="882" t="n">
        <v>1623</v>
      </c>
      <c r="C94" s="921" t="s">
        <v>1484</v>
      </c>
      <c r="D94" s="930" t="s">
        <v>1485</v>
      </c>
      <c r="E94" s="930" t="s">
        <v>1486</v>
      </c>
      <c r="F94" s="931" t="s">
        <v>1487</v>
      </c>
      <c r="G94" s="932" t="s">
        <v>1488</v>
      </c>
      <c r="H94" s="932" t="s">
        <v>1489</v>
      </c>
      <c r="I94" s="921"/>
      <c r="J94" s="921"/>
      <c r="K94" s="921"/>
      <c r="L94" s="924"/>
      <c r="M94" s="925"/>
      <c r="N94" s="933" t="n">
        <v>551.1</v>
      </c>
      <c r="O94" s="927" t="n">
        <v>530.6</v>
      </c>
      <c r="P94" s="927" t="n">
        <v>568.2</v>
      </c>
      <c r="Q94" s="926"/>
      <c r="R94" s="926"/>
      <c r="S94" s="926"/>
    </row>
    <row r="95" s="928" customFormat="true" ht="15.75" hidden="false" customHeight="false" outlineLevel="0" collapsed="false">
      <c r="A95" s="929"/>
      <c r="B95" s="882"/>
      <c r="C95" s="921"/>
      <c r="D95" s="930"/>
      <c r="E95" s="930"/>
      <c r="F95" s="931"/>
      <c r="G95" s="932"/>
      <c r="H95" s="932"/>
      <c r="I95" s="921"/>
      <c r="J95" s="921"/>
      <c r="K95" s="921"/>
      <c r="L95" s="924"/>
      <c r="M95" s="925"/>
      <c r="N95" s="933" t="n">
        <v>25.7</v>
      </c>
      <c r="O95" s="927" t="n">
        <v>25.7</v>
      </c>
      <c r="P95" s="927" t="n">
        <v>94</v>
      </c>
      <c r="Q95" s="927"/>
      <c r="R95" s="927"/>
      <c r="S95" s="927"/>
    </row>
    <row r="96" s="928" customFormat="true" ht="216" hidden="false" customHeight="true" outlineLevel="0" collapsed="false">
      <c r="A96" s="862" t="s">
        <v>1490</v>
      </c>
      <c r="B96" s="882" t="n">
        <v>1623</v>
      </c>
      <c r="C96" s="921" t="s">
        <v>1484</v>
      </c>
      <c r="D96" s="930" t="s">
        <v>1491</v>
      </c>
      <c r="E96" s="930" t="s">
        <v>1486</v>
      </c>
      <c r="F96" s="934" t="s">
        <v>1492</v>
      </c>
      <c r="G96" s="921" t="s">
        <v>1493</v>
      </c>
      <c r="H96" s="934" t="s">
        <v>1494</v>
      </c>
      <c r="I96" s="888" t="s">
        <v>1294</v>
      </c>
      <c r="J96" s="888" t="s">
        <v>1295</v>
      </c>
      <c r="K96" s="888" t="s">
        <v>1296</v>
      </c>
      <c r="L96" s="924" t="s">
        <v>420</v>
      </c>
      <c r="M96" s="925" t="s">
        <v>1495</v>
      </c>
      <c r="N96" s="925" t="s">
        <v>1496</v>
      </c>
      <c r="O96" s="925" t="s">
        <v>1497</v>
      </c>
      <c r="P96" s="925" t="s">
        <v>1498</v>
      </c>
      <c r="Q96" s="927" t="n">
        <v>394984.6</v>
      </c>
      <c r="R96" s="927" t="n">
        <v>404832.4</v>
      </c>
      <c r="S96" s="927" t="n">
        <v>407384.7</v>
      </c>
    </row>
    <row r="97" s="928" customFormat="true" ht="220.5" hidden="false" customHeight="true" outlineLevel="0" collapsed="false">
      <c r="A97" s="929" t="s">
        <v>1499</v>
      </c>
      <c r="B97" s="900" t="n">
        <v>1623</v>
      </c>
      <c r="C97" s="921" t="s">
        <v>1484</v>
      </c>
      <c r="D97" s="935" t="s">
        <v>1500</v>
      </c>
      <c r="E97" s="935" t="s">
        <v>1486</v>
      </c>
      <c r="F97" s="936" t="s">
        <v>1501</v>
      </c>
      <c r="G97" s="935" t="s">
        <v>1502</v>
      </c>
      <c r="H97" s="935" t="s">
        <v>1503</v>
      </c>
      <c r="I97" s="937" t="s">
        <v>1325</v>
      </c>
      <c r="J97" s="935" t="s">
        <v>1295</v>
      </c>
      <c r="K97" s="935" t="s">
        <v>1296</v>
      </c>
      <c r="L97" s="924" t="s">
        <v>531</v>
      </c>
      <c r="M97" s="925" t="s">
        <v>1504</v>
      </c>
      <c r="N97" s="926" t="n">
        <v>744259.1</v>
      </c>
      <c r="O97" s="927" t="n">
        <v>744065.4</v>
      </c>
      <c r="P97" s="927" t="n">
        <v>642733.4</v>
      </c>
      <c r="Q97" s="926" t="n">
        <v>715794.3</v>
      </c>
      <c r="R97" s="926" t="n">
        <v>715428.3</v>
      </c>
      <c r="S97" s="926" t="n">
        <v>715095.6</v>
      </c>
    </row>
    <row r="98" s="928" customFormat="true" ht="30.75" hidden="false" customHeight="true" outlineLevel="0" collapsed="false">
      <c r="A98" s="929"/>
      <c r="B98" s="900"/>
      <c r="C98" s="921"/>
      <c r="D98" s="935"/>
      <c r="E98" s="935"/>
      <c r="F98" s="936"/>
      <c r="G98" s="935"/>
      <c r="H98" s="935"/>
      <c r="I98" s="937"/>
      <c r="J98" s="935"/>
      <c r="K98" s="935"/>
      <c r="L98" s="924" t="s">
        <v>420</v>
      </c>
      <c r="M98" s="925" t="s">
        <v>1504</v>
      </c>
      <c r="N98" s="926"/>
      <c r="O98" s="927"/>
      <c r="P98" s="927" t="n">
        <v>72299.2</v>
      </c>
      <c r="Q98" s="926" t="n">
        <v>72785.5</v>
      </c>
      <c r="R98" s="926" t="n">
        <v>72725.7</v>
      </c>
      <c r="S98" s="926" t="n">
        <v>72785.5</v>
      </c>
    </row>
    <row r="99" s="928" customFormat="true" ht="299.25" hidden="false" customHeight="false" outlineLevel="0" collapsed="false">
      <c r="A99" s="862" t="s">
        <v>1505</v>
      </c>
      <c r="B99" s="882" t="n">
        <v>1623</v>
      </c>
      <c r="C99" s="921" t="s">
        <v>1506</v>
      </c>
      <c r="D99" s="930" t="s">
        <v>1507</v>
      </c>
      <c r="E99" s="930" t="s">
        <v>1508</v>
      </c>
      <c r="F99" s="934" t="s">
        <v>1509</v>
      </c>
      <c r="G99" s="921" t="s">
        <v>1510</v>
      </c>
      <c r="H99" s="934" t="s">
        <v>1511</v>
      </c>
      <c r="I99" s="934"/>
      <c r="J99" s="934"/>
      <c r="K99" s="934"/>
      <c r="L99" s="924" t="s">
        <v>531</v>
      </c>
      <c r="M99" s="925" t="s">
        <v>1504</v>
      </c>
      <c r="N99" s="926" t="n">
        <v>18211.4</v>
      </c>
      <c r="O99" s="927" t="n">
        <v>18207</v>
      </c>
      <c r="P99" s="927" t="n">
        <v>17966.8</v>
      </c>
      <c r="Q99" s="927" t="n">
        <v>18987.8</v>
      </c>
      <c r="R99" s="927" t="n">
        <v>18987.8</v>
      </c>
      <c r="S99" s="927" t="n">
        <v>18987.8</v>
      </c>
    </row>
    <row r="100" s="928" customFormat="true" ht="157.5" hidden="true" customHeight="false" outlineLevel="0" collapsed="false">
      <c r="A100" s="862" t="s">
        <v>1512</v>
      </c>
      <c r="B100" s="882" t="n">
        <v>1623</v>
      </c>
      <c r="C100" s="921" t="s">
        <v>1506</v>
      </c>
      <c r="D100" s="930" t="s">
        <v>1513</v>
      </c>
      <c r="E100" s="930" t="s">
        <v>739</v>
      </c>
      <c r="F100" s="921" t="s">
        <v>1514</v>
      </c>
      <c r="G100" s="921" t="s">
        <v>265</v>
      </c>
      <c r="H100" s="921" t="s">
        <v>1515</v>
      </c>
      <c r="I100" s="921"/>
      <c r="J100" s="921"/>
      <c r="K100" s="921"/>
      <c r="L100" s="924"/>
      <c r="M100" s="925"/>
      <c r="N100" s="927"/>
      <c r="O100" s="927"/>
      <c r="P100" s="927"/>
      <c r="Q100" s="927"/>
      <c r="R100" s="927"/>
      <c r="S100" s="927"/>
    </row>
    <row r="101" s="928" customFormat="true" ht="157.5" hidden="true" customHeight="false" outlineLevel="0" collapsed="false">
      <c r="A101" s="862" t="s">
        <v>1516</v>
      </c>
      <c r="B101" s="882" t="n">
        <v>1623</v>
      </c>
      <c r="C101" s="921" t="s">
        <v>1506</v>
      </c>
      <c r="D101" s="930" t="s">
        <v>1513</v>
      </c>
      <c r="E101" s="930" t="s">
        <v>739</v>
      </c>
      <c r="F101" s="921" t="s">
        <v>1514</v>
      </c>
      <c r="G101" s="921" t="s">
        <v>265</v>
      </c>
      <c r="H101" s="921" t="s">
        <v>1515</v>
      </c>
      <c r="I101" s="921"/>
      <c r="J101" s="921"/>
      <c r="K101" s="921"/>
      <c r="L101" s="924"/>
      <c r="M101" s="925"/>
      <c r="N101" s="927"/>
      <c r="O101" s="927"/>
      <c r="P101" s="927"/>
      <c r="Q101" s="927"/>
      <c r="R101" s="927"/>
      <c r="S101" s="927"/>
    </row>
    <row r="102" customFormat="false" ht="245.25" hidden="false" customHeight="true" outlineLevel="0" collapsed="false">
      <c r="A102" s="906" t="s">
        <v>1517</v>
      </c>
      <c r="B102" s="938" t="n">
        <v>1623</v>
      </c>
      <c r="C102" s="884" t="s">
        <v>1518</v>
      </c>
      <c r="D102" s="939" t="s">
        <v>1519</v>
      </c>
      <c r="E102" s="939" t="s">
        <v>1520</v>
      </c>
      <c r="F102" s="940" t="s">
        <v>1521</v>
      </c>
      <c r="G102" s="904" t="s">
        <v>1522</v>
      </c>
      <c r="H102" s="904" t="s">
        <v>1523</v>
      </c>
      <c r="I102" s="902"/>
      <c r="J102" s="902"/>
      <c r="K102" s="902"/>
      <c r="L102" s="868" t="s">
        <v>1352</v>
      </c>
      <c r="M102" s="856" t="s">
        <v>1524</v>
      </c>
      <c r="N102" s="876" t="n">
        <v>741.9</v>
      </c>
      <c r="O102" s="877" t="n">
        <v>741.9</v>
      </c>
      <c r="P102" s="877" t="n">
        <v>949.3</v>
      </c>
      <c r="Q102" s="877" t="n">
        <f aca="false">249.2+628.7+12.5</f>
        <v>890.4</v>
      </c>
      <c r="R102" s="877" t="n">
        <f aca="false">220.9+628.7+12.5</f>
        <v>862.1</v>
      </c>
      <c r="S102" s="877" t="n">
        <f aca="false">192.4+628.7+12.5</f>
        <v>833.6</v>
      </c>
    </row>
    <row r="103" customFormat="false" ht="15.75" hidden="false" customHeight="false" outlineLevel="0" collapsed="false">
      <c r="A103" s="906"/>
      <c r="B103" s="938"/>
      <c r="C103" s="884"/>
      <c r="D103" s="939"/>
      <c r="E103" s="939"/>
      <c r="F103" s="940"/>
      <c r="G103" s="904"/>
      <c r="H103" s="904"/>
      <c r="I103" s="902"/>
      <c r="J103" s="902"/>
      <c r="K103" s="902"/>
      <c r="L103" s="868" t="s">
        <v>1525</v>
      </c>
      <c r="M103" s="856" t="s">
        <v>1526</v>
      </c>
      <c r="N103" s="876" t="n">
        <v>19308.2</v>
      </c>
      <c r="O103" s="877" t="n">
        <v>19298.9</v>
      </c>
      <c r="P103" s="877" t="n">
        <v>30807.6</v>
      </c>
      <c r="Q103" s="877" t="n">
        <v>24916.6</v>
      </c>
      <c r="R103" s="877" t="n">
        <v>22089</v>
      </c>
      <c r="S103" s="877" t="n">
        <v>19244.6</v>
      </c>
    </row>
    <row r="104" s="928" customFormat="true" ht="15.75" hidden="false" customHeight="false" outlineLevel="0" collapsed="false">
      <c r="A104" s="862"/>
      <c r="B104" s="882"/>
      <c r="C104" s="921"/>
      <c r="D104" s="930"/>
      <c r="E104" s="930"/>
      <c r="F104" s="921"/>
      <c r="G104" s="921"/>
      <c r="H104" s="921"/>
      <c r="I104" s="921"/>
      <c r="J104" s="921"/>
      <c r="K104" s="921"/>
      <c r="L104" s="924"/>
      <c r="M104" s="925"/>
      <c r="N104" s="927"/>
      <c r="O104" s="927"/>
      <c r="P104" s="927"/>
      <c r="Q104" s="927"/>
      <c r="R104" s="927"/>
      <c r="S104" s="927"/>
    </row>
    <row r="105" s="928" customFormat="true" ht="141.75" hidden="true" customHeight="false" outlineLevel="0" collapsed="false">
      <c r="A105" s="862" t="s">
        <v>1527</v>
      </c>
      <c r="B105" s="882" t="n">
        <v>1623</v>
      </c>
      <c r="C105" s="921" t="s">
        <v>1506</v>
      </c>
      <c r="D105" s="930" t="s">
        <v>1513</v>
      </c>
      <c r="E105" s="930" t="s">
        <v>739</v>
      </c>
      <c r="F105" s="921" t="s">
        <v>1528</v>
      </c>
      <c r="G105" s="921" t="s">
        <v>53</v>
      </c>
      <c r="H105" s="921" t="s">
        <v>1529</v>
      </c>
      <c r="I105" s="921"/>
      <c r="J105" s="921"/>
      <c r="K105" s="921"/>
      <c r="L105" s="924" t="s">
        <v>531</v>
      </c>
      <c r="M105" s="925"/>
      <c r="N105" s="926" t="n">
        <v>1037</v>
      </c>
      <c r="O105" s="927" t="n">
        <v>1037</v>
      </c>
      <c r="P105" s="927"/>
      <c r="Q105" s="927"/>
      <c r="R105" s="927"/>
      <c r="S105" s="927"/>
    </row>
    <row r="106" customFormat="false" ht="409.5" hidden="false" customHeight="false" outlineLevel="0" collapsed="false">
      <c r="A106" s="918" t="s">
        <v>1530</v>
      </c>
      <c r="B106" s="882" t="n">
        <v>1641</v>
      </c>
      <c r="C106" s="872"/>
      <c r="D106" s="872"/>
      <c r="E106" s="872"/>
      <c r="F106" s="872"/>
      <c r="G106" s="872"/>
      <c r="H106" s="872"/>
      <c r="I106" s="872"/>
      <c r="J106" s="872"/>
      <c r="K106" s="872"/>
      <c r="L106" s="868"/>
      <c r="M106" s="856"/>
      <c r="N106" s="877" t="n">
        <f aca="false">SUM(N107:N110)</f>
        <v>42573.8</v>
      </c>
      <c r="O106" s="877" t="n">
        <f aca="false">SUM(O107:O110)</f>
        <v>42573.8</v>
      </c>
      <c r="P106" s="877" t="n">
        <f aca="false">SUM(P107:P110)</f>
        <v>40002.4</v>
      </c>
      <c r="Q106" s="877" t="n">
        <f aca="false">SUM(Q107:Q110)</f>
        <v>62063.2</v>
      </c>
      <c r="R106" s="877" t="n">
        <f aca="false">SUM(R107:R110)</f>
        <v>62063.2</v>
      </c>
      <c r="S106" s="877" t="n">
        <f aca="false">SUM(S107:S110)</f>
        <v>62063.2</v>
      </c>
    </row>
    <row r="107" s="928" customFormat="true" ht="210.75" hidden="false" customHeight="true" outlineLevel="0" collapsed="false">
      <c r="A107" s="862" t="s">
        <v>1531</v>
      </c>
      <c r="B107" s="882" t="n">
        <v>1641</v>
      </c>
      <c r="C107" s="921" t="s">
        <v>1518</v>
      </c>
      <c r="D107" s="930" t="s">
        <v>1532</v>
      </c>
      <c r="E107" s="930" t="s">
        <v>1520</v>
      </c>
      <c r="F107" s="934" t="s">
        <v>1533</v>
      </c>
      <c r="G107" s="921" t="s">
        <v>1534</v>
      </c>
      <c r="H107" s="934" t="s">
        <v>1535</v>
      </c>
      <c r="I107" s="934"/>
      <c r="J107" s="934"/>
      <c r="K107" s="934"/>
      <c r="L107" s="924" t="s">
        <v>531</v>
      </c>
      <c r="M107" s="925" t="s">
        <v>1504</v>
      </c>
      <c r="N107" s="926" t="n">
        <v>14804.8</v>
      </c>
      <c r="O107" s="926" t="n">
        <v>14804.8</v>
      </c>
      <c r="P107" s="927" t="n">
        <v>14693.8</v>
      </c>
      <c r="Q107" s="926" t="n">
        <f aca="false">4200.2+18549.2</f>
        <v>22749.4</v>
      </c>
      <c r="R107" s="926" t="n">
        <f aca="false">4200.2+18549.2</f>
        <v>22749.4</v>
      </c>
      <c r="S107" s="926" t="n">
        <f aca="false">4200.2+18549.2</f>
        <v>22749.4</v>
      </c>
    </row>
    <row r="108" s="928" customFormat="true" ht="220.5" hidden="false" customHeight="false" outlineLevel="0" collapsed="false">
      <c r="A108" s="862" t="s">
        <v>1536</v>
      </c>
      <c r="B108" s="882" t="n">
        <v>1641</v>
      </c>
      <c r="C108" s="921" t="s">
        <v>1518</v>
      </c>
      <c r="D108" s="930" t="s">
        <v>1532</v>
      </c>
      <c r="E108" s="930" t="s">
        <v>1520</v>
      </c>
      <c r="F108" s="934" t="s">
        <v>1537</v>
      </c>
      <c r="G108" s="921" t="s">
        <v>1534</v>
      </c>
      <c r="H108" s="934" t="s">
        <v>1535</v>
      </c>
      <c r="I108" s="941"/>
      <c r="J108" s="941"/>
      <c r="K108" s="941"/>
      <c r="L108" s="924" t="s">
        <v>531</v>
      </c>
      <c r="M108" s="925" t="s">
        <v>1504</v>
      </c>
      <c r="N108" s="926" t="n">
        <v>24559</v>
      </c>
      <c r="O108" s="926" t="n">
        <v>24559</v>
      </c>
      <c r="P108" s="927" t="n">
        <v>25308.6</v>
      </c>
      <c r="Q108" s="926" t="n">
        <v>39313.8</v>
      </c>
      <c r="R108" s="926" t="n">
        <v>39313.8</v>
      </c>
      <c r="S108" s="926" t="n">
        <v>39313.8</v>
      </c>
    </row>
    <row r="109" s="928" customFormat="true" ht="220.5" hidden="true" customHeight="false" outlineLevel="0" collapsed="false">
      <c r="A109" s="862" t="s">
        <v>1538</v>
      </c>
      <c r="B109" s="882" t="n">
        <v>1641</v>
      </c>
      <c r="C109" s="921" t="s">
        <v>1518</v>
      </c>
      <c r="D109" s="930" t="s">
        <v>1532</v>
      </c>
      <c r="E109" s="930" t="s">
        <v>1520</v>
      </c>
      <c r="F109" s="934" t="s">
        <v>1537</v>
      </c>
      <c r="G109" s="921" t="s">
        <v>1534</v>
      </c>
      <c r="H109" s="934" t="s">
        <v>1535</v>
      </c>
      <c r="I109" s="941"/>
      <c r="J109" s="941"/>
      <c r="K109" s="941"/>
      <c r="L109" s="924" t="s">
        <v>531</v>
      </c>
      <c r="M109" s="925"/>
      <c r="N109" s="926" t="n">
        <v>3210</v>
      </c>
      <c r="O109" s="926" t="n">
        <v>3210</v>
      </c>
      <c r="P109" s="927"/>
      <c r="Q109" s="926"/>
      <c r="R109" s="926"/>
      <c r="S109" s="926"/>
    </row>
    <row r="110" s="928" customFormat="true" ht="220.5" hidden="true" customHeight="false" outlineLevel="0" collapsed="false">
      <c r="A110" s="862" t="s">
        <v>1539</v>
      </c>
      <c r="B110" s="882" t="n">
        <v>1539</v>
      </c>
      <c r="C110" s="921" t="s">
        <v>1540</v>
      </c>
      <c r="D110" s="930" t="s">
        <v>1513</v>
      </c>
      <c r="E110" s="930" t="s">
        <v>1508</v>
      </c>
      <c r="F110" s="921" t="s">
        <v>1541</v>
      </c>
      <c r="G110" s="930" t="s">
        <v>1542</v>
      </c>
      <c r="H110" s="922" t="s">
        <v>1543</v>
      </c>
      <c r="I110" s="920" t="s">
        <v>1544</v>
      </c>
      <c r="J110" s="942" t="s">
        <v>1545</v>
      </c>
      <c r="K110" s="942" t="s">
        <v>1546</v>
      </c>
      <c r="L110" s="924"/>
      <c r="M110" s="925"/>
      <c r="N110" s="926"/>
      <c r="O110" s="927"/>
      <c r="P110" s="927"/>
      <c r="Q110" s="926"/>
      <c r="R110" s="926"/>
      <c r="S110" s="926"/>
    </row>
    <row r="111" customFormat="false" ht="204.75" hidden="true" customHeight="false" outlineLevel="0" collapsed="false">
      <c r="A111" s="918" t="s">
        <v>1547</v>
      </c>
      <c r="B111" s="882"/>
      <c r="C111" s="881"/>
      <c r="D111" s="881"/>
      <c r="E111" s="881"/>
      <c r="F111" s="881"/>
      <c r="G111" s="881"/>
      <c r="H111" s="881"/>
      <c r="I111" s="943"/>
      <c r="J111" s="943"/>
      <c r="K111" s="943"/>
      <c r="L111" s="868"/>
      <c r="M111" s="856"/>
      <c r="N111" s="877" t="n">
        <f aca="false">SUM(N112:N113)</f>
        <v>0</v>
      </c>
      <c r="O111" s="877" t="n">
        <f aca="false">SUM(O112:O113)</f>
        <v>0</v>
      </c>
      <c r="P111" s="877" t="n">
        <f aca="false">SUM(P112:P113)</f>
        <v>0</v>
      </c>
      <c r="Q111" s="877" t="n">
        <f aca="false">SUM(Q112:Q113)</f>
        <v>0</v>
      </c>
      <c r="R111" s="877" t="n">
        <f aca="false">SUM(R112:R113)</f>
        <v>0</v>
      </c>
      <c r="S111" s="877" t="n">
        <f aca="false">SUM(S112:S113)</f>
        <v>0</v>
      </c>
    </row>
    <row r="112" s="928" customFormat="true" ht="283.5" hidden="true" customHeight="false" outlineLevel="0" collapsed="false">
      <c r="A112" s="862" t="s">
        <v>93</v>
      </c>
      <c r="B112" s="882" t="n">
        <v>1540</v>
      </c>
      <c r="C112" s="920" t="s">
        <v>903</v>
      </c>
      <c r="D112" s="920" t="s">
        <v>893</v>
      </c>
      <c r="E112" s="920" t="s">
        <v>1412</v>
      </c>
      <c r="F112" s="920" t="s">
        <v>1548</v>
      </c>
      <c r="G112" s="920" t="s">
        <v>1549</v>
      </c>
      <c r="H112" s="920" t="s">
        <v>1550</v>
      </c>
      <c r="I112" s="942" t="s">
        <v>1551</v>
      </c>
      <c r="J112" s="942"/>
      <c r="K112" s="942" t="s">
        <v>1552</v>
      </c>
      <c r="L112" s="924"/>
      <c r="M112" s="925"/>
      <c r="N112" s="927"/>
      <c r="O112" s="927"/>
      <c r="P112" s="927"/>
      <c r="Q112" s="926"/>
      <c r="R112" s="926"/>
      <c r="S112" s="926"/>
    </row>
    <row r="113" s="928" customFormat="true" ht="362.25" hidden="true" customHeight="false" outlineLevel="0" collapsed="false">
      <c r="A113" s="862" t="s">
        <v>1222</v>
      </c>
      <c r="B113" s="882" t="n">
        <v>1540</v>
      </c>
      <c r="C113" s="921" t="s">
        <v>1553</v>
      </c>
      <c r="D113" s="930" t="s">
        <v>1554</v>
      </c>
      <c r="E113" s="930" t="s">
        <v>1555</v>
      </c>
      <c r="F113" s="944" t="s">
        <v>1556</v>
      </c>
      <c r="G113" s="944" t="s">
        <v>1557</v>
      </c>
      <c r="H113" s="944" t="s">
        <v>1558</v>
      </c>
      <c r="I113" s="945" t="s">
        <v>1452</v>
      </c>
      <c r="J113" s="944"/>
      <c r="K113" s="920"/>
      <c r="L113" s="924"/>
      <c r="M113" s="925"/>
      <c r="N113" s="926"/>
      <c r="O113" s="927"/>
      <c r="P113" s="927"/>
      <c r="Q113" s="926"/>
      <c r="R113" s="926"/>
      <c r="S113" s="926"/>
    </row>
    <row r="114" customFormat="false" ht="114" hidden="false" customHeight="true" outlineLevel="0" collapsed="false">
      <c r="A114" s="855" t="s">
        <v>1559</v>
      </c>
      <c r="B114" s="900" t="n">
        <v>1543</v>
      </c>
      <c r="C114" s="895" t="s">
        <v>1506</v>
      </c>
      <c r="D114" s="915" t="s">
        <v>1513</v>
      </c>
      <c r="E114" s="946" t="s">
        <v>739</v>
      </c>
      <c r="F114" s="940" t="s">
        <v>1395</v>
      </c>
      <c r="G114" s="884" t="s">
        <v>1396</v>
      </c>
      <c r="H114" s="947" t="s">
        <v>1397</v>
      </c>
      <c r="I114" s="884" t="s">
        <v>1404</v>
      </c>
      <c r="J114" s="884" t="s">
        <v>1405</v>
      </c>
      <c r="K114" s="884" t="s">
        <v>1406</v>
      </c>
      <c r="L114" s="868" t="s">
        <v>1134</v>
      </c>
      <c r="M114" s="856" t="s">
        <v>1560</v>
      </c>
      <c r="N114" s="876" t="n">
        <v>17041.7</v>
      </c>
      <c r="O114" s="877" t="n">
        <v>17041.7</v>
      </c>
      <c r="P114" s="877" t="n">
        <v>17404.1</v>
      </c>
      <c r="Q114" s="877" t="n">
        <v>17994.9</v>
      </c>
      <c r="R114" s="877" t="n">
        <v>17994.9</v>
      </c>
      <c r="S114" s="877" t="n">
        <v>17994.9</v>
      </c>
    </row>
    <row r="115" customFormat="false" ht="114" hidden="false" customHeight="true" outlineLevel="0" collapsed="false">
      <c r="A115" s="855"/>
      <c r="B115" s="900"/>
      <c r="C115" s="895"/>
      <c r="D115" s="915"/>
      <c r="E115" s="946"/>
      <c r="F115" s="940"/>
      <c r="G115" s="884"/>
      <c r="H115" s="947"/>
      <c r="I115" s="884"/>
      <c r="J115" s="884"/>
      <c r="K115" s="884"/>
      <c r="L115" s="868" t="s">
        <v>1352</v>
      </c>
      <c r="M115" s="856" t="s">
        <v>1561</v>
      </c>
      <c r="N115" s="876"/>
      <c r="O115" s="877"/>
      <c r="P115" s="877"/>
      <c r="Q115" s="877" t="n">
        <v>54.5</v>
      </c>
      <c r="R115" s="877" t="n">
        <v>54.5</v>
      </c>
      <c r="S115" s="877" t="n">
        <v>54.5</v>
      </c>
    </row>
    <row r="116" customFormat="false" ht="90.75" hidden="false" customHeight="true" outlineLevel="0" collapsed="false">
      <c r="A116" s="855"/>
      <c r="B116" s="900"/>
      <c r="C116" s="895"/>
      <c r="D116" s="915"/>
      <c r="E116" s="946"/>
      <c r="F116" s="940"/>
      <c r="G116" s="884"/>
      <c r="H116" s="947"/>
      <c r="I116" s="884"/>
      <c r="J116" s="884"/>
      <c r="K116" s="884"/>
      <c r="L116" s="868" t="s">
        <v>1352</v>
      </c>
      <c r="M116" s="856" t="s">
        <v>1562</v>
      </c>
      <c r="N116" s="876" t="n">
        <v>482.3</v>
      </c>
      <c r="O116" s="877" t="n">
        <v>482.1</v>
      </c>
      <c r="P116" s="877" t="n">
        <v>538.7</v>
      </c>
      <c r="Q116" s="877" t="n">
        <v>485.3</v>
      </c>
      <c r="R116" s="877" t="n">
        <v>485.3</v>
      </c>
      <c r="S116" s="877" t="n">
        <v>485.3</v>
      </c>
    </row>
    <row r="117" customFormat="false" ht="173.25" hidden="true" customHeight="false" outlineLevel="0" collapsed="false">
      <c r="A117" s="864" t="s">
        <v>1563</v>
      </c>
      <c r="B117" s="882" t="n">
        <v>1568</v>
      </c>
      <c r="C117" s="872" t="s">
        <v>1564</v>
      </c>
      <c r="D117" s="872" t="s">
        <v>1471</v>
      </c>
      <c r="E117" s="872" t="s">
        <v>1565</v>
      </c>
      <c r="F117" s="943" t="s">
        <v>1566</v>
      </c>
      <c r="G117" s="943" t="s">
        <v>1567</v>
      </c>
      <c r="H117" s="943" t="s">
        <v>1568</v>
      </c>
      <c r="I117" s="948" t="s">
        <v>1569</v>
      </c>
      <c r="J117" s="948" t="s">
        <v>1570</v>
      </c>
      <c r="K117" s="871" t="s">
        <v>1571</v>
      </c>
      <c r="L117" s="868"/>
      <c r="M117" s="856"/>
      <c r="N117" s="877"/>
      <c r="O117" s="877"/>
      <c r="P117" s="877"/>
      <c r="Q117" s="877"/>
      <c r="R117" s="877"/>
      <c r="S117" s="877"/>
    </row>
    <row r="118" customFormat="false" ht="409.5" hidden="true" customHeight="false" outlineLevel="0" collapsed="false">
      <c r="A118" s="864" t="s">
        <v>1572</v>
      </c>
      <c r="B118" s="882" t="n">
        <v>1591</v>
      </c>
      <c r="C118" s="872" t="s">
        <v>1573</v>
      </c>
      <c r="D118" s="872" t="s">
        <v>1574</v>
      </c>
      <c r="E118" s="872" t="s">
        <v>1575</v>
      </c>
      <c r="F118" s="895"/>
      <c r="G118" s="909"/>
      <c r="H118" s="909"/>
      <c r="I118" s="909"/>
      <c r="J118" s="909"/>
      <c r="K118" s="909"/>
      <c r="L118" s="868"/>
      <c r="M118" s="856"/>
      <c r="N118" s="877"/>
      <c r="O118" s="877"/>
      <c r="P118" s="877"/>
      <c r="Q118" s="878"/>
      <c r="R118" s="878"/>
      <c r="S118" s="878"/>
    </row>
    <row r="119" customFormat="false" ht="63" hidden="true" customHeight="false" outlineLevel="0" collapsed="false">
      <c r="A119" s="864" t="s">
        <v>1576</v>
      </c>
      <c r="B119" s="882" t="n">
        <v>1592</v>
      </c>
      <c r="C119" s="872" t="s">
        <v>903</v>
      </c>
      <c r="D119" s="872" t="s">
        <v>893</v>
      </c>
      <c r="E119" s="872" t="s">
        <v>1412</v>
      </c>
      <c r="F119" s="895"/>
      <c r="G119" s="909"/>
      <c r="H119" s="909"/>
      <c r="I119" s="909"/>
      <c r="J119" s="909"/>
      <c r="K119" s="909"/>
      <c r="L119" s="868"/>
      <c r="M119" s="856"/>
      <c r="N119" s="877"/>
      <c r="O119" s="877"/>
      <c r="P119" s="877"/>
      <c r="Q119" s="878"/>
      <c r="R119" s="878"/>
      <c r="S119" s="878"/>
    </row>
    <row r="120" customFormat="false" ht="94.5" hidden="true" customHeight="false" outlineLevel="0" collapsed="false">
      <c r="A120" s="864" t="s">
        <v>1577</v>
      </c>
      <c r="B120" s="882" t="n">
        <v>1593</v>
      </c>
      <c r="C120" s="872"/>
      <c r="D120" s="872"/>
      <c r="E120" s="872"/>
      <c r="F120" s="872"/>
      <c r="G120" s="872"/>
      <c r="H120" s="872"/>
      <c r="I120" s="872"/>
      <c r="J120" s="872"/>
      <c r="K120" s="872"/>
      <c r="L120" s="868"/>
      <c r="M120" s="856"/>
      <c r="N120" s="877" t="n">
        <f aca="false">SUM(N121:N122)</f>
        <v>0</v>
      </c>
      <c r="O120" s="877" t="n">
        <f aca="false">SUM(O121:O122)</f>
        <v>0</v>
      </c>
      <c r="P120" s="877" t="n">
        <f aca="false">SUM(P121:P122)</f>
        <v>0</v>
      </c>
      <c r="Q120" s="877" t="n">
        <f aca="false">SUM(Q121:Q122)</f>
        <v>0</v>
      </c>
      <c r="R120" s="877" t="n">
        <f aca="false">SUM(R121:R122)</f>
        <v>0</v>
      </c>
      <c r="S120" s="877" t="n">
        <f aca="false">SUM(S121:S122)</f>
        <v>0</v>
      </c>
    </row>
    <row r="121" s="928" customFormat="true" ht="78.75" hidden="true" customHeight="false" outlineLevel="0" collapsed="false">
      <c r="A121" s="862" t="s">
        <v>1578</v>
      </c>
      <c r="B121" s="882" t="n">
        <v>1593</v>
      </c>
      <c r="C121" s="920" t="s">
        <v>903</v>
      </c>
      <c r="D121" s="920" t="s">
        <v>893</v>
      </c>
      <c r="E121" s="920" t="s">
        <v>1412</v>
      </c>
      <c r="F121" s="920" t="s">
        <v>1579</v>
      </c>
      <c r="G121" s="920" t="s">
        <v>1450</v>
      </c>
      <c r="H121" s="920" t="s">
        <v>1580</v>
      </c>
      <c r="I121" s="920"/>
      <c r="J121" s="920"/>
      <c r="K121" s="920"/>
      <c r="L121" s="924"/>
      <c r="M121" s="925"/>
      <c r="N121" s="927"/>
      <c r="O121" s="927"/>
      <c r="P121" s="927"/>
      <c r="Q121" s="926"/>
      <c r="R121" s="926"/>
      <c r="S121" s="926"/>
    </row>
    <row r="122" s="928" customFormat="true" ht="346.5" hidden="true" customHeight="false" outlineLevel="0" collapsed="false">
      <c r="A122" s="862" t="s">
        <v>1193</v>
      </c>
      <c r="B122" s="882" t="n">
        <v>1593</v>
      </c>
      <c r="C122" s="920" t="s">
        <v>1581</v>
      </c>
      <c r="D122" s="920" t="s">
        <v>1582</v>
      </c>
      <c r="E122" s="920" t="s">
        <v>1583</v>
      </c>
      <c r="F122" s="920" t="s">
        <v>1584</v>
      </c>
      <c r="G122" s="920" t="s">
        <v>1585</v>
      </c>
      <c r="H122" s="920" t="s">
        <v>1586</v>
      </c>
      <c r="I122" s="944" t="s">
        <v>1587</v>
      </c>
      <c r="J122" s="944"/>
      <c r="K122" s="944" t="s">
        <v>619</v>
      </c>
      <c r="L122" s="924"/>
      <c r="M122" s="925"/>
      <c r="N122" s="927"/>
      <c r="O122" s="927"/>
      <c r="P122" s="927"/>
      <c r="Q122" s="926"/>
      <c r="R122" s="926"/>
      <c r="S122" s="926"/>
    </row>
    <row r="123" customFormat="false" ht="236.25" hidden="true" customHeight="false" outlineLevel="0" collapsed="false">
      <c r="A123" s="918" t="s">
        <v>1588</v>
      </c>
      <c r="B123" s="882" t="n">
        <v>1594</v>
      </c>
      <c r="C123" s="872"/>
      <c r="D123" s="872"/>
      <c r="E123" s="872"/>
      <c r="F123" s="872"/>
      <c r="G123" s="872"/>
      <c r="H123" s="872"/>
      <c r="I123" s="872"/>
      <c r="J123" s="872"/>
      <c r="K123" s="872"/>
      <c r="L123" s="868"/>
      <c r="M123" s="856"/>
      <c r="N123" s="877" t="n">
        <f aca="false">SUM(N124:N125)</f>
        <v>0</v>
      </c>
      <c r="O123" s="877" t="n">
        <f aca="false">SUM(O124:O125)</f>
        <v>0</v>
      </c>
      <c r="P123" s="877" t="n">
        <f aca="false">SUM(P124:P125)</f>
        <v>0</v>
      </c>
      <c r="Q123" s="877" t="n">
        <f aca="false">SUM(Q124:Q125)</f>
        <v>0</v>
      </c>
      <c r="R123" s="877" t="n">
        <f aca="false">SUM(R124:R125)</f>
        <v>0</v>
      </c>
      <c r="S123" s="877" t="n">
        <f aca="false">SUM(S124:S125)</f>
        <v>0</v>
      </c>
    </row>
    <row r="124" s="928" customFormat="true" ht="189" hidden="true" customHeight="false" outlineLevel="0" collapsed="false">
      <c r="A124" s="862" t="s">
        <v>1244</v>
      </c>
      <c r="B124" s="882" t="n">
        <v>1594</v>
      </c>
      <c r="C124" s="921" t="s">
        <v>1245</v>
      </c>
      <c r="D124" s="930" t="s">
        <v>1246</v>
      </c>
      <c r="E124" s="930" t="s">
        <v>1247</v>
      </c>
      <c r="F124" s="921"/>
      <c r="G124" s="949"/>
      <c r="H124" s="949"/>
      <c r="I124" s="949"/>
      <c r="J124" s="949"/>
      <c r="K124" s="949"/>
      <c r="L124" s="924"/>
      <c r="M124" s="925"/>
      <c r="N124" s="926"/>
      <c r="O124" s="927"/>
      <c r="P124" s="927"/>
      <c r="Q124" s="926"/>
      <c r="R124" s="926"/>
      <c r="S124" s="926"/>
    </row>
    <row r="125" s="928" customFormat="true" ht="189" hidden="true" customHeight="false" outlineLevel="0" collapsed="false">
      <c r="A125" s="862" t="s">
        <v>1249</v>
      </c>
      <c r="B125" s="882" t="n">
        <v>1594</v>
      </c>
      <c r="C125" s="921" t="s">
        <v>1250</v>
      </c>
      <c r="D125" s="930" t="s">
        <v>1251</v>
      </c>
      <c r="E125" s="930" t="s">
        <v>1252</v>
      </c>
      <c r="F125" s="921"/>
      <c r="G125" s="949"/>
      <c r="H125" s="949"/>
      <c r="I125" s="949"/>
      <c r="J125" s="949"/>
      <c r="K125" s="949"/>
      <c r="L125" s="924"/>
      <c r="M125" s="925"/>
      <c r="N125" s="926"/>
      <c r="O125" s="927"/>
      <c r="P125" s="927"/>
      <c r="Q125" s="926"/>
      <c r="R125" s="926"/>
      <c r="S125" s="926"/>
    </row>
    <row r="126" customFormat="false" ht="245.25" hidden="true" customHeight="true" outlineLevel="0" collapsed="false">
      <c r="A126" s="906"/>
      <c r="B126" s="938"/>
      <c r="C126" s="884"/>
      <c r="D126" s="939"/>
      <c r="E126" s="939"/>
      <c r="F126" s="940"/>
      <c r="G126" s="904"/>
      <c r="H126" s="904"/>
      <c r="I126" s="902"/>
      <c r="J126" s="902"/>
      <c r="K126" s="902"/>
      <c r="L126" s="868"/>
      <c r="M126" s="856"/>
      <c r="N126" s="876"/>
      <c r="O126" s="877"/>
      <c r="P126" s="877"/>
      <c r="Q126" s="877"/>
      <c r="R126" s="877"/>
      <c r="S126" s="877"/>
    </row>
    <row r="127" customFormat="false" ht="15.75" hidden="true" customHeight="false" outlineLevel="0" collapsed="false">
      <c r="A127" s="906"/>
      <c r="B127" s="938"/>
      <c r="C127" s="884"/>
      <c r="D127" s="939"/>
      <c r="E127" s="939"/>
      <c r="F127" s="940"/>
      <c r="G127" s="904"/>
      <c r="H127" s="904"/>
      <c r="I127" s="902"/>
      <c r="J127" s="902"/>
      <c r="K127" s="902"/>
      <c r="L127" s="868"/>
      <c r="M127" s="856"/>
      <c r="N127" s="876"/>
      <c r="O127" s="877"/>
      <c r="P127" s="877"/>
      <c r="Q127" s="877"/>
      <c r="R127" s="877"/>
      <c r="S127" s="877"/>
    </row>
    <row r="128" customFormat="false" ht="63" hidden="false" customHeight="false" outlineLevel="0" collapsed="false">
      <c r="A128" s="864" t="s">
        <v>1589</v>
      </c>
      <c r="B128" s="882" t="n">
        <v>1699</v>
      </c>
      <c r="C128" s="895"/>
      <c r="D128" s="915"/>
      <c r="E128" s="915"/>
      <c r="F128" s="902"/>
      <c r="G128" s="902"/>
      <c r="H128" s="902"/>
      <c r="I128" s="902"/>
      <c r="J128" s="902"/>
      <c r="K128" s="902"/>
      <c r="L128" s="868"/>
      <c r="M128" s="856"/>
      <c r="N128" s="876" t="n">
        <f aca="false">SUM(N129:N138)</f>
        <v>59704.8</v>
      </c>
      <c r="O128" s="876" t="n">
        <f aca="false">SUM(O129:O138)</f>
        <v>55942</v>
      </c>
      <c r="P128" s="876" t="n">
        <f aca="false">SUM(P129:P138)</f>
        <v>50718.2</v>
      </c>
      <c r="Q128" s="876" t="n">
        <f aca="false">SUM(Q129:Q138)</f>
        <v>52800.3</v>
      </c>
      <c r="R128" s="876" t="n">
        <f aca="false">SUM(R129:R138)</f>
        <v>52800.3</v>
      </c>
      <c r="S128" s="876" t="n">
        <f aca="false">SUM(S129:S138)</f>
        <v>52800.3</v>
      </c>
    </row>
    <row r="129" s="928" customFormat="true" ht="263.25" hidden="false" customHeight="true" outlineLevel="0" collapsed="false">
      <c r="A129" s="862" t="s">
        <v>1590</v>
      </c>
      <c r="B129" s="882" t="n">
        <v>1699</v>
      </c>
      <c r="C129" s="921" t="s">
        <v>1506</v>
      </c>
      <c r="D129" s="949" t="s">
        <v>1513</v>
      </c>
      <c r="E129" s="949" t="s">
        <v>739</v>
      </c>
      <c r="F129" s="934" t="s">
        <v>1591</v>
      </c>
      <c r="G129" s="921" t="s">
        <v>1592</v>
      </c>
      <c r="H129" s="934" t="s">
        <v>1593</v>
      </c>
      <c r="I129" s="934"/>
      <c r="J129" s="934"/>
      <c r="K129" s="934"/>
      <c r="L129" s="924" t="s">
        <v>420</v>
      </c>
      <c r="M129" s="925" t="s">
        <v>1594</v>
      </c>
      <c r="N129" s="926" t="n">
        <v>1956.8</v>
      </c>
      <c r="O129" s="927" t="n">
        <v>1870.1</v>
      </c>
      <c r="P129" s="927" t="n">
        <v>2108.5</v>
      </c>
      <c r="Q129" s="926" t="n">
        <v>2079.5</v>
      </c>
      <c r="R129" s="926" t="n">
        <v>2079.5</v>
      </c>
      <c r="S129" s="926" t="n">
        <v>2079.5</v>
      </c>
    </row>
    <row r="130" s="928" customFormat="true" ht="264.75" hidden="false" customHeight="true" outlineLevel="0" collapsed="false">
      <c r="A130" s="862" t="s">
        <v>1590</v>
      </c>
      <c r="B130" s="882" t="n">
        <v>1699</v>
      </c>
      <c r="C130" s="921" t="s">
        <v>1506</v>
      </c>
      <c r="D130" s="930" t="s">
        <v>1513</v>
      </c>
      <c r="E130" s="930" t="s">
        <v>739</v>
      </c>
      <c r="F130" s="934" t="s">
        <v>1591</v>
      </c>
      <c r="G130" s="921" t="s">
        <v>1592</v>
      </c>
      <c r="H130" s="934" t="s">
        <v>1593</v>
      </c>
      <c r="I130" s="934"/>
      <c r="J130" s="934"/>
      <c r="K130" s="934"/>
      <c r="L130" s="924" t="s">
        <v>531</v>
      </c>
      <c r="M130" s="925" t="s">
        <v>1594</v>
      </c>
      <c r="N130" s="926" t="n">
        <v>17593.4</v>
      </c>
      <c r="O130" s="927" t="n">
        <v>17529.3</v>
      </c>
      <c r="P130" s="927" t="n">
        <v>17043.6</v>
      </c>
      <c r="Q130" s="927" t="n">
        <v>17268.7</v>
      </c>
      <c r="R130" s="927" t="n">
        <v>17268.7</v>
      </c>
      <c r="S130" s="927" t="n">
        <v>17268.7</v>
      </c>
    </row>
    <row r="131" s="928" customFormat="true" ht="259.5" hidden="false" customHeight="true" outlineLevel="0" collapsed="false">
      <c r="A131" s="862" t="s">
        <v>1590</v>
      </c>
      <c r="B131" s="882" t="n">
        <v>1699</v>
      </c>
      <c r="C131" s="921" t="s">
        <v>1506</v>
      </c>
      <c r="D131" s="930" t="s">
        <v>1513</v>
      </c>
      <c r="E131" s="930" t="s">
        <v>739</v>
      </c>
      <c r="F131" s="934" t="s">
        <v>1591</v>
      </c>
      <c r="G131" s="921" t="s">
        <v>1592</v>
      </c>
      <c r="H131" s="934" t="s">
        <v>1593</v>
      </c>
      <c r="I131" s="934"/>
      <c r="J131" s="934"/>
      <c r="K131" s="934"/>
      <c r="L131" s="924" t="s">
        <v>935</v>
      </c>
      <c r="M131" s="925" t="s">
        <v>1594</v>
      </c>
      <c r="N131" s="926" t="n">
        <v>1375</v>
      </c>
      <c r="O131" s="927" t="n">
        <v>1233.3</v>
      </c>
      <c r="P131" s="927" t="n">
        <v>1250</v>
      </c>
      <c r="Q131" s="926" t="n">
        <v>1395.6</v>
      </c>
      <c r="R131" s="926" t="n">
        <v>1395.6</v>
      </c>
      <c r="S131" s="926" t="n">
        <v>1395.6</v>
      </c>
    </row>
    <row r="132" s="928" customFormat="true" ht="260.25" hidden="false" customHeight="true" outlineLevel="0" collapsed="false">
      <c r="A132" s="929" t="s">
        <v>1595</v>
      </c>
      <c r="B132" s="900" t="n">
        <v>1699</v>
      </c>
      <c r="C132" s="932" t="s">
        <v>1506</v>
      </c>
      <c r="D132" s="935" t="s">
        <v>1513</v>
      </c>
      <c r="E132" s="935" t="s">
        <v>739</v>
      </c>
      <c r="F132" s="950" t="s">
        <v>1596</v>
      </c>
      <c r="G132" s="932" t="s">
        <v>1597</v>
      </c>
      <c r="H132" s="951" t="s">
        <v>1598</v>
      </c>
      <c r="I132" s="952"/>
      <c r="J132" s="952"/>
      <c r="K132" s="952"/>
      <c r="L132" s="924" t="s">
        <v>531</v>
      </c>
      <c r="M132" s="925" t="s">
        <v>1594</v>
      </c>
      <c r="N132" s="933" t="n">
        <v>9.2</v>
      </c>
      <c r="O132" s="927" t="n">
        <v>9.2</v>
      </c>
      <c r="P132" s="927" t="n">
        <v>10.2</v>
      </c>
      <c r="Q132" s="927" t="n">
        <v>10.2</v>
      </c>
      <c r="R132" s="927" t="n">
        <v>10.2</v>
      </c>
      <c r="S132" s="927" t="n">
        <v>10.2</v>
      </c>
    </row>
    <row r="133" s="928" customFormat="true" ht="15.75" hidden="false" customHeight="false" outlineLevel="0" collapsed="false">
      <c r="A133" s="929"/>
      <c r="B133" s="900"/>
      <c r="C133" s="932"/>
      <c r="D133" s="935"/>
      <c r="E133" s="935"/>
      <c r="F133" s="950"/>
      <c r="G133" s="932"/>
      <c r="H133" s="951"/>
      <c r="I133" s="952"/>
      <c r="J133" s="952"/>
      <c r="K133" s="952"/>
      <c r="L133" s="924" t="s">
        <v>935</v>
      </c>
      <c r="M133" s="925" t="s">
        <v>1594</v>
      </c>
      <c r="N133" s="933" t="n">
        <v>613.2</v>
      </c>
      <c r="O133" s="927" t="n">
        <v>613.2</v>
      </c>
      <c r="P133" s="927" t="n">
        <v>676.8</v>
      </c>
      <c r="Q133" s="927" t="n">
        <v>677.4</v>
      </c>
      <c r="R133" s="927" t="n">
        <v>677.4</v>
      </c>
      <c r="S133" s="927" t="n">
        <v>677.4</v>
      </c>
    </row>
    <row r="134" s="928" customFormat="true" ht="393.75" hidden="false" customHeight="true" outlineLevel="0" collapsed="false">
      <c r="A134" s="953" t="s">
        <v>891</v>
      </c>
      <c r="B134" s="900" t="n">
        <v>1699</v>
      </c>
      <c r="C134" s="932" t="s">
        <v>1506</v>
      </c>
      <c r="D134" s="935" t="s">
        <v>1513</v>
      </c>
      <c r="E134" s="935" t="s">
        <v>739</v>
      </c>
      <c r="F134" s="931" t="s">
        <v>1599</v>
      </c>
      <c r="G134" s="932" t="s">
        <v>1600</v>
      </c>
      <c r="H134" s="950" t="s">
        <v>1601</v>
      </c>
      <c r="I134" s="934"/>
      <c r="J134" s="934"/>
      <c r="K134" s="934"/>
      <c r="L134" s="924" t="s">
        <v>935</v>
      </c>
      <c r="M134" s="925" t="s">
        <v>1602</v>
      </c>
      <c r="N134" s="926" t="n">
        <v>38102.2</v>
      </c>
      <c r="O134" s="927" t="n">
        <v>34631.9</v>
      </c>
      <c r="P134" s="927" t="n">
        <v>29191.2</v>
      </c>
      <c r="Q134" s="926" t="n">
        <v>30905.3</v>
      </c>
      <c r="R134" s="926" t="n">
        <v>30905.3</v>
      </c>
      <c r="S134" s="926" t="n">
        <v>30905.3</v>
      </c>
    </row>
    <row r="135" s="928" customFormat="true" ht="15.75" hidden="false" customHeight="false" outlineLevel="0" collapsed="false">
      <c r="A135" s="953"/>
      <c r="B135" s="900"/>
      <c r="C135" s="932"/>
      <c r="D135" s="935"/>
      <c r="E135" s="935"/>
      <c r="F135" s="931"/>
      <c r="G135" s="932"/>
      <c r="H135" s="950"/>
      <c r="I135" s="934"/>
      <c r="J135" s="934"/>
      <c r="K135" s="934"/>
      <c r="L135" s="924" t="s">
        <v>420</v>
      </c>
      <c r="M135" s="925" t="s">
        <v>1602</v>
      </c>
      <c r="N135" s="926"/>
      <c r="O135" s="927"/>
      <c r="P135" s="927" t="n">
        <v>145.8</v>
      </c>
      <c r="Q135" s="927" t="n">
        <v>145.8</v>
      </c>
      <c r="R135" s="927" t="n">
        <v>145.8</v>
      </c>
      <c r="S135" s="927" t="n">
        <v>145.8</v>
      </c>
    </row>
    <row r="136" s="928" customFormat="true" ht="15.75" hidden="false" customHeight="false" outlineLevel="0" collapsed="false">
      <c r="A136" s="953"/>
      <c r="B136" s="900"/>
      <c r="C136" s="932"/>
      <c r="D136" s="935"/>
      <c r="E136" s="935"/>
      <c r="F136" s="931"/>
      <c r="G136" s="932"/>
      <c r="H136" s="950"/>
      <c r="I136" s="934"/>
      <c r="J136" s="934"/>
      <c r="K136" s="934"/>
      <c r="L136" s="924" t="s">
        <v>531</v>
      </c>
      <c r="M136" s="925" t="s">
        <v>1602</v>
      </c>
      <c r="N136" s="926"/>
      <c r="O136" s="927"/>
      <c r="P136" s="927" t="n">
        <v>286.8</v>
      </c>
      <c r="Q136" s="927" t="n">
        <v>312.5</v>
      </c>
      <c r="R136" s="927" t="n">
        <v>312.5</v>
      </c>
      <c r="S136" s="927" t="n">
        <v>312.5</v>
      </c>
    </row>
    <row r="137" s="928" customFormat="true" ht="15.75" hidden="false" customHeight="false" outlineLevel="0" collapsed="false">
      <c r="A137" s="953"/>
      <c r="B137" s="900"/>
      <c r="C137" s="932"/>
      <c r="D137" s="935"/>
      <c r="E137" s="935"/>
      <c r="F137" s="931"/>
      <c r="G137" s="932"/>
      <c r="H137" s="950"/>
      <c r="I137" s="934"/>
      <c r="J137" s="934"/>
      <c r="K137" s="934"/>
      <c r="L137" s="924" t="s">
        <v>1349</v>
      </c>
      <c r="M137" s="925" t="s">
        <v>1602</v>
      </c>
      <c r="N137" s="926"/>
      <c r="O137" s="927"/>
      <c r="P137" s="927" t="n">
        <v>5.3</v>
      </c>
      <c r="Q137" s="927" t="n">
        <v>5.3</v>
      </c>
      <c r="R137" s="927" t="n">
        <v>5.3</v>
      </c>
      <c r="S137" s="927" t="n">
        <v>5.3</v>
      </c>
    </row>
    <row r="138" s="928" customFormat="true" ht="110.25" hidden="true" customHeight="false" outlineLevel="0" collapsed="false">
      <c r="A138" s="862" t="s">
        <v>1603</v>
      </c>
      <c r="B138" s="882" t="n">
        <v>1699</v>
      </c>
      <c r="C138" s="921" t="s">
        <v>1506</v>
      </c>
      <c r="D138" s="930" t="s">
        <v>1513</v>
      </c>
      <c r="E138" s="930" t="s">
        <v>739</v>
      </c>
      <c r="F138" s="921" t="s">
        <v>1604</v>
      </c>
      <c r="G138" s="921" t="s">
        <v>1605</v>
      </c>
      <c r="H138" s="921" t="s">
        <v>1606</v>
      </c>
      <c r="I138" s="921"/>
      <c r="J138" s="921"/>
      <c r="K138" s="921"/>
      <c r="L138" s="924" t="s">
        <v>935</v>
      </c>
      <c r="M138" s="925"/>
      <c r="N138" s="927" t="n">
        <v>55</v>
      </c>
      <c r="O138" s="927" t="n">
        <v>55</v>
      </c>
      <c r="P138" s="927"/>
      <c r="Q138" s="927"/>
      <c r="R138" s="927"/>
      <c r="S138" s="927"/>
    </row>
    <row r="139" customFormat="false" ht="15.75" hidden="false" customHeight="false" outlineLevel="0" collapsed="false">
      <c r="A139" s="864" t="s">
        <v>82</v>
      </c>
      <c r="B139" s="882"/>
      <c r="C139" s="895"/>
      <c r="D139" s="909"/>
      <c r="E139" s="909"/>
      <c r="F139" s="895"/>
      <c r="G139" s="909"/>
      <c r="H139" s="909"/>
      <c r="I139" s="909"/>
      <c r="J139" s="909"/>
      <c r="K139" s="909"/>
      <c r="L139" s="868"/>
      <c r="M139" s="856"/>
      <c r="N139" s="877"/>
      <c r="O139" s="877"/>
      <c r="P139" s="877"/>
      <c r="Q139" s="878"/>
      <c r="R139" s="878"/>
      <c r="S139" s="878"/>
    </row>
    <row r="140" customFormat="false" ht="63" hidden="true" customHeight="false" outlineLevel="0" collapsed="false">
      <c r="A140" s="862" t="s">
        <v>101</v>
      </c>
      <c r="B140" s="882" t="n">
        <v>1600</v>
      </c>
      <c r="C140" s="895" t="s">
        <v>29</v>
      </c>
      <c r="D140" s="909" t="s">
        <v>29</v>
      </c>
      <c r="E140" s="909" t="s">
        <v>29</v>
      </c>
      <c r="F140" s="895" t="s">
        <v>29</v>
      </c>
      <c r="G140" s="909" t="s">
        <v>29</v>
      </c>
      <c r="H140" s="909" t="s">
        <v>29</v>
      </c>
      <c r="I140" s="909"/>
      <c r="J140" s="909"/>
      <c r="K140" s="909"/>
      <c r="L140" s="868" t="s">
        <v>29</v>
      </c>
      <c r="M140" s="856" t="s">
        <v>29</v>
      </c>
      <c r="N140" s="861" t="n">
        <f aca="false">SUM(N141:N142)</f>
        <v>0</v>
      </c>
      <c r="O140" s="861" t="n">
        <f aca="false">SUM(O141:O142)</f>
        <v>0</v>
      </c>
      <c r="P140" s="861" t="n">
        <f aca="false">SUM(P141:P142)</f>
        <v>0</v>
      </c>
      <c r="Q140" s="910" t="n">
        <f aca="false">SUM(Q141:Q142)</f>
        <v>0</v>
      </c>
      <c r="R140" s="910" t="n">
        <f aca="false">SUM(R141:R142)</f>
        <v>0</v>
      </c>
      <c r="S140" s="910" t="n">
        <f aca="false">SUM(S141:S142)</f>
        <v>0</v>
      </c>
    </row>
    <row r="141" customFormat="false" ht="15.75" hidden="true" customHeight="false" outlineLevel="0" collapsed="false">
      <c r="A141" s="864" t="s">
        <v>82</v>
      </c>
      <c r="B141" s="882" t="n">
        <v>1601</v>
      </c>
      <c r="C141" s="895"/>
      <c r="D141" s="909"/>
      <c r="E141" s="909"/>
      <c r="F141" s="895"/>
      <c r="G141" s="909"/>
      <c r="H141" s="909"/>
      <c r="I141" s="909"/>
      <c r="J141" s="909"/>
      <c r="K141" s="909"/>
      <c r="L141" s="868"/>
      <c r="M141" s="856"/>
      <c r="N141" s="877"/>
      <c r="O141" s="877"/>
      <c r="P141" s="877"/>
      <c r="Q141" s="878"/>
      <c r="R141" s="878"/>
      <c r="S141" s="878"/>
    </row>
    <row r="142" customFormat="false" ht="15.75" hidden="true" customHeight="false" outlineLevel="0" collapsed="false">
      <c r="A142" s="864" t="s">
        <v>82</v>
      </c>
      <c r="B142" s="882" t="n">
        <v>1602</v>
      </c>
      <c r="C142" s="895"/>
      <c r="D142" s="909"/>
      <c r="E142" s="909"/>
      <c r="F142" s="895"/>
      <c r="G142" s="909"/>
      <c r="H142" s="909"/>
      <c r="I142" s="909"/>
      <c r="J142" s="909"/>
      <c r="K142" s="909"/>
      <c r="L142" s="868"/>
      <c r="M142" s="856"/>
      <c r="N142" s="877"/>
      <c r="O142" s="877"/>
      <c r="P142" s="877"/>
      <c r="Q142" s="878"/>
      <c r="R142" s="878"/>
      <c r="S142" s="878"/>
    </row>
    <row r="143" customFormat="false" ht="141.75" hidden="false" customHeight="false" outlineLevel="0" collapsed="false">
      <c r="A143" s="862" t="s">
        <v>102</v>
      </c>
      <c r="B143" s="882" t="n">
        <v>1800</v>
      </c>
      <c r="C143" s="895" t="s">
        <v>29</v>
      </c>
      <c r="D143" s="909" t="s">
        <v>29</v>
      </c>
      <c r="E143" s="909" t="s">
        <v>29</v>
      </c>
      <c r="F143" s="895" t="s">
        <v>29</v>
      </c>
      <c r="G143" s="909" t="s">
        <v>29</v>
      </c>
      <c r="H143" s="909" t="s">
        <v>29</v>
      </c>
      <c r="I143" s="909"/>
      <c r="J143" s="909"/>
      <c r="K143" s="909"/>
      <c r="L143" s="868" t="s">
        <v>29</v>
      </c>
      <c r="M143" s="856" t="s">
        <v>29</v>
      </c>
      <c r="N143" s="861" t="n">
        <f aca="false">N144+N145+N146+N149</f>
        <v>300</v>
      </c>
      <c r="O143" s="861" t="n">
        <f aca="false">O144+O145+O146+O149</f>
        <v>297.5</v>
      </c>
      <c r="P143" s="861" t="n">
        <f aca="false">P144+P145+P146+P149</f>
        <v>300</v>
      </c>
      <c r="Q143" s="910" t="n">
        <f aca="false">Q144+Q145+Q146+Q149</f>
        <v>300</v>
      </c>
      <c r="R143" s="910" t="n">
        <f aca="false">R144+R145+R146+R149</f>
        <v>300</v>
      </c>
      <c r="S143" s="910" t="n">
        <f aca="false">S144+S145+S146+S149</f>
        <v>0</v>
      </c>
    </row>
    <row r="144" customFormat="false" ht="78.75" hidden="true" customHeight="false" outlineLevel="0" collapsed="false">
      <c r="A144" s="862" t="s">
        <v>103</v>
      </c>
      <c r="B144" s="882" t="n">
        <v>1701</v>
      </c>
      <c r="C144" s="872" t="s">
        <v>937</v>
      </c>
      <c r="D144" s="872" t="s">
        <v>1607</v>
      </c>
      <c r="E144" s="872" t="s">
        <v>1608</v>
      </c>
      <c r="F144" s="872" t="s">
        <v>1609</v>
      </c>
      <c r="G144" s="872" t="s">
        <v>1610</v>
      </c>
      <c r="H144" s="872" t="s">
        <v>1611</v>
      </c>
      <c r="I144" s="881" t="s">
        <v>1612</v>
      </c>
      <c r="J144" s="881" t="s">
        <v>1613</v>
      </c>
      <c r="K144" s="881" t="s">
        <v>1614</v>
      </c>
      <c r="L144" s="954"/>
      <c r="M144" s="856"/>
      <c r="N144" s="876"/>
      <c r="O144" s="877"/>
      <c r="P144" s="877"/>
      <c r="Q144" s="878"/>
      <c r="R144" s="878"/>
      <c r="S144" s="878"/>
    </row>
    <row r="145" customFormat="false" ht="47.25" hidden="true" customHeight="false" outlineLevel="0" collapsed="false">
      <c r="A145" s="862" t="s">
        <v>104</v>
      </c>
      <c r="B145" s="882" t="n">
        <v>1702</v>
      </c>
      <c r="C145" s="895"/>
      <c r="D145" s="909"/>
      <c r="E145" s="909"/>
      <c r="F145" s="895"/>
      <c r="G145" s="909"/>
      <c r="H145" s="909"/>
      <c r="I145" s="909"/>
      <c r="J145" s="909"/>
      <c r="K145" s="909"/>
      <c r="L145" s="868"/>
      <c r="M145" s="856"/>
      <c r="N145" s="907"/>
      <c r="O145" s="877"/>
      <c r="P145" s="877"/>
      <c r="Q145" s="878"/>
      <c r="R145" s="878"/>
      <c r="S145" s="878"/>
    </row>
    <row r="146" customFormat="false" ht="204.75" hidden="true" customHeight="false" outlineLevel="0" collapsed="false">
      <c r="A146" s="862" t="s">
        <v>105</v>
      </c>
      <c r="B146" s="882" t="n">
        <v>1703</v>
      </c>
      <c r="C146" s="895" t="s">
        <v>29</v>
      </c>
      <c r="D146" s="909" t="s">
        <v>29</v>
      </c>
      <c r="E146" s="909" t="s">
        <v>29</v>
      </c>
      <c r="F146" s="895" t="s">
        <v>29</v>
      </c>
      <c r="G146" s="909" t="s">
        <v>29</v>
      </c>
      <c r="H146" s="909" t="s">
        <v>29</v>
      </c>
      <c r="I146" s="909"/>
      <c r="J146" s="909"/>
      <c r="K146" s="909"/>
      <c r="L146" s="868" t="s">
        <v>29</v>
      </c>
      <c r="M146" s="856" t="s">
        <v>29</v>
      </c>
      <c r="N146" s="861" t="n">
        <f aca="false">SUM(N147:N148)</f>
        <v>0</v>
      </c>
      <c r="O146" s="861" t="n">
        <f aca="false">SUM(O147:O148)</f>
        <v>0</v>
      </c>
      <c r="P146" s="861" t="n">
        <f aca="false">SUM(P147:P148)</f>
        <v>0</v>
      </c>
      <c r="Q146" s="910" t="n">
        <f aca="false">SUM(Q147:Q148)</f>
        <v>0</v>
      </c>
      <c r="R146" s="910" t="n">
        <f aca="false">SUM(R147:R148)</f>
        <v>0</v>
      </c>
      <c r="S146" s="910" t="n">
        <f aca="false">SUM(S147:S148)</f>
        <v>0</v>
      </c>
    </row>
    <row r="147" customFormat="false" ht="15.75" hidden="true" customHeight="false" outlineLevel="0" collapsed="false">
      <c r="A147" s="864" t="s">
        <v>82</v>
      </c>
      <c r="B147" s="882" t="n">
        <v>1704</v>
      </c>
      <c r="C147" s="895"/>
      <c r="D147" s="909"/>
      <c r="E147" s="909"/>
      <c r="F147" s="895"/>
      <c r="G147" s="909"/>
      <c r="H147" s="909"/>
      <c r="I147" s="909"/>
      <c r="J147" s="909"/>
      <c r="K147" s="909"/>
      <c r="L147" s="868"/>
      <c r="M147" s="856"/>
      <c r="N147" s="877"/>
      <c r="O147" s="877"/>
      <c r="P147" s="877"/>
      <c r="Q147" s="878"/>
      <c r="R147" s="878"/>
      <c r="S147" s="878"/>
    </row>
    <row r="148" customFormat="false" ht="15.75" hidden="true" customHeight="false" outlineLevel="0" collapsed="false">
      <c r="A148" s="864" t="s">
        <v>82</v>
      </c>
      <c r="B148" s="882" t="n">
        <v>1705</v>
      </c>
      <c r="C148" s="895"/>
      <c r="D148" s="909"/>
      <c r="E148" s="909"/>
      <c r="F148" s="895"/>
      <c r="G148" s="909"/>
      <c r="H148" s="909"/>
      <c r="I148" s="909"/>
      <c r="J148" s="909"/>
      <c r="K148" s="909"/>
      <c r="L148" s="868"/>
      <c r="M148" s="856"/>
      <c r="N148" s="877"/>
      <c r="O148" s="877"/>
      <c r="P148" s="877"/>
      <c r="Q148" s="878"/>
      <c r="R148" s="878"/>
      <c r="S148" s="878"/>
    </row>
    <row r="149" customFormat="false" ht="31.5" hidden="false" customHeight="false" outlineLevel="0" collapsed="false">
      <c r="A149" s="862" t="s">
        <v>106</v>
      </c>
      <c r="B149" s="882" t="n">
        <v>1900</v>
      </c>
      <c r="C149" s="895" t="s">
        <v>29</v>
      </c>
      <c r="D149" s="909" t="s">
        <v>29</v>
      </c>
      <c r="E149" s="909" t="s">
        <v>29</v>
      </c>
      <c r="F149" s="895" t="s">
        <v>29</v>
      </c>
      <c r="G149" s="909" t="s">
        <v>29</v>
      </c>
      <c r="H149" s="909" t="s">
        <v>29</v>
      </c>
      <c r="I149" s="909"/>
      <c r="J149" s="909"/>
      <c r="K149" s="909"/>
      <c r="L149" s="868" t="s">
        <v>29</v>
      </c>
      <c r="M149" s="856" t="s">
        <v>29</v>
      </c>
      <c r="N149" s="861" t="n">
        <f aca="false">N150+N154</f>
        <v>300</v>
      </c>
      <c r="O149" s="861" t="n">
        <f aca="false">O150+O154</f>
        <v>297.5</v>
      </c>
      <c r="P149" s="861" t="n">
        <f aca="false">P150+P154</f>
        <v>300</v>
      </c>
      <c r="Q149" s="910" t="n">
        <f aca="false">Q150+Q154</f>
        <v>300</v>
      </c>
      <c r="R149" s="910" t="n">
        <f aca="false">R150+R154</f>
        <v>300</v>
      </c>
      <c r="S149" s="910" t="n">
        <f aca="false">S150+S154</f>
        <v>0</v>
      </c>
    </row>
    <row r="150" customFormat="false" ht="126" hidden="false" customHeight="false" outlineLevel="0" collapsed="false">
      <c r="A150" s="862" t="s">
        <v>107</v>
      </c>
      <c r="B150" s="882" t="n">
        <v>1901</v>
      </c>
      <c r="C150" s="895" t="s">
        <v>29</v>
      </c>
      <c r="D150" s="909" t="s">
        <v>29</v>
      </c>
      <c r="E150" s="909" t="s">
        <v>29</v>
      </c>
      <c r="F150" s="895" t="s">
        <v>29</v>
      </c>
      <c r="G150" s="909" t="s">
        <v>29</v>
      </c>
      <c r="H150" s="909" t="s">
        <v>29</v>
      </c>
      <c r="I150" s="909"/>
      <c r="J150" s="914"/>
      <c r="K150" s="914"/>
      <c r="L150" s="868" t="s">
        <v>29</v>
      </c>
      <c r="M150" s="856" t="s">
        <v>29</v>
      </c>
      <c r="N150" s="861" t="n">
        <f aca="false">SUM(N151:N153)</f>
        <v>300</v>
      </c>
      <c r="O150" s="861" t="n">
        <f aca="false">SUM(O151:O153)</f>
        <v>297.5</v>
      </c>
      <c r="P150" s="861" t="n">
        <f aca="false">SUM(P151:P153)</f>
        <v>300</v>
      </c>
      <c r="Q150" s="861" t="n">
        <f aca="false">SUM(Q151:Q153)</f>
        <v>300</v>
      </c>
      <c r="R150" s="861" t="n">
        <f aca="false">SUM(R151:R153)</f>
        <v>300</v>
      </c>
      <c r="S150" s="861" t="n">
        <f aca="false">SUM(S151:S153)</f>
        <v>0</v>
      </c>
    </row>
    <row r="151" customFormat="false" ht="110.25" hidden="true" customHeight="false" outlineLevel="0" collapsed="false">
      <c r="A151" s="864" t="s">
        <v>1615</v>
      </c>
      <c r="B151" s="882" t="n">
        <v>1804</v>
      </c>
      <c r="C151" s="872" t="s">
        <v>937</v>
      </c>
      <c r="D151" s="872" t="s">
        <v>1616</v>
      </c>
      <c r="E151" s="872" t="s">
        <v>1608</v>
      </c>
      <c r="F151" s="895"/>
      <c r="G151" s="909"/>
      <c r="H151" s="955"/>
      <c r="I151" s="915" t="s">
        <v>1617</v>
      </c>
      <c r="J151" s="915" t="s">
        <v>1432</v>
      </c>
      <c r="K151" s="915" t="s">
        <v>1618</v>
      </c>
      <c r="L151" s="868"/>
      <c r="M151" s="856"/>
      <c r="N151" s="907"/>
      <c r="O151" s="877"/>
      <c r="P151" s="877"/>
      <c r="Q151" s="877"/>
      <c r="R151" s="877"/>
      <c r="S151" s="877"/>
    </row>
    <row r="152" customFormat="false" ht="123" hidden="false" customHeight="true" outlineLevel="0" collapsed="false">
      <c r="A152" s="864" t="s">
        <v>1619</v>
      </c>
      <c r="B152" s="882" t="n">
        <v>1909</v>
      </c>
      <c r="C152" s="872" t="s">
        <v>937</v>
      </c>
      <c r="D152" s="872" t="s">
        <v>1620</v>
      </c>
      <c r="E152" s="872" t="s">
        <v>1608</v>
      </c>
      <c r="F152" s="895"/>
      <c r="G152" s="909"/>
      <c r="H152" s="909"/>
      <c r="I152" s="956" t="s">
        <v>1621</v>
      </c>
      <c r="J152" s="957" t="s">
        <v>53</v>
      </c>
      <c r="K152" s="958" t="s">
        <v>1622</v>
      </c>
      <c r="L152" s="868" t="s">
        <v>1134</v>
      </c>
      <c r="M152" s="856" t="s">
        <v>1407</v>
      </c>
      <c r="N152" s="907" t="n">
        <v>300</v>
      </c>
      <c r="O152" s="877" t="n">
        <v>297.5</v>
      </c>
      <c r="P152" s="877" t="n">
        <v>300</v>
      </c>
      <c r="Q152" s="877" t="n">
        <v>300</v>
      </c>
      <c r="R152" s="877" t="n">
        <v>300</v>
      </c>
      <c r="S152" s="877"/>
    </row>
    <row r="153" customFormat="false" ht="15.75" hidden="true" customHeight="false" outlineLevel="0" collapsed="false">
      <c r="A153" s="864" t="s">
        <v>82</v>
      </c>
      <c r="B153" s="882"/>
      <c r="C153" s="895"/>
      <c r="D153" s="909"/>
      <c r="E153" s="909"/>
      <c r="F153" s="895"/>
      <c r="G153" s="909"/>
      <c r="H153" s="909"/>
      <c r="I153" s="909"/>
      <c r="J153" s="909"/>
      <c r="K153" s="909"/>
      <c r="L153" s="868"/>
      <c r="M153" s="856"/>
      <c r="N153" s="907"/>
      <c r="O153" s="877"/>
      <c r="P153" s="877"/>
      <c r="Q153" s="878"/>
      <c r="R153" s="878"/>
      <c r="S153" s="878"/>
    </row>
    <row r="154" customFormat="false" ht="63" hidden="true" customHeight="false" outlineLevel="0" collapsed="false">
      <c r="A154" s="862" t="s">
        <v>108</v>
      </c>
      <c r="B154" s="882" t="n">
        <v>1900</v>
      </c>
      <c r="C154" s="895" t="s">
        <v>29</v>
      </c>
      <c r="D154" s="909" t="s">
        <v>29</v>
      </c>
      <c r="E154" s="909" t="s">
        <v>29</v>
      </c>
      <c r="F154" s="895" t="s">
        <v>29</v>
      </c>
      <c r="G154" s="909" t="s">
        <v>29</v>
      </c>
      <c r="H154" s="909" t="s">
        <v>29</v>
      </c>
      <c r="I154" s="909"/>
      <c r="J154" s="909"/>
      <c r="K154" s="909"/>
      <c r="L154" s="868" t="s">
        <v>29</v>
      </c>
      <c r="M154" s="856" t="s">
        <v>29</v>
      </c>
      <c r="N154" s="861" t="n">
        <f aca="false">SUM(N155:N161)</f>
        <v>0</v>
      </c>
      <c r="O154" s="861" t="n">
        <f aca="false">SUM(O155:O161)</f>
        <v>0</v>
      </c>
      <c r="P154" s="861" t="n">
        <f aca="false">SUM(P155:P161)</f>
        <v>0</v>
      </c>
      <c r="Q154" s="861" t="n">
        <f aca="false">SUM(Q155:Q161)</f>
        <v>0</v>
      </c>
      <c r="R154" s="861" t="n">
        <f aca="false">SUM(R155:R161)</f>
        <v>0</v>
      </c>
      <c r="S154" s="861" t="n">
        <f aca="false">SUM(S155:S161)</f>
        <v>0</v>
      </c>
    </row>
    <row r="155" customFormat="false" ht="409.5" hidden="true" customHeight="false" outlineLevel="0" collapsed="false">
      <c r="A155" s="864" t="s">
        <v>1623</v>
      </c>
      <c r="B155" s="882" t="n">
        <v>1903</v>
      </c>
      <c r="C155" s="895" t="s">
        <v>1624</v>
      </c>
      <c r="D155" s="909" t="s">
        <v>1625</v>
      </c>
      <c r="E155" s="895" t="s">
        <v>1626</v>
      </c>
      <c r="F155" s="895" t="s">
        <v>1627</v>
      </c>
      <c r="G155" s="915" t="s">
        <v>1628</v>
      </c>
      <c r="H155" s="915" t="s">
        <v>1629</v>
      </c>
      <c r="I155" s="959" t="s">
        <v>1630</v>
      </c>
      <c r="J155" s="960" t="s">
        <v>452</v>
      </c>
      <c r="K155" s="961" t="s">
        <v>1631</v>
      </c>
      <c r="L155" s="868"/>
      <c r="M155" s="856"/>
      <c r="N155" s="876"/>
      <c r="O155" s="877"/>
      <c r="P155" s="877"/>
      <c r="Q155" s="877"/>
      <c r="R155" s="877"/>
      <c r="S155" s="877"/>
    </row>
    <row r="156" customFormat="false" ht="165" hidden="true" customHeight="true" outlineLevel="0" collapsed="false">
      <c r="A156" s="864" t="s">
        <v>1632</v>
      </c>
      <c r="B156" s="882" t="n">
        <v>1908</v>
      </c>
      <c r="C156" s="872" t="s">
        <v>937</v>
      </c>
      <c r="D156" s="872" t="s">
        <v>1633</v>
      </c>
      <c r="E156" s="872" t="s">
        <v>1608</v>
      </c>
      <c r="F156" s="895" t="s">
        <v>1634</v>
      </c>
      <c r="G156" s="915" t="s">
        <v>1432</v>
      </c>
      <c r="H156" s="915" t="s">
        <v>1635</v>
      </c>
      <c r="I156" s="959" t="s">
        <v>1636</v>
      </c>
      <c r="J156" s="915" t="s">
        <v>53</v>
      </c>
      <c r="K156" s="915" t="s">
        <v>1637</v>
      </c>
      <c r="L156" s="868"/>
      <c r="M156" s="856"/>
      <c r="N156" s="876"/>
      <c r="O156" s="877"/>
      <c r="P156" s="877"/>
      <c r="Q156" s="877"/>
      <c r="R156" s="877"/>
      <c r="S156" s="877"/>
    </row>
    <row r="157" customFormat="false" ht="315" hidden="true" customHeight="false" outlineLevel="0" collapsed="false">
      <c r="A157" s="864" t="s">
        <v>1638</v>
      </c>
      <c r="B157" s="882" t="n">
        <v>1909</v>
      </c>
      <c r="C157" s="872" t="s">
        <v>937</v>
      </c>
      <c r="D157" s="872" t="s">
        <v>1633</v>
      </c>
      <c r="E157" s="872" t="s">
        <v>1608</v>
      </c>
      <c r="F157" s="895" t="s">
        <v>1639</v>
      </c>
      <c r="G157" s="909" t="s">
        <v>1432</v>
      </c>
      <c r="H157" s="915" t="s">
        <v>1640</v>
      </c>
      <c r="I157" s="962" t="s">
        <v>1641</v>
      </c>
      <c r="J157" s="963" t="s">
        <v>1640</v>
      </c>
      <c r="K157" s="964"/>
      <c r="L157" s="868"/>
      <c r="M157" s="856"/>
      <c r="N157" s="876"/>
      <c r="O157" s="877"/>
      <c r="P157" s="877"/>
      <c r="Q157" s="877"/>
      <c r="R157" s="877"/>
      <c r="S157" s="877"/>
    </row>
    <row r="158" customFormat="false" ht="141.75" hidden="true" customHeight="false" outlineLevel="0" collapsed="false">
      <c r="A158" s="864" t="s">
        <v>1642</v>
      </c>
      <c r="B158" s="882" t="n">
        <v>1910</v>
      </c>
      <c r="C158" s="895" t="s">
        <v>1643</v>
      </c>
      <c r="D158" s="915" t="s">
        <v>1644</v>
      </c>
      <c r="E158" s="915" t="s">
        <v>1645</v>
      </c>
      <c r="F158" s="895" t="s">
        <v>1646</v>
      </c>
      <c r="G158" s="909" t="s">
        <v>1432</v>
      </c>
      <c r="H158" s="946" t="s">
        <v>1647</v>
      </c>
      <c r="I158" s="884" t="s">
        <v>1648</v>
      </c>
      <c r="J158" s="965" t="s">
        <v>741</v>
      </c>
      <c r="K158" s="884" t="s">
        <v>1649</v>
      </c>
      <c r="L158" s="868"/>
      <c r="M158" s="856"/>
      <c r="N158" s="876"/>
      <c r="O158" s="877"/>
      <c r="P158" s="877"/>
      <c r="Q158" s="877"/>
      <c r="R158" s="877"/>
      <c r="S158" s="877"/>
    </row>
    <row r="159" customFormat="false" ht="204.75" hidden="true" customHeight="false" outlineLevel="0" collapsed="false">
      <c r="A159" s="864" t="s">
        <v>1650</v>
      </c>
      <c r="B159" s="882" t="n">
        <v>1911</v>
      </c>
      <c r="C159" s="895" t="s">
        <v>1651</v>
      </c>
      <c r="D159" s="915" t="s">
        <v>1652</v>
      </c>
      <c r="E159" s="895" t="s">
        <v>1653</v>
      </c>
      <c r="F159" s="895" t="s">
        <v>1654</v>
      </c>
      <c r="G159" s="909" t="s">
        <v>1432</v>
      </c>
      <c r="H159" s="946" t="s">
        <v>1655</v>
      </c>
      <c r="I159" s="956" t="s">
        <v>1656</v>
      </c>
      <c r="J159" s="957" t="s">
        <v>758</v>
      </c>
      <c r="K159" s="958" t="s">
        <v>1657</v>
      </c>
      <c r="L159" s="868"/>
      <c r="M159" s="856"/>
      <c r="N159" s="907"/>
      <c r="O159" s="877"/>
      <c r="P159" s="877"/>
      <c r="Q159" s="877"/>
      <c r="R159" s="877"/>
      <c r="S159" s="877"/>
    </row>
    <row r="160" customFormat="false" ht="173.25" hidden="true" customHeight="false" outlineLevel="0" collapsed="false">
      <c r="A160" s="918" t="s">
        <v>1658</v>
      </c>
      <c r="B160" s="882" t="n">
        <v>1924</v>
      </c>
      <c r="C160" s="895" t="s">
        <v>1659</v>
      </c>
      <c r="D160" s="909" t="s">
        <v>1432</v>
      </c>
      <c r="E160" s="915" t="s">
        <v>1660</v>
      </c>
      <c r="F160" s="895" t="s">
        <v>1661</v>
      </c>
      <c r="G160" s="909" t="s">
        <v>1432</v>
      </c>
      <c r="H160" s="946" t="s">
        <v>1662</v>
      </c>
      <c r="I160" s="958" t="s">
        <v>1617</v>
      </c>
      <c r="J160" s="958" t="s">
        <v>1432</v>
      </c>
      <c r="K160" s="958" t="s">
        <v>1618</v>
      </c>
      <c r="L160" s="868"/>
      <c r="M160" s="856"/>
      <c r="N160" s="907"/>
      <c r="O160" s="877"/>
      <c r="P160" s="877"/>
      <c r="Q160" s="877"/>
      <c r="R160" s="877"/>
      <c r="S160" s="877"/>
    </row>
    <row r="161" customFormat="false" ht="15.75" hidden="true" customHeight="false" outlineLevel="0" collapsed="false">
      <c r="A161" s="864" t="s">
        <v>82</v>
      </c>
      <c r="B161" s="882"/>
      <c r="C161" s="895"/>
      <c r="D161" s="909"/>
      <c r="E161" s="909"/>
      <c r="F161" s="895"/>
      <c r="G161" s="909"/>
      <c r="H161" s="909"/>
      <c r="I161" s="957"/>
      <c r="J161" s="957"/>
      <c r="K161" s="957"/>
      <c r="L161" s="868"/>
      <c r="M161" s="856"/>
      <c r="N161" s="966"/>
      <c r="O161" s="877"/>
      <c r="P161" s="877"/>
      <c r="Q161" s="854"/>
      <c r="R161" s="854"/>
      <c r="S161" s="854"/>
    </row>
    <row r="162" customFormat="false" ht="94.5" hidden="true" customHeight="false" outlineLevel="0" collapsed="false">
      <c r="A162" s="858" t="s">
        <v>1663</v>
      </c>
      <c r="B162" s="882" t="n">
        <v>2000</v>
      </c>
      <c r="C162" s="895" t="s">
        <v>29</v>
      </c>
      <c r="D162" s="909" t="s">
        <v>29</v>
      </c>
      <c r="E162" s="909" t="s">
        <v>29</v>
      </c>
      <c r="F162" s="895" t="s">
        <v>29</v>
      </c>
      <c r="G162" s="909" t="s">
        <v>29</v>
      </c>
      <c r="H162" s="909" t="s">
        <v>29</v>
      </c>
      <c r="I162" s="909"/>
      <c r="J162" s="909"/>
      <c r="K162" s="909"/>
      <c r="L162" s="868" t="s">
        <v>29</v>
      </c>
      <c r="M162" s="856" t="s">
        <v>29</v>
      </c>
      <c r="N162" s="967"/>
      <c r="O162" s="861" t="n">
        <f aca="false">O163+O208+O227+O248+O290</f>
        <v>0</v>
      </c>
      <c r="P162" s="861" t="n">
        <f aca="false">P163+P208+P227+P248+P290</f>
        <v>0</v>
      </c>
      <c r="Q162" s="854"/>
      <c r="R162" s="854"/>
      <c r="S162" s="854"/>
    </row>
    <row r="163" customFormat="false" ht="110.25" hidden="true" customHeight="false" outlineLevel="0" collapsed="false">
      <c r="A163" s="862" t="s">
        <v>1664</v>
      </c>
      <c r="B163" s="882" t="n">
        <v>2001</v>
      </c>
      <c r="C163" s="895" t="s">
        <v>29</v>
      </c>
      <c r="D163" s="909" t="s">
        <v>29</v>
      </c>
      <c r="E163" s="909" t="s">
        <v>29</v>
      </c>
      <c r="F163" s="895" t="s">
        <v>29</v>
      </c>
      <c r="G163" s="909" t="s">
        <v>29</v>
      </c>
      <c r="H163" s="909" t="s">
        <v>29</v>
      </c>
      <c r="I163" s="909"/>
      <c r="J163" s="909"/>
      <c r="K163" s="909"/>
      <c r="L163" s="868" t="s">
        <v>29</v>
      </c>
      <c r="M163" s="856" t="s">
        <v>29</v>
      </c>
      <c r="N163" s="967"/>
      <c r="O163" s="861" t="n">
        <f aca="false">SUM(O164:O207)</f>
        <v>0</v>
      </c>
      <c r="P163" s="861" t="n">
        <f aca="false">SUM(P164:P207)</f>
        <v>0</v>
      </c>
      <c r="Q163" s="854"/>
      <c r="R163" s="854"/>
      <c r="S163" s="854"/>
    </row>
    <row r="164" customFormat="false" ht="110.25" hidden="true" customHeight="false" outlineLevel="0" collapsed="false">
      <c r="A164" s="864" t="s">
        <v>1665</v>
      </c>
      <c r="B164" s="882" t="n">
        <v>2002</v>
      </c>
      <c r="C164" s="911"/>
      <c r="D164" s="911"/>
      <c r="E164" s="911"/>
      <c r="F164" s="911"/>
      <c r="G164" s="911"/>
      <c r="H164" s="911"/>
      <c r="I164" s="911"/>
      <c r="J164" s="911"/>
      <c r="K164" s="911"/>
      <c r="L164" s="968"/>
      <c r="M164" s="856"/>
      <c r="N164" s="967"/>
      <c r="O164" s="877"/>
      <c r="P164" s="877"/>
      <c r="Q164" s="854"/>
      <c r="R164" s="854"/>
      <c r="S164" s="854"/>
    </row>
    <row r="165" customFormat="false" ht="31.5" hidden="true" customHeight="false" outlineLevel="0" collapsed="false">
      <c r="A165" s="864" t="s">
        <v>1666</v>
      </c>
      <c r="B165" s="882" t="n">
        <v>2003</v>
      </c>
      <c r="C165" s="911"/>
      <c r="D165" s="911"/>
      <c r="E165" s="911"/>
      <c r="F165" s="911"/>
      <c r="G165" s="911"/>
      <c r="H165" s="911"/>
      <c r="I165" s="911"/>
      <c r="J165" s="911"/>
      <c r="K165" s="911"/>
      <c r="L165" s="968"/>
      <c r="M165" s="856"/>
      <c r="N165" s="967"/>
      <c r="O165" s="877"/>
      <c r="P165" s="877"/>
      <c r="Q165" s="854"/>
      <c r="R165" s="854"/>
      <c r="S165" s="854"/>
    </row>
    <row r="166" customFormat="false" ht="63" hidden="true" customHeight="false" outlineLevel="0" collapsed="false">
      <c r="A166" s="864" t="s">
        <v>1667</v>
      </c>
      <c r="B166" s="882" t="n">
        <v>2004</v>
      </c>
      <c r="C166" s="911"/>
      <c r="D166" s="911"/>
      <c r="E166" s="911"/>
      <c r="F166" s="911"/>
      <c r="G166" s="911"/>
      <c r="H166" s="911"/>
      <c r="I166" s="911"/>
      <c r="J166" s="911"/>
      <c r="K166" s="911"/>
      <c r="L166" s="968"/>
      <c r="M166" s="856"/>
      <c r="N166" s="967"/>
      <c r="O166" s="877"/>
      <c r="P166" s="877"/>
      <c r="Q166" s="854"/>
      <c r="R166" s="854"/>
      <c r="S166" s="854"/>
    </row>
    <row r="167" customFormat="false" ht="94.5" hidden="true" customHeight="false" outlineLevel="0" collapsed="false">
      <c r="A167" s="864" t="s">
        <v>1668</v>
      </c>
      <c r="B167" s="882" t="n">
        <v>2005</v>
      </c>
      <c r="C167" s="911"/>
      <c r="D167" s="911"/>
      <c r="E167" s="911"/>
      <c r="F167" s="911"/>
      <c r="G167" s="911"/>
      <c r="H167" s="911"/>
      <c r="I167" s="911"/>
      <c r="J167" s="911"/>
      <c r="K167" s="911"/>
      <c r="L167" s="968"/>
      <c r="M167" s="856"/>
      <c r="N167" s="967"/>
      <c r="O167" s="877"/>
      <c r="P167" s="877"/>
      <c r="Q167" s="854"/>
      <c r="R167" s="854"/>
      <c r="S167" s="854"/>
    </row>
    <row r="168" customFormat="false" ht="236.25" hidden="true" customHeight="false" outlineLevel="0" collapsed="false">
      <c r="A168" s="864" t="s">
        <v>1669</v>
      </c>
      <c r="B168" s="882" t="n">
        <v>2006</v>
      </c>
      <c r="C168" s="911"/>
      <c r="D168" s="911"/>
      <c r="E168" s="911"/>
      <c r="F168" s="911"/>
      <c r="G168" s="911"/>
      <c r="H168" s="911"/>
      <c r="I168" s="911"/>
      <c r="J168" s="911"/>
      <c r="K168" s="911"/>
      <c r="L168" s="968"/>
      <c r="M168" s="856"/>
      <c r="N168" s="967"/>
      <c r="O168" s="877"/>
      <c r="P168" s="877"/>
      <c r="Q168" s="854"/>
      <c r="R168" s="854"/>
      <c r="S168" s="854"/>
    </row>
    <row r="169" customFormat="false" ht="173.25" hidden="true" customHeight="false" outlineLevel="0" collapsed="false">
      <c r="A169" s="864" t="s">
        <v>1670</v>
      </c>
      <c r="B169" s="882" t="n">
        <v>2007</v>
      </c>
      <c r="C169" s="911"/>
      <c r="D169" s="911"/>
      <c r="E169" s="911"/>
      <c r="F169" s="911"/>
      <c r="G169" s="911"/>
      <c r="H169" s="911"/>
      <c r="I169" s="911"/>
      <c r="J169" s="911"/>
      <c r="K169" s="911"/>
      <c r="L169" s="968"/>
      <c r="M169" s="856"/>
      <c r="N169" s="967"/>
      <c r="O169" s="877"/>
      <c r="P169" s="877"/>
      <c r="Q169" s="854"/>
      <c r="R169" s="854"/>
      <c r="S169" s="854"/>
    </row>
    <row r="170" customFormat="false" ht="63" hidden="true" customHeight="false" outlineLevel="0" collapsed="false">
      <c r="A170" s="864" t="s">
        <v>1671</v>
      </c>
      <c r="B170" s="882" t="n">
        <v>2008</v>
      </c>
      <c r="C170" s="911"/>
      <c r="D170" s="911"/>
      <c r="E170" s="911"/>
      <c r="F170" s="911"/>
      <c r="G170" s="911"/>
      <c r="H170" s="911"/>
      <c r="I170" s="911"/>
      <c r="J170" s="911"/>
      <c r="K170" s="911"/>
      <c r="L170" s="968"/>
      <c r="M170" s="856"/>
      <c r="N170" s="967"/>
      <c r="O170" s="877"/>
      <c r="P170" s="877"/>
      <c r="Q170" s="854"/>
      <c r="R170" s="854"/>
      <c r="S170" s="854"/>
    </row>
    <row r="171" customFormat="false" ht="78.75" hidden="true" customHeight="false" outlineLevel="0" collapsed="false">
      <c r="A171" s="864" t="s">
        <v>1672</v>
      </c>
      <c r="B171" s="882" t="n">
        <v>2009</v>
      </c>
      <c r="C171" s="911"/>
      <c r="D171" s="911"/>
      <c r="E171" s="911"/>
      <c r="F171" s="911"/>
      <c r="G171" s="911"/>
      <c r="H171" s="911"/>
      <c r="I171" s="911"/>
      <c r="J171" s="911"/>
      <c r="K171" s="911"/>
      <c r="L171" s="968"/>
      <c r="M171" s="856"/>
      <c r="N171" s="967"/>
      <c r="O171" s="877"/>
      <c r="P171" s="877"/>
      <c r="Q171" s="854"/>
      <c r="R171" s="854"/>
      <c r="S171" s="854"/>
    </row>
    <row r="172" customFormat="false" ht="189" hidden="true" customHeight="false" outlineLevel="0" collapsed="false">
      <c r="A172" s="864" t="s">
        <v>1673</v>
      </c>
      <c r="B172" s="882" t="n">
        <v>2010</v>
      </c>
      <c r="C172" s="911"/>
      <c r="D172" s="911"/>
      <c r="E172" s="911"/>
      <c r="F172" s="911"/>
      <c r="G172" s="911"/>
      <c r="H172" s="911"/>
      <c r="I172" s="911"/>
      <c r="J172" s="911"/>
      <c r="K172" s="911"/>
      <c r="L172" s="968"/>
      <c r="M172" s="856"/>
      <c r="N172" s="967"/>
      <c r="O172" s="877"/>
      <c r="P172" s="877"/>
      <c r="Q172" s="854"/>
      <c r="R172" s="854"/>
      <c r="S172" s="854"/>
    </row>
    <row r="173" customFormat="false" ht="47.25" hidden="true" customHeight="false" outlineLevel="0" collapsed="false">
      <c r="A173" s="864" t="s">
        <v>1674</v>
      </c>
      <c r="B173" s="882" t="n">
        <v>2011</v>
      </c>
      <c r="C173" s="911"/>
      <c r="D173" s="911"/>
      <c r="E173" s="911"/>
      <c r="F173" s="911"/>
      <c r="G173" s="911"/>
      <c r="H173" s="911"/>
      <c r="I173" s="911"/>
      <c r="J173" s="911"/>
      <c r="K173" s="911"/>
      <c r="L173" s="968"/>
      <c r="M173" s="856"/>
      <c r="N173" s="967"/>
      <c r="O173" s="877"/>
      <c r="P173" s="877"/>
      <c r="Q173" s="854"/>
      <c r="R173" s="854"/>
      <c r="S173" s="854"/>
    </row>
    <row r="174" customFormat="false" ht="47.25" hidden="true" customHeight="false" outlineLevel="0" collapsed="false">
      <c r="A174" s="864" t="s">
        <v>1675</v>
      </c>
      <c r="B174" s="882" t="n">
        <v>2012</v>
      </c>
      <c r="C174" s="911"/>
      <c r="D174" s="911"/>
      <c r="E174" s="911"/>
      <c r="F174" s="911"/>
      <c r="G174" s="911"/>
      <c r="H174" s="911"/>
      <c r="I174" s="911"/>
      <c r="J174" s="911"/>
      <c r="K174" s="911"/>
      <c r="L174" s="968"/>
      <c r="M174" s="856"/>
      <c r="N174" s="967"/>
      <c r="O174" s="877"/>
      <c r="P174" s="877"/>
      <c r="Q174" s="854"/>
      <c r="R174" s="854"/>
      <c r="S174" s="854"/>
    </row>
    <row r="175" customFormat="false" ht="78.75" hidden="true" customHeight="false" outlineLevel="0" collapsed="false">
      <c r="A175" s="864" t="s">
        <v>1676</v>
      </c>
      <c r="B175" s="882" t="n">
        <v>2013</v>
      </c>
      <c r="C175" s="911"/>
      <c r="D175" s="911"/>
      <c r="E175" s="911"/>
      <c r="F175" s="911"/>
      <c r="G175" s="911"/>
      <c r="H175" s="911"/>
      <c r="I175" s="911"/>
      <c r="J175" s="911"/>
      <c r="K175" s="911"/>
      <c r="L175" s="968"/>
      <c r="M175" s="856"/>
      <c r="N175" s="967"/>
      <c r="O175" s="877"/>
      <c r="P175" s="877"/>
      <c r="Q175" s="854"/>
      <c r="R175" s="854"/>
      <c r="S175" s="854"/>
    </row>
    <row r="176" customFormat="false" ht="94.5" hidden="true" customHeight="false" outlineLevel="0" collapsed="false">
      <c r="A176" s="864" t="s">
        <v>1677</v>
      </c>
      <c r="B176" s="882" t="n">
        <v>2014</v>
      </c>
      <c r="C176" s="911"/>
      <c r="D176" s="911"/>
      <c r="E176" s="911"/>
      <c r="F176" s="911"/>
      <c r="G176" s="911"/>
      <c r="H176" s="911"/>
      <c r="I176" s="911"/>
      <c r="J176" s="911"/>
      <c r="K176" s="911"/>
      <c r="L176" s="968"/>
      <c r="M176" s="856"/>
      <c r="N176" s="967"/>
      <c r="O176" s="877"/>
      <c r="P176" s="877"/>
      <c r="Q176" s="854"/>
      <c r="R176" s="854"/>
      <c r="S176" s="854"/>
    </row>
    <row r="177" customFormat="false" ht="31.5" hidden="true" customHeight="false" outlineLevel="0" collapsed="false">
      <c r="A177" s="864" t="s">
        <v>1678</v>
      </c>
      <c r="B177" s="882" t="n">
        <v>2015</v>
      </c>
      <c r="C177" s="911"/>
      <c r="D177" s="911"/>
      <c r="E177" s="911"/>
      <c r="F177" s="911"/>
      <c r="G177" s="911"/>
      <c r="H177" s="911"/>
      <c r="I177" s="911"/>
      <c r="J177" s="911"/>
      <c r="K177" s="911"/>
      <c r="L177" s="968"/>
      <c r="M177" s="856"/>
      <c r="N177" s="967"/>
      <c r="O177" s="877"/>
      <c r="P177" s="877"/>
      <c r="Q177" s="854"/>
      <c r="R177" s="854"/>
      <c r="S177" s="854"/>
    </row>
    <row r="178" customFormat="false" ht="47.25" hidden="true" customHeight="false" outlineLevel="0" collapsed="false">
      <c r="A178" s="864" t="s">
        <v>1679</v>
      </c>
      <c r="B178" s="882" t="n">
        <v>2016</v>
      </c>
      <c r="C178" s="911"/>
      <c r="D178" s="911"/>
      <c r="E178" s="911"/>
      <c r="F178" s="911"/>
      <c r="G178" s="911"/>
      <c r="H178" s="911"/>
      <c r="I178" s="911"/>
      <c r="J178" s="911"/>
      <c r="K178" s="911"/>
      <c r="L178" s="968"/>
      <c r="M178" s="856"/>
      <c r="N178" s="967"/>
      <c r="O178" s="877"/>
      <c r="P178" s="877"/>
      <c r="Q178" s="854"/>
      <c r="R178" s="854"/>
      <c r="S178" s="854"/>
    </row>
    <row r="179" customFormat="false" ht="393.75" hidden="true" customHeight="false" outlineLevel="0" collapsed="false">
      <c r="A179" s="864" t="s">
        <v>517</v>
      </c>
      <c r="B179" s="882" t="n">
        <v>2017</v>
      </c>
      <c r="C179" s="911"/>
      <c r="D179" s="911"/>
      <c r="E179" s="911"/>
      <c r="F179" s="911"/>
      <c r="G179" s="911"/>
      <c r="H179" s="911"/>
      <c r="I179" s="911"/>
      <c r="J179" s="911"/>
      <c r="K179" s="911"/>
      <c r="L179" s="968"/>
      <c r="M179" s="856"/>
      <c r="N179" s="967"/>
      <c r="O179" s="877"/>
      <c r="P179" s="877"/>
      <c r="Q179" s="854"/>
      <c r="R179" s="854"/>
      <c r="S179" s="854"/>
    </row>
    <row r="180" customFormat="false" ht="267.75" hidden="true" customHeight="false" outlineLevel="0" collapsed="false">
      <c r="A180" s="864" t="s">
        <v>1680</v>
      </c>
      <c r="B180" s="882" t="n">
        <v>2018</v>
      </c>
      <c r="C180" s="911"/>
      <c r="D180" s="911"/>
      <c r="E180" s="911"/>
      <c r="F180" s="911"/>
      <c r="G180" s="911"/>
      <c r="H180" s="911"/>
      <c r="I180" s="911"/>
      <c r="J180" s="911"/>
      <c r="K180" s="911"/>
      <c r="L180" s="968"/>
      <c r="M180" s="856"/>
      <c r="N180" s="967"/>
      <c r="O180" s="877"/>
      <c r="P180" s="877"/>
      <c r="Q180" s="854"/>
      <c r="R180" s="854"/>
      <c r="S180" s="854"/>
    </row>
    <row r="181" customFormat="false" ht="63" hidden="true" customHeight="false" outlineLevel="0" collapsed="false">
      <c r="A181" s="864" t="s">
        <v>1681</v>
      </c>
      <c r="B181" s="882" t="n">
        <v>2019</v>
      </c>
      <c r="C181" s="911"/>
      <c r="D181" s="911"/>
      <c r="E181" s="911"/>
      <c r="F181" s="911"/>
      <c r="G181" s="911"/>
      <c r="H181" s="911"/>
      <c r="I181" s="911"/>
      <c r="J181" s="911"/>
      <c r="K181" s="911"/>
      <c r="L181" s="968"/>
      <c r="M181" s="856"/>
      <c r="N181" s="967"/>
      <c r="O181" s="877"/>
      <c r="P181" s="877"/>
      <c r="Q181" s="854"/>
      <c r="R181" s="854"/>
      <c r="S181" s="854"/>
    </row>
    <row r="182" customFormat="false" ht="63" hidden="true" customHeight="false" outlineLevel="0" collapsed="false">
      <c r="A182" s="864" t="s">
        <v>1682</v>
      </c>
      <c r="B182" s="882" t="n">
        <v>2020</v>
      </c>
      <c r="C182" s="911"/>
      <c r="D182" s="911"/>
      <c r="E182" s="911"/>
      <c r="F182" s="911"/>
      <c r="G182" s="911"/>
      <c r="H182" s="911"/>
      <c r="I182" s="911"/>
      <c r="J182" s="911"/>
      <c r="K182" s="911"/>
      <c r="L182" s="968"/>
      <c r="M182" s="856"/>
      <c r="N182" s="967"/>
      <c r="O182" s="877"/>
      <c r="P182" s="877"/>
      <c r="Q182" s="854"/>
      <c r="R182" s="854"/>
      <c r="S182" s="854"/>
    </row>
    <row r="183" customFormat="false" ht="47.25" hidden="true" customHeight="false" outlineLevel="0" collapsed="false">
      <c r="A183" s="864" t="s">
        <v>1683</v>
      </c>
      <c r="B183" s="882" t="n">
        <v>2021</v>
      </c>
      <c r="C183" s="911"/>
      <c r="D183" s="911"/>
      <c r="E183" s="911"/>
      <c r="F183" s="911"/>
      <c r="G183" s="911"/>
      <c r="H183" s="911"/>
      <c r="I183" s="911"/>
      <c r="J183" s="911"/>
      <c r="K183" s="911"/>
      <c r="L183" s="968"/>
      <c r="M183" s="856"/>
      <c r="N183" s="967"/>
      <c r="O183" s="877"/>
      <c r="P183" s="877"/>
      <c r="Q183" s="854"/>
      <c r="R183" s="854"/>
      <c r="S183" s="854"/>
    </row>
    <row r="184" customFormat="false" ht="94.5" hidden="true" customHeight="false" outlineLevel="0" collapsed="false">
      <c r="A184" s="864" t="s">
        <v>1684</v>
      </c>
      <c r="B184" s="882" t="n">
        <v>2022</v>
      </c>
      <c r="C184" s="911"/>
      <c r="D184" s="911"/>
      <c r="E184" s="911"/>
      <c r="F184" s="911"/>
      <c r="G184" s="911"/>
      <c r="H184" s="911"/>
      <c r="I184" s="911"/>
      <c r="J184" s="911"/>
      <c r="K184" s="911"/>
      <c r="L184" s="968"/>
      <c r="M184" s="856"/>
      <c r="N184" s="967"/>
      <c r="O184" s="877"/>
      <c r="P184" s="877"/>
      <c r="Q184" s="854"/>
      <c r="R184" s="854"/>
      <c r="S184" s="854"/>
    </row>
    <row r="185" customFormat="false" ht="141.75" hidden="true" customHeight="false" outlineLevel="0" collapsed="false">
      <c r="A185" s="864" t="s">
        <v>1685</v>
      </c>
      <c r="B185" s="882" t="n">
        <v>2023</v>
      </c>
      <c r="C185" s="911"/>
      <c r="D185" s="911"/>
      <c r="E185" s="911"/>
      <c r="F185" s="911"/>
      <c r="G185" s="911"/>
      <c r="H185" s="911"/>
      <c r="I185" s="911"/>
      <c r="J185" s="911"/>
      <c r="K185" s="911"/>
      <c r="L185" s="968"/>
      <c r="M185" s="856"/>
      <c r="N185" s="967"/>
      <c r="O185" s="877"/>
      <c r="P185" s="877"/>
      <c r="Q185" s="854"/>
      <c r="R185" s="854"/>
      <c r="S185" s="854"/>
    </row>
    <row r="186" customFormat="false" ht="110.25" hidden="true" customHeight="false" outlineLevel="0" collapsed="false">
      <c r="A186" s="864" t="s">
        <v>1686</v>
      </c>
      <c r="B186" s="882" t="n">
        <v>2024</v>
      </c>
      <c r="C186" s="911"/>
      <c r="D186" s="911"/>
      <c r="E186" s="911"/>
      <c r="F186" s="911"/>
      <c r="G186" s="911"/>
      <c r="H186" s="911"/>
      <c r="I186" s="911"/>
      <c r="J186" s="911"/>
      <c r="K186" s="911"/>
      <c r="L186" s="968"/>
      <c r="M186" s="856"/>
      <c r="N186" s="967"/>
      <c r="O186" s="877"/>
      <c r="P186" s="877"/>
      <c r="Q186" s="854"/>
      <c r="R186" s="854"/>
      <c r="S186" s="854"/>
    </row>
    <row r="187" customFormat="false" ht="63" hidden="true" customHeight="false" outlineLevel="0" collapsed="false">
      <c r="A187" s="864" t="s">
        <v>1687</v>
      </c>
      <c r="B187" s="882" t="n">
        <v>2025</v>
      </c>
      <c r="C187" s="911"/>
      <c r="D187" s="911"/>
      <c r="E187" s="911"/>
      <c r="F187" s="911"/>
      <c r="G187" s="911"/>
      <c r="H187" s="911"/>
      <c r="I187" s="911"/>
      <c r="J187" s="911"/>
      <c r="K187" s="911"/>
      <c r="L187" s="968"/>
      <c r="M187" s="856"/>
      <c r="N187" s="967"/>
      <c r="O187" s="877"/>
      <c r="P187" s="877"/>
      <c r="Q187" s="854"/>
      <c r="R187" s="854"/>
      <c r="S187" s="854"/>
    </row>
    <row r="188" customFormat="false" ht="31.5" hidden="true" customHeight="false" outlineLevel="0" collapsed="false">
      <c r="A188" s="864" t="s">
        <v>1688</v>
      </c>
      <c r="B188" s="882" t="n">
        <v>2026</v>
      </c>
      <c r="C188" s="911"/>
      <c r="D188" s="911"/>
      <c r="E188" s="911"/>
      <c r="F188" s="911"/>
      <c r="G188" s="911"/>
      <c r="H188" s="911"/>
      <c r="I188" s="911"/>
      <c r="J188" s="911"/>
      <c r="K188" s="911"/>
      <c r="L188" s="968"/>
      <c r="M188" s="856"/>
      <c r="N188" s="967"/>
      <c r="O188" s="877"/>
      <c r="P188" s="877"/>
      <c r="Q188" s="854"/>
      <c r="R188" s="854"/>
      <c r="S188" s="854"/>
    </row>
    <row r="189" customFormat="false" ht="31.5" hidden="true" customHeight="false" outlineLevel="0" collapsed="false">
      <c r="A189" s="864" t="s">
        <v>1689</v>
      </c>
      <c r="B189" s="882" t="n">
        <v>2027</v>
      </c>
      <c r="C189" s="911"/>
      <c r="D189" s="911"/>
      <c r="E189" s="911"/>
      <c r="F189" s="911"/>
      <c r="G189" s="911"/>
      <c r="H189" s="911"/>
      <c r="I189" s="911"/>
      <c r="J189" s="911"/>
      <c r="K189" s="911"/>
      <c r="L189" s="968"/>
      <c r="M189" s="856"/>
      <c r="N189" s="967"/>
      <c r="O189" s="877"/>
      <c r="P189" s="877"/>
      <c r="Q189" s="854"/>
      <c r="R189" s="854"/>
      <c r="S189" s="854"/>
    </row>
    <row r="190" customFormat="false" ht="94.5" hidden="true" customHeight="false" outlineLevel="0" collapsed="false">
      <c r="A190" s="864" t="s">
        <v>1690</v>
      </c>
      <c r="B190" s="882" t="n">
        <v>2028</v>
      </c>
      <c r="C190" s="911"/>
      <c r="D190" s="911"/>
      <c r="E190" s="911"/>
      <c r="F190" s="911"/>
      <c r="G190" s="911"/>
      <c r="H190" s="911"/>
      <c r="I190" s="911"/>
      <c r="J190" s="911"/>
      <c r="K190" s="911"/>
      <c r="L190" s="968"/>
      <c r="M190" s="856"/>
      <c r="N190" s="967"/>
      <c r="O190" s="877"/>
      <c r="P190" s="877"/>
      <c r="Q190" s="854"/>
      <c r="R190" s="854"/>
      <c r="S190" s="854"/>
    </row>
    <row r="191" customFormat="false" ht="393.75" hidden="true" customHeight="false" outlineLevel="0" collapsed="false">
      <c r="A191" s="864" t="s">
        <v>1691</v>
      </c>
      <c r="B191" s="882" t="n">
        <v>2029</v>
      </c>
      <c r="C191" s="911"/>
      <c r="D191" s="911"/>
      <c r="E191" s="911"/>
      <c r="F191" s="911"/>
      <c r="G191" s="911"/>
      <c r="H191" s="911"/>
      <c r="I191" s="911"/>
      <c r="J191" s="911"/>
      <c r="K191" s="911"/>
      <c r="L191" s="968"/>
      <c r="M191" s="856"/>
      <c r="N191" s="967"/>
      <c r="O191" s="877"/>
      <c r="P191" s="877"/>
      <c r="Q191" s="854"/>
      <c r="R191" s="854"/>
      <c r="S191" s="854"/>
    </row>
    <row r="192" customFormat="false" ht="409.5" hidden="true" customHeight="false" outlineLevel="0" collapsed="false">
      <c r="A192" s="864" t="s">
        <v>1692</v>
      </c>
      <c r="B192" s="882" t="n">
        <v>2030</v>
      </c>
      <c r="C192" s="911"/>
      <c r="D192" s="911"/>
      <c r="E192" s="911"/>
      <c r="F192" s="911"/>
      <c r="G192" s="911"/>
      <c r="H192" s="911"/>
      <c r="I192" s="911"/>
      <c r="J192" s="911"/>
      <c r="K192" s="911"/>
      <c r="L192" s="968"/>
      <c r="M192" s="856"/>
      <c r="N192" s="967"/>
      <c r="O192" s="877"/>
      <c r="P192" s="877"/>
      <c r="Q192" s="854"/>
      <c r="R192" s="854"/>
      <c r="S192" s="854"/>
    </row>
    <row r="193" customFormat="false" ht="157.5" hidden="true" customHeight="false" outlineLevel="0" collapsed="false">
      <c r="A193" s="864" t="s">
        <v>1693</v>
      </c>
      <c r="B193" s="882" t="n">
        <v>2031</v>
      </c>
      <c r="C193" s="911"/>
      <c r="D193" s="911"/>
      <c r="E193" s="911"/>
      <c r="F193" s="911"/>
      <c r="G193" s="911"/>
      <c r="H193" s="911"/>
      <c r="I193" s="911"/>
      <c r="J193" s="911"/>
      <c r="K193" s="911"/>
      <c r="L193" s="968"/>
      <c r="M193" s="856"/>
      <c r="N193" s="967"/>
      <c r="O193" s="877"/>
      <c r="P193" s="877"/>
      <c r="Q193" s="854"/>
      <c r="R193" s="854"/>
      <c r="S193" s="854"/>
    </row>
    <row r="194" customFormat="false" ht="204.75" hidden="true" customHeight="false" outlineLevel="0" collapsed="false">
      <c r="A194" s="864" t="s">
        <v>1694</v>
      </c>
      <c r="B194" s="882" t="n">
        <v>2032</v>
      </c>
      <c r="C194" s="911"/>
      <c r="D194" s="911"/>
      <c r="E194" s="911"/>
      <c r="F194" s="911"/>
      <c r="G194" s="911"/>
      <c r="H194" s="911"/>
      <c r="I194" s="911"/>
      <c r="J194" s="911"/>
      <c r="K194" s="911"/>
      <c r="L194" s="968"/>
      <c r="M194" s="856"/>
      <c r="N194" s="967"/>
      <c r="O194" s="877"/>
      <c r="P194" s="877"/>
      <c r="Q194" s="854"/>
      <c r="R194" s="854"/>
      <c r="S194" s="854"/>
    </row>
    <row r="195" customFormat="false" ht="220.5" hidden="true" customHeight="false" outlineLevel="0" collapsed="false">
      <c r="A195" s="864" t="s">
        <v>1695</v>
      </c>
      <c r="B195" s="882" t="n">
        <v>2033</v>
      </c>
      <c r="C195" s="911"/>
      <c r="D195" s="911"/>
      <c r="E195" s="911"/>
      <c r="F195" s="911"/>
      <c r="G195" s="911"/>
      <c r="H195" s="911"/>
      <c r="I195" s="911"/>
      <c r="J195" s="911"/>
      <c r="K195" s="911"/>
      <c r="L195" s="968"/>
      <c r="M195" s="856"/>
      <c r="N195" s="967"/>
      <c r="O195" s="877"/>
      <c r="P195" s="877"/>
      <c r="Q195" s="854"/>
      <c r="R195" s="854"/>
      <c r="S195" s="854"/>
    </row>
    <row r="196" customFormat="false" ht="78.75" hidden="true" customHeight="false" outlineLevel="0" collapsed="false">
      <c r="A196" s="864" t="s">
        <v>1696</v>
      </c>
      <c r="B196" s="882" t="n">
        <v>2034</v>
      </c>
      <c r="C196" s="911"/>
      <c r="D196" s="911"/>
      <c r="E196" s="911"/>
      <c r="F196" s="911"/>
      <c r="G196" s="911"/>
      <c r="H196" s="911"/>
      <c r="I196" s="911"/>
      <c r="J196" s="911"/>
      <c r="K196" s="911"/>
      <c r="L196" s="968"/>
      <c r="M196" s="856"/>
      <c r="N196" s="967"/>
      <c r="O196" s="877"/>
      <c r="P196" s="877"/>
      <c r="Q196" s="854"/>
      <c r="R196" s="854"/>
      <c r="S196" s="854"/>
    </row>
    <row r="197" customFormat="false" ht="110.25" hidden="true" customHeight="false" outlineLevel="0" collapsed="false">
      <c r="A197" s="864" t="s">
        <v>1697</v>
      </c>
      <c r="B197" s="882" t="n">
        <v>2035</v>
      </c>
      <c r="C197" s="911"/>
      <c r="D197" s="911"/>
      <c r="E197" s="911"/>
      <c r="F197" s="911"/>
      <c r="G197" s="911"/>
      <c r="H197" s="911"/>
      <c r="I197" s="911"/>
      <c r="J197" s="911"/>
      <c r="K197" s="911"/>
      <c r="L197" s="968"/>
      <c r="M197" s="856"/>
      <c r="N197" s="967"/>
      <c r="O197" s="877"/>
      <c r="P197" s="877"/>
      <c r="Q197" s="854"/>
      <c r="R197" s="854"/>
      <c r="S197" s="854"/>
    </row>
    <row r="198" customFormat="false" ht="78.75" hidden="true" customHeight="false" outlineLevel="0" collapsed="false">
      <c r="A198" s="864" t="s">
        <v>1698</v>
      </c>
      <c r="B198" s="882" t="n">
        <v>2036</v>
      </c>
      <c r="C198" s="911"/>
      <c r="D198" s="911"/>
      <c r="E198" s="911"/>
      <c r="F198" s="911"/>
      <c r="G198" s="911"/>
      <c r="H198" s="911"/>
      <c r="I198" s="911"/>
      <c r="J198" s="911"/>
      <c r="K198" s="911"/>
      <c r="L198" s="968"/>
      <c r="M198" s="856"/>
      <c r="N198" s="967"/>
      <c r="O198" s="877"/>
      <c r="P198" s="877"/>
      <c r="Q198" s="854"/>
      <c r="R198" s="854"/>
      <c r="S198" s="854"/>
    </row>
    <row r="199" customFormat="false" ht="63" hidden="true" customHeight="false" outlineLevel="0" collapsed="false">
      <c r="A199" s="864" t="s">
        <v>1699</v>
      </c>
      <c r="B199" s="882" t="n">
        <v>2037</v>
      </c>
      <c r="C199" s="911"/>
      <c r="D199" s="911"/>
      <c r="E199" s="911"/>
      <c r="F199" s="911"/>
      <c r="G199" s="911"/>
      <c r="H199" s="911"/>
      <c r="I199" s="911"/>
      <c r="J199" s="911"/>
      <c r="K199" s="911"/>
      <c r="L199" s="968"/>
      <c r="M199" s="856"/>
      <c r="N199" s="967"/>
      <c r="O199" s="877"/>
      <c r="P199" s="877"/>
      <c r="Q199" s="854"/>
      <c r="R199" s="854"/>
      <c r="S199" s="854"/>
    </row>
    <row r="200" customFormat="false" ht="126" hidden="true" customHeight="false" outlineLevel="0" collapsed="false">
      <c r="A200" s="864" t="s">
        <v>1700</v>
      </c>
      <c r="B200" s="882" t="n">
        <v>2038</v>
      </c>
      <c r="C200" s="911"/>
      <c r="D200" s="911"/>
      <c r="E200" s="911"/>
      <c r="F200" s="911"/>
      <c r="G200" s="911"/>
      <c r="H200" s="911"/>
      <c r="I200" s="911"/>
      <c r="J200" s="911"/>
      <c r="K200" s="911"/>
      <c r="L200" s="968"/>
      <c r="M200" s="856"/>
      <c r="N200" s="967"/>
      <c r="O200" s="877"/>
      <c r="P200" s="877"/>
      <c r="Q200" s="854"/>
      <c r="R200" s="854"/>
      <c r="S200" s="854"/>
    </row>
    <row r="201" customFormat="false" ht="47.25" hidden="true" customHeight="false" outlineLevel="0" collapsed="false">
      <c r="A201" s="864" t="s">
        <v>1701</v>
      </c>
      <c r="B201" s="882" t="n">
        <v>2039</v>
      </c>
      <c r="C201" s="911"/>
      <c r="D201" s="911"/>
      <c r="E201" s="911"/>
      <c r="F201" s="911"/>
      <c r="G201" s="911"/>
      <c r="H201" s="911"/>
      <c r="I201" s="911"/>
      <c r="J201" s="911"/>
      <c r="K201" s="911"/>
      <c r="L201" s="968"/>
      <c r="M201" s="856"/>
      <c r="N201" s="967"/>
      <c r="O201" s="877"/>
      <c r="P201" s="877"/>
      <c r="Q201" s="854"/>
      <c r="R201" s="854"/>
      <c r="S201" s="854"/>
    </row>
    <row r="202" customFormat="false" ht="173.25" hidden="true" customHeight="false" outlineLevel="0" collapsed="false">
      <c r="A202" s="864" t="s">
        <v>1702</v>
      </c>
      <c r="B202" s="882" t="n">
        <v>2040</v>
      </c>
      <c r="C202" s="911"/>
      <c r="D202" s="911"/>
      <c r="E202" s="911"/>
      <c r="F202" s="911"/>
      <c r="G202" s="911"/>
      <c r="H202" s="911"/>
      <c r="I202" s="911"/>
      <c r="J202" s="911"/>
      <c r="K202" s="911"/>
      <c r="L202" s="968"/>
      <c r="M202" s="856"/>
      <c r="N202" s="967"/>
      <c r="O202" s="877"/>
      <c r="P202" s="877"/>
      <c r="Q202" s="854"/>
      <c r="R202" s="854"/>
      <c r="S202" s="854"/>
    </row>
    <row r="203" customFormat="false" ht="63" hidden="true" customHeight="false" outlineLevel="0" collapsed="false">
      <c r="A203" s="864" t="s">
        <v>1703</v>
      </c>
      <c r="B203" s="882" t="n">
        <v>2041</v>
      </c>
      <c r="C203" s="911"/>
      <c r="D203" s="911"/>
      <c r="E203" s="911"/>
      <c r="F203" s="911"/>
      <c r="G203" s="911"/>
      <c r="H203" s="911"/>
      <c r="I203" s="911"/>
      <c r="J203" s="911"/>
      <c r="K203" s="911"/>
      <c r="L203" s="968"/>
      <c r="M203" s="856"/>
      <c r="N203" s="967"/>
      <c r="O203" s="877"/>
      <c r="P203" s="877"/>
      <c r="Q203" s="854"/>
      <c r="R203" s="854"/>
      <c r="S203" s="854"/>
    </row>
    <row r="204" customFormat="false" ht="31.5" hidden="true" customHeight="false" outlineLevel="0" collapsed="false">
      <c r="A204" s="864" t="s">
        <v>1704</v>
      </c>
      <c r="B204" s="882" t="n">
        <v>2042</v>
      </c>
      <c r="C204" s="911"/>
      <c r="D204" s="911"/>
      <c r="E204" s="911"/>
      <c r="F204" s="911"/>
      <c r="G204" s="911"/>
      <c r="H204" s="911"/>
      <c r="I204" s="911"/>
      <c r="J204" s="911"/>
      <c r="K204" s="911"/>
      <c r="L204" s="968"/>
      <c r="M204" s="856"/>
      <c r="N204" s="967"/>
      <c r="O204" s="877"/>
      <c r="P204" s="877"/>
      <c r="Q204" s="854"/>
      <c r="R204" s="854"/>
      <c r="S204" s="854"/>
    </row>
    <row r="205" customFormat="false" ht="110.25" hidden="true" customHeight="false" outlineLevel="0" collapsed="false">
      <c r="A205" s="864" t="s">
        <v>1705</v>
      </c>
      <c r="B205" s="882" t="n">
        <v>2043</v>
      </c>
      <c r="C205" s="911"/>
      <c r="D205" s="911"/>
      <c r="E205" s="911"/>
      <c r="F205" s="911"/>
      <c r="G205" s="911"/>
      <c r="H205" s="911"/>
      <c r="I205" s="911"/>
      <c r="J205" s="911"/>
      <c r="K205" s="911"/>
      <c r="L205" s="968"/>
      <c r="M205" s="856"/>
      <c r="N205" s="967"/>
      <c r="O205" s="877"/>
      <c r="P205" s="877"/>
      <c r="Q205" s="854"/>
      <c r="R205" s="854"/>
      <c r="S205" s="854"/>
    </row>
    <row r="206" customFormat="false" ht="31.5" hidden="true" customHeight="false" outlineLevel="0" collapsed="false">
      <c r="A206" s="864" t="s">
        <v>1706</v>
      </c>
      <c r="B206" s="882" t="n">
        <v>2044</v>
      </c>
      <c r="C206" s="911"/>
      <c r="D206" s="911"/>
      <c r="E206" s="911"/>
      <c r="F206" s="911"/>
      <c r="G206" s="911"/>
      <c r="H206" s="911"/>
      <c r="I206" s="911"/>
      <c r="J206" s="911"/>
      <c r="K206" s="911"/>
      <c r="L206" s="968"/>
      <c r="M206" s="856"/>
      <c r="N206" s="967"/>
      <c r="O206" s="877"/>
      <c r="P206" s="877"/>
      <c r="Q206" s="854"/>
      <c r="R206" s="854"/>
      <c r="S206" s="854"/>
    </row>
    <row r="207" customFormat="false" ht="94.5" hidden="true" customHeight="false" outlineLevel="0" collapsed="false">
      <c r="A207" s="864" t="s">
        <v>1707</v>
      </c>
      <c r="B207" s="882" t="n">
        <v>2045</v>
      </c>
      <c r="C207" s="911"/>
      <c r="D207" s="911"/>
      <c r="E207" s="911"/>
      <c r="F207" s="911"/>
      <c r="G207" s="911"/>
      <c r="H207" s="911"/>
      <c r="I207" s="911"/>
      <c r="J207" s="911"/>
      <c r="K207" s="911"/>
      <c r="L207" s="968"/>
      <c r="M207" s="856"/>
      <c r="N207" s="967"/>
      <c r="O207" s="877"/>
      <c r="P207" s="877"/>
      <c r="Q207" s="854"/>
      <c r="R207" s="854"/>
      <c r="S207" s="854"/>
    </row>
    <row r="208" customFormat="false" ht="141.75" hidden="true" customHeight="false" outlineLevel="0" collapsed="false">
      <c r="A208" s="969" t="s">
        <v>1708</v>
      </c>
      <c r="B208" s="970" t="n">
        <v>2100</v>
      </c>
      <c r="C208" s="895" t="s">
        <v>29</v>
      </c>
      <c r="D208" s="909" t="s">
        <v>29</v>
      </c>
      <c r="E208" s="909" t="s">
        <v>29</v>
      </c>
      <c r="F208" s="895" t="s">
        <v>29</v>
      </c>
      <c r="G208" s="909" t="s">
        <v>29</v>
      </c>
      <c r="H208" s="909" t="s">
        <v>29</v>
      </c>
      <c r="I208" s="909"/>
      <c r="J208" s="909"/>
      <c r="K208" s="909"/>
      <c r="L208" s="971" t="s">
        <v>29</v>
      </c>
      <c r="M208" s="209" t="s">
        <v>29</v>
      </c>
      <c r="N208" s="210"/>
      <c r="O208" s="972" t="n">
        <f aca="false">SUM(O209:O226)</f>
        <v>0</v>
      </c>
      <c r="P208" s="972" t="n">
        <f aca="false">SUM(P209:P226)</f>
        <v>0</v>
      </c>
    </row>
    <row r="209" customFormat="false" ht="31.5" hidden="true" customHeight="false" outlineLevel="0" collapsed="false">
      <c r="A209" s="973" t="s">
        <v>568</v>
      </c>
      <c r="B209" s="974" t="n">
        <v>2101</v>
      </c>
      <c r="C209" s="911"/>
      <c r="D209" s="911"/>
      <c r="E209" s="911"/>
      <c r="F209" s="911"/>
      <c r="G209" s="911"/>
      <c r="H209" s="911"/>
      <c r="I209" s="911"/>
      <c r="J209" s="911"/>
      <c r="K209" s="911"/>
      <c r="L209" s="975"/>
      <c r="M209" s="201"/>
      <c r="N209" s="202"/>
      <c r="O209" s="976"/>
      <c r="P209" s="976"/>
    </row>
    <row r="210" customFormat="false" ht="31.5" hidden="true" customHeight="false" outlineLevel="0" collapsed="false">
      <c r="A210" s="973" t="s">
        <v>1409</v>
      </c>
      <c r="B210" s="974" t="n">
        <v>2102</v>
      </c>
      <c r="C210" s="911"/>
      <c r="D210" s="911"/>
      <c r="E210" s="911"/>
      <c r="F210" s="911"/>
      <c r="G210" s="911"/>
      <c r="H210" s="911"/>
      <c r="I210" s="911"/>
      <c r="J210" s="911"/>
      <c r="K210" s="911"/>
      <c r="L210" s="975"/>
      <c r="M210" s="201"/>
      <c r="N210" s="202"/>
      <c r="O210" s="976"/>
      <c r="P210" s="976"/>
    </row>
    <row r="211" customFormat="false" ht="63" hidden="true" customHeight="false" outlineLevel="0" collapsed="false">
      <c r="A211" s="973" t="s">
        <v>1709</v>
      </c>
      <c r="B211" s="974" t="n">
        <v>2103</v>
      </c>
      <c r="C211" s="911"/>
      <c r="D211" s="911"/>
      <c r="E211" s="911"/>
      <c r="F211" s="911"/>
      <c r="G211" s="911"/>
      <c r="H211" s="911"/>
      <c r="I211" s="911"/>
      <c r="J211" s="911"/>
      <c r="K211" s="911"/>
      <c r="L211" s="975"/>
      <c r="M211" s="201"/>
      <c r="N211" s="202"/>
      <c r="O211" s="976"/>
      <c r="P211" s="976"/>
    </row>
    <row r="212" customFormat="false" ht="31.5" hidden="true" customHeight="false" outlineLevel="0" collapsed="false">
      <c r="A212" s="973" t="s">
        <v>1710</v>
      </c>
      <c r="B212" s="974" t="n">
        <v>2104</v>
      </c>
      <c r="C212" s="911"/>
      <c r="D212" s="911"/>
      <c r="E212" s="911"/>
      <c r="F212" s="911"/>
      <c r="G212" s="911"/>
      <c r="H212" s="911"/>
      <c r="I212" s="911"/>
      <c r="J212" s="911"/>
      <c r="K212" s="911"/>
      <c r="L212" s="975"/>
      <c r="M212" s="201"/>
      <c r="N212" s="202"/>
      <c r="O212" s="976"/>
      <c r="P212" s="976"/>
    </row>
    <row r="213" customFormat="false" ht="157.5" hidden="true" customHeight="false" outlineLevel="0" collapsed="false">
      <c r="A213" s="973" t="s">
        <v>1419</v>
      </c>
      <c r="B213" s="974" t="n">
        <v>2105</v>
      </c>
      <c r="C213" s="911"/>
      <c r="D213" s="911"/>
      <c r="E213" s="911"/>
      <c r="F213" s="911"/>
      <c r="G213" s="911"/>
      <c r="H213" s="911"/>
      <c r="I213" s="911"/>
      <c r="J213" s="911"/>
      <c r="K213" s="911"/>
      <c r="L213" s="975"/>
      <c r="M213" s="201"/>
      <c r="N213" s="202"/>
      <c r="O213" s="976"/>
      <c r="P213" s="976"/>
    </row>
    <row r="214" customFormat="false" ht="94.5" hidden="true" customHeight="false" outlineLevel="0" collapsed="false">
      <c r="A214" s="973" t="s">
        <v>1711</v>
      </c>
      <c r="B214" s="974" t="n">
        <v>2106</v>
      </c>
      <c r="C214" s="911"/>
      <c r="D214" s="911"/>
      <c r="E214" s="911"/>
      <c r="F214" s="911"/>
      <c r="G214" s="911"/>
      <c r="H214" s="911"/>
      <c r="I214" s="911"/>
      <c r="J214" s="911"/>
      <c r="K214" s="911"/>
      <c r="L214" s="975"/>
      <c r="M214" s="201"/>
      <c r="N214" s="202"/>
      <c r="O214" s="976"/>
      <c r="P214" s="976"/>
    </row>
    <row r="215" customFormat="false" ht="110.25" hidden="true" customHeight="false" outlineLevel="0" collapsed="false">
      <c r="A215" s="973" t="s">
        <v>1712</v>
      </c>
      <c r="B215" s="974" t="n">
        <v>2107</v>
      </c>
      <c r="C215" s="911"/>
      <c r="D215" s="911"/>
      <c r="E215" s="911"/>
      <c r="F215" s="911"/>
      <c r="G215" s="911"/>
      <c r="H215" s="911"/>
      <c r="I215" s="911"/>
      <c r="J215" s="911"/>
      <c r="K215" s="911"/>
      <c r="L215" s="975"/>
      <c r="M215" s="201"/>
      <c r="N215" s="202"/>
      <c r="O215" s="976"/>
      <c r="P215" s="976"/>
    </row>
    <row r="216" customFormat="false" ht="63" hidden="true" customHeight="false" outlineLevel="0" collapsed="false">
      <c r="A216" s="973" t="s">
        <v>1713</v>
      </c>
      <c r="B216" s="974" t="n">
        <v>2108</v>
      </c>
      <c r="C216" s="911"/>
      <c r="D216" s="911"/>
      <c r="E216" s="911"/>
      <c r="F216" s="911"/>
      <c r="G216" s="911"/>
      <c r="H216" s="911"/>
      <c r="I216" s="911"/>
      <c r="J216" s="911"/>
      <c r="K216" s="911"/>
      <c r="L216" s="975"/>
      <c r="M216" s="201"/>
      <c r="N216" s="202"/>
      <c r="O216" s="976"/>
      <c r="P216" s="976"/>
    </row>
    <row r="217" customFormat="false" ht="63" hidden="true" customHeight="false" outlineLevel="0" collapsed="false">
      <c r="A217" s="973" t="s">
        <v>1714</v>
      </c>
      <c r="B217" s="974" t="n">
        <v>2109</v>
      </c>
      <c r="C217" s="911"/>
      <c r="D217" s="911"/>
      <c r="E217" s="911"/>
      <c r="F217" s="911"/>
      <c r="G217" s="911"/>
      <c r="H217" s="911"/>
      <c r="I217" s="911"/>
      <c r="J217" s="911"/>
      <c r="K217" s="911"/>
      <c r="L217" s="975"/>
      <c r="M217" s="201"/>
      <c r="N217" s="202"/>
      <c r="O217" s="976"/>
      <c r="P217" s="976"/>
    </row>
    <row r="218" customFormat="false" ht="173.25" hidden="true" customHeight="false" outlineLevel="0" collapsed="false">
      <c r="A218" s="973" t="s">
        <v>1715</v>
      </c>
      <c r="B218" s="974" t="n">
        <v>2110</v>
      </c>
      <c r="C218" s="911"/>
      <c r="D218" s="911"/>
      <c r="E218" s="911"/>
      <c r="F218" s="911"/>
      <c r="G218" s="911"/>
      <c r="H218" s="911"/>
      <c r="I218" s="911"/>
      <c r="J218" s="911"/>
      <c r="K218" s="911"/>
      <c r="L218" s="975"/>
      <c r="M218" s="201"/>
      <c r="N218" s="202"/>
      <c r="O218" s="976"/>
      <c r="P218" s="976"/>
    </row>
    <row r="219" customFormat="false" ht="189" hidden="true" customHeight="false" outlineLevel="0" collapsed="false">
      <c r="A219" s="973" t="s">
        <v>1716</v>
      </c>
      <c r="B219" s="974" t="n">
        <v>2111</v>
      </c>
      <c r="C219" s="911"/>
      <c r="D219" s="911"/>
      <c r="E219" s="911"/>
      <c r="F219" s="911"/>
      <c r="G219" s="911"/>
      <c r="H219" s="911"/>
      <c r="I219" s="911"/>
      <c r="J219" s="911"/>
      <c r="K219" s="911"/>
      <c r="L219" s="975"/>
      <c r="M219" s="201"/>
      <c r="N219" s="202"/>
      <c r="O219" s="976"/>
      <c r="P219" s="976"/>
    </row>
    <row r="220" customFormat="false" ht="173.25" hidden="true" customHeight="false" outlineLevel="0" collapsed="false">
      <c r="A220" s="973" t="s">
        <v>1717</v>
      </c>
      <c r="B220" s="974" t="n">
        <v>2112</v>
      </c>
      <c r="C220" s="911"/>
      <c r="D220" s="911"/>
      <c r="E220" s="911"/>
      <c r="F220" s="911"/>
      <c r="G220" s="911"/>
      <c r="H220" s="911"/>
      <c r="I220" s="911"/>
      <c r="J220" s="911"/>
      <c r="K220" s="911"/>
      <c r="L220" s="975"/>
      <c r="M220" s="201"/>
      <c r="N220" s="202"/>
      <c r="O220" s="976"/>
      <c r="P220" s="976"/>
    </row>
    <row r="221" customFormat="false" ht="189" hidden="true" customHeight="false" outlineLevel="0" collapsed="false">
      <c r="A221" s="973" t="s">
        <v>218</v>
      </c>
      <c r="B221" s="974" t="n">
        <v>2113</v>
      </c>
      <c r="C221" s="911"/>
      <c r="D221" s="911"/>
      <c r="E221" s="911"/>
      <c r="F221" s="911"/>
      <c r="G221" s="911"/>
      <c r="H221" s="911"/>
      <c r="I221" s="911"/>
      <c r="J221" s="911"/>
      <c r="K221" s="911"/>
      <c r="L221" s="975"/>
      <c r="M221" s="201"/>
      <c r="N221" s="202"/>
      <c r="O221" s="976"/>
      <c r="P221" s="976"/>
    </row>
    <row r="222" customFormat="false" ht="47.25" hidden="true" customHeight="false" outlineLevel="0" collapsed="false">
      <c r="A222" s="973" t="s">
        <v>1718</v>
      </c>
      <c r="B222" s="974" t="n">
        <v>2114</v>
      </c>
      <c r="C222" s="911"/>
      <c r="D222" s="911"/>
      <c r="E222" s="911"/>
      <c r="F222" s="911"/>
      <c r="G222" s="911"/>
      <c r="H222" s="911"/>
      <c r="I222" s="911"/>
      <c r="J222" s="911"/>
      <c r="K222" s="911"/>
      <c r="L222" s="975"/>
      <c r="M222" s="201"/>
      <c r="N222" s="202"/>
      <c r="O222" s="976"/>
      <c r="P222" s="976"/>
    </row>
    <row r="223" customFormat="false" ht="236.25" hidden="true" customHeight="false" outlineLevel="0" collapsed="false">
      <c r="A223" s="973" t="s">
        <v>1420</v>
      </c>
      <c r="B223" s="974" t="n">
        <v>2115</v>
      </c>
      <c r="C223" s="911"/>
      <c r="D223" s="911"/>
      <c r="E223" s="911"/>
      <c r="F223" s="911"/>
      <c r="G223" s="911"/>
      <c r="H223" s="911"/>
      <c r="I223" s="911"/>
      <c r="J223" s="911"/>
      <c r="K223" s="911"/>
      <c r="L223" s="975"/>
      <c r="M223" s="201"/>
      <c r="N223" s="202"/>
      <c r="O223" s="976"/>
      <c r="P223" s="976"/>
    </row>
    <row r="224" customFormat="false" ht="204.75" hidden="true" customHeight="false" outlineLevel="0" collapsed="false">
      <c r="A224" s="973" t="s">
        <v>1719</v>
      </c>
      <c r="B224" s="974" t="n">
        <v>2116</v>
      </c>
      <c r="C224" s="911"/>
      <c r="D224" s="911"/>
      <c r="E224" s="911"/>
      <c r="F224" s="911"/>
      <c r="G224" s="911"/>
      <c r="H224" s="911"/>
      <c r="I224" s="911"/>
      <c r="J224" s="911"/>
      <c r="K224" s="911"/>
      <c r="L224" s="975"/>
      <c r="M224" s="201"/>
      <c r="N224" s="202"/>
      <c r="O224" s="976"/>
      <c r="P224" s="976"/>
    </row>
    <row r="225" customFormat="false" ht="15.75" hidden="true" customHeight="false" outlineLevel="0" collapsed="false">
      <c r="A225" s="973" t="s">
        <v>82</v>
      </c>
      <c r="B225" s="974" t="n">
        <v>2117</v>
      </c>
      <c r="C225" s="895"/>
      <c r="D225" s="909"/>
      <c r="E225" s="909"/>
      <c r="F225" s="895"/>
      <c r="G225" s="909"/>
      <c r="H225" s="909"/>
      <c r="I225" s="909"/>
      <c r="J225" s="909"/>
      <c r="K225" s="909"/>
      <c r="L225" s="977"/>
      <c r="M225" s="201"/>
      <c r="N225" s="202"/>
      <c r="O225" s="976"/>
      <c r="P225" s="976"/>
    </row>
    <row r="226" customFormat="false" ht="15.75" hidden="true" customHeight="false" outlineLevel="0" collapsed="false">
      <c r="A226" s="973" t="s">
        <v>82</v>
      </c>
      <c r="B226" s="974" t="n">
        <v>2118</v>
      </c>
      <c r="C226" s="895"/>
      <c r="D226" s="909"/>
      <c r="E226" s="909"/>
      <c r="F226" s="895"/>
      <c r="G226" s="909"/>
      <c r="H226" s="909"/>
      <c r="I226" s="909"/>
      <c r="J226" s="909"/>
      <c r="K226" s="909"/>
      <c r="L226" s="977"/>
      <c r="M226" s="201"/>
      <c r="N226" s="202"/>
      <c r="O226" s="976"/>
      <c r="P226" s="976"/>
    </row>
    <row r="227" customFormat="false" ht="141.75" hidden="true" customHeight="false" outlineLevel="0" collapsed="false">
      <c r="A227" s="978" t="s">
        <v>1720</v>
      </c>
      <c r="B227" s="974" t="n">
        <v>2200</v>
      </c>
      <c r="C227" s="895" t="s">
        <v>29</v>
      </c>
      <c r="D227" s="909" t="s">
        <v>29</v>
      </c>
      <c r="E227" s="909" t="s">
        <v>29</v>
      </c>
      <c r="F227" s="895" t="s">
        <v>29</v>
      </c>
      <c r="G227" s="909" t="s">
        <v>29</v>
      </c>
      <c r="H227" s="909" t="s">
        <v>29</v>
      </c>
      <c r="I227" s="909"/>
      <c r="J227" s="909"/>
      <c r="K227" s="909"/>
      <c r="L227" s="977" t="s">
        <v>29</v>
      </c>
      <c r="M227" s="201" t="s">
        <v>29</v>
      </c>
      <c r="N227" s="202"/>
      <c r="O227" s="979" t="n">
        <f aca="false">O228+O242+O245</f>
        <v>0</v>
      </c>
      <c r="P227" s="979" t="n">
        <f aca="false">P228+P242+P245</f>
        <v>0</v>
      </c>
    </row>
    <row r="228" customFormat="false" ht="78.75" hidden="true" customHeight="false" outlineLevel="0" collapsed="false">
      <c r="A228" s="978" t="s">
        <v>1721</v>
      </c>
      <c r="B228" s="974" t="n">
        <v>2201</v>
      </c>
      <c r="C228" s="895" t="s">
        <v>29</v>
      </c>
      <c r="D228" s="909" t="s">
        <v>29</v>
      </c>
      <c r="E228" s="909" t="s">
        <v>29</v>
      </c>
      <c r="F228" s="895" t="s">
        <v>29</v>
      </c>
      <c r="G228" s="909" t="s">
        <v>29</v>
      </c>
      <c r="H228" s="909" t="s">
        <v>29</v>
      </c>
      <c r="I228" s="909"/>
      <c r="J228" s="909"/>
      <c r="K228" s="909"/>
      <c r="L228" s="977" t="s">
        <v>29</v>
      </c>
      <c r="M228" s="201" t="s">
        <v>29</v>
      </c>
      <c r="N228" s="202"/>
      <c r="O228" s="979" t="n">
        <f aca="false">SUM(O229:O241)</f>
        <v>0</v>
      </c>
      <c r="P228" s="979" t="n">
        <f aca="false">SUM(P229:P241)</f>
        <v>0</v>
      </c>
    </row>
    <row r="229" customFormat="false" ht="15.75" hidden="true" customHeight="false" outlineLevel="0" collapsed="false">
      <c r="A229" s="973" t="s">
        <v>1722</v>
      </c>
      <c r="B229" s="974" t="n">
        <v>2202</v>
      </c>
      <c r="C229" s="911"/>
      <c r="D229" s="911"/>
      <c r="E229" s="911"/>
      <c r="F229" s="911"/>
      <c r="G229" s="911"/>
      <c r="H229" s="911"/>
      <c r="I229" s="911"/>
      <c r="J229" s="911"/>
      <c r="K229" s="911"/>
      <c r="L229" s="975"/>
      <c r="M229" s="201"/>
      <c r="N229" s="202"/>
      <c r="O229" s="976"/>
      <c r="P229" s="976"/>
    </row>
    <row r="230" customFormat="false" ht="31.5" hidden="true" customHeight="false" outlineLevel="0" collapsed="false">
      <c r="A230" s="973" t="s">
        <v>1723</v>
      </c>
      <c r="B230" s="974" t="n">
        <v>2203</v>
      </c>
      <c r="C230" s="911"/>
      <c r="D230" s="911"/>
      <c r="E230" s="911"/>
      <c r="F230" s="911"/>
      <c r="G230" s="911"/>
      <c r="H230" s="911"/>
      <c r="I230" s="911"/>
      <c r="J230" s="911"/>
      <c r="K230" s="911"/>
      <c r="L230" s="975"/>
      <c r="M230" s="201"/>
      <c r="N230" s="202"/>
      <c r="O230" s="976"/>
      <c r="P230" s="976"/>
    </row>
    <row r="231" customFormat="false" ht="31.5" hidden="true" customHeight="false" outlineLevel="0" collapsed="false">
      <c r="A231" s="973" t="s">
        <v>1724</v>
      </c>
      <c r="B231" s="974" t="n">
        <v>2204</v>
      </c>
      <c r="C231" s="911"/>
      <c r="D231" s="911"/>
      <c r="E231" s="911"/>
      <c r="F231" s="911"/>
      <c r="G231" s="911"/>
      <c r="H231" s="911"/>
      <c r="I231" s="911"/>
      <c r="J231" s="911"/>
      <c r="K231" s="911"/>
      <c r="L231" s="975"/>
      <c r="M231" s="201"/>
      <c r="N231" s="202"/>
      <c r="O231" s="976"/>
      <c r="P231" s="976"/>
    </row>
    <row r="232" customFormat="false" ht="78.75" hidden="true" customHeight="false" outlineLevel="0" collapsed="false">
      <c r="A232" s="973" t="s">
        <v>1725</v>
      </c>
      <c r="B232" s="974" t="n">
        <v>2205</v>
      </c>
      <c r="C232" s="911"/>
      <c r="D232" s="911"/>
      <c r="E232" s="911"/>
      <c r="F232" s="911"/>
      <c r="G232" s="911"/>
      <c r="H232" s="911"/>
      <c r="I232" s="911"/>
      <c r="J232" s="911"/>
      <c r="K232" s="911"/>
      <c r="L232" s="975"/>
      <c r="M232" s="201"/>
      <c r="N232" s="202"/>
      <c r="O232" s="976"/>
      <c r="P232" s="976"/>
    </row>
    <row r="233" customFormat="false" ht="78.75" hidden="true" customHeight="false" outlineLevel="0" collapsed="false">
      <c r="A233" s="973" t="s">
        <v>1726</v>
      </c>
      <c r="B233" s="974" t="n">
        <v>2206</v>
      </c>
      <c r="C233" s="911"/>
      <c r="D233" s="911"/>
      <c r="E233" s="911"/>
      <c r="F233" s="911"/>
      <c r="G233" s="911"/>
      <c r="H233" s="911"/>
      <c r="I233" s="911"/>
      <c r="J233" s="911"/>
      <c r="K233" s="911"/>
      <c r="L233" s="975"/>
      <c r="M233" s="201"/>
      <c r="N233" s="202"/>
      <c r="O233" s="976"/>
      <c r="P233" s="976"/>
    </row>
    <row r="234" customFormat="false" ht="31.5" hidden="true" customHeight="false" outlineLevel="0" collapsed="false">
      <c r="A234" s="973" t="s">
        <v>1727</v>
      </c>
      <c r="B234" s="974" t="n">
        <v>2207</v>
      </c>
      <c r="C234" s="911"/>
      <c r="D234" s="911"/>
      <c r="E234" s="911"/>
      <c r="F234" s="911"/>
      <c r="G234" s="911"/>
      <c r="H234" s="911"/>
      <c r="I234" s="911"/>
      <c r="J234" s="911"/>
      <c r="K234" s="911"/>
      <c r="L234" s="975"/>
      <c r="M234" s="201"/>
      <c r="N234" s="202"/>
      <c r="O234" s="976"/>
      <c r="P234" s="976"/>
    </row>
    <row r="235" customFormat="false" ht="15.75" hidden="true" customHeight="false" outlineLevel="0" collapsed="false">
      <c r="A235" s="973" t="s">
        <v>1427</v>
      </c>
      <c r="B235" s="974" t="n">
        <v>2208</v>
      </c>
      <c r="C235" s="911"/>
      <c r="D235" s="911"/>
      <c r="E235" s="911"/>
      <c r="F235" s="911"/>
      <c r="G235" s="911"/>
      <c r="H235" s="911"/>
      <c r="I235" s="911"/>
      <c r="J235" s="911"/>
      <c r="K235" s="911"/>
      <c r="L235" s="975"/>
      <c r="M235" s="201"/>
      <c r="N235" s="202"/>
      <c r="O235" s="976"/>
      <c r="P235" s="976"/>
    </row>
    <row r="236" customFormat="false" ht="94.5" hidden="true" customHeight="false" outlineLevel="0" collapsed="false">
      <c r="A236" s="973" t="s">
        <v>1437</v>
      </c>
      <c r="B236" s="974" t="n">
        <v>2209</v>
      </c>
      <c r="C236" s="911"/>
      <c r="D236" s="911"/>
      <c r="E236" s="911"/>
      <c r="F236" s="911"/>
      <c r="G236" s="911"/>
      <c r="H236" s="911"/>
      <c r="I236" s="911"/>
      <c r="J236" s="911"/>
      <c r="K236" s="911"/>
      <c r="L236" s="975"/>
      <c r="M236" s="201"/>
      <c r="N236" s="202"/>
      <c r="O236" s="976"/>
      <c r="P236" s="976"/>
    </row>
    <row r="237" customFormat="false" ht="126" hidden="true" customHeight="false" outlineLevel="0" collapsed="false">
      <c r="A237" s="973" t="s">
        <v>1438</v>
      </c>
      <c r="B237" s="974" t="n">
        <v>2210</v>
      </c>
      <c r="C237" s="911"/>
      <c r="D237" s="911"/>
      <c r="E237" s="911"/>
      <c r="F237" s="911"/>
      <c r="G237" s="911"/>
      <c r="H237" s="911"/>
      <c r="I237" s="911"/>
      <c r="J237" s="911"/>
      <c r="K237" s="911"/>
      <c r="L237" s="975"/>
      <c r="M237" s="201"/>
      <c r="N237" s="202"/>
      <c r="O237" s="976"/>
      <c r="P237" s="976"/>
    </row>
    <row r="238" customFormat="false" ht="47.25" hidden="true" customHeight="false" outlineLevel="0" collapsed="false">
      <c r="A238" s="973" t="s">
        <v>1444</v>
      </c>
      <c r="B238" s="974" t="n">
        <v>2211</v>
      </c>
      <c r="C238" s="911"/>
      <c r="D238" s="911"/>
      <c r="E238" s="911"/>
      <c r="F238" s="911"/>
      <c r="G238" s="911"/>
      <c r="H238" s="911"/>
      <c r="I238" s="911"/>
      <c r="J238" s="911"/>
      <c r="K238" s="911"/>
      <c r="L238" s="975"/>
      <c r="M238" s="201"/>
      <c r="N238" s="202"/>
      <c r="O238" s="976"/>
      <c r="P238" s="976"/>
    </row>
    <row r="239" customFormat="false" ht="78.75" hidden="true" customHeight="false" outlineLevel="0" collapsed="false">
      <c r="A239" s="973" t="s">
        <v>1446</v>
      </c>
      <c r="B239" s="974" t="n">
        <v>2212</v>
      </c>
      <c r="C239" s="911"/>
      <c r="D239" s="911"/>
      <c r="E239" s="911"/>
      <c r="F239" s="911"/>
      <c r="G239" s="911"/>
      <c r="H239" s="911"/>
      <c r="I239" s="911"/>
      <c r="J239" s="911"/>
      <c r="K239" s="911"/>
      <c r="L239" s="975"/>
      <c r="M239" s="201"/>
      <c r="N239" s="202"/>
      <c r="O239" s="976"/>
      <c r="P239" s="976"/>
    </row>
    <row r="240" customFormat="false" ht="94.5" hidden="true" customHeight="false" outlineLevel="0" collapsed="false">
      <c r="A240" s="973" t="s">
        <v>1728</v>
      </c>
      <c r="B240" s="974" t="n">
        <v>2213</v>
      </c>
      <c r="C240" s="911"/>
      <c r="D240" s="911"/>
      <c r="E240" s="911"/>
      <c r="F240" s="911"/>
      <c r="G240" s="911"/>
      <c r="H240" s="911"/>
      <c r="I240" s="911"/>
      <c r="J240" s="911"/>
      <c r="K240" s="911"/>
      <c r="L240" s="975"/>
      <c r="M240" s="201"/>
      <c r="N240" s="202"/>
      <c r="O240" s="976"/>
      <c r="P240" s="976"/>
    </row>
    <row r="241" customFormat="false" ht="63" hidden="true" customHeight="false" outlineLevel="0" collapsed="false">
      <c r="A241" s="973" t="s">
        <v>1729</v>
      </c>
      <c r="B241" s="974" t="n">
        <v>2214</v>
      </c>
      <c r="C241" s="911"/>
      <c r="D241" s="911"/>
      <c r="E241" s="911"/>
      <c r="F241" s="911"/>
      <c r="G241" s="911"/>
      <c r="H241" s="911"/>
      <c r="I241" s="911"/>
      <c r="J241" s="911"/>
      <c r="K241" s="911"/>
      <c r="L241" s="975"/>
      <c r="M241" s="201"/>
      <c r="N241" s="202"/>
      <c r="O241" s="976"/>
      <c r="P241" s="976"/>
    </row>
    <row r="242" customFormat="false" ht="141.75" hidden="true" customHeight="false" outlineLevel="0" collapsed="false">
      <c r="A242" s="978" t="s">
        <v>1730</v>
      </c>
      <c r="B242" s="974" t="n">
        <v>2300</v>
      </c>
      <c r="C242" s="895" t="s">
        <v>29</v>
      </c>
      <c r="D242" s="909" t="s">
        <v>29</v>
      </c>
      <c r="E242" s="909" t="s">
        <v>29</v>
      </c>
      <c r="F242" s="895" t="s">
        <v>29</v>
      </c>
      <c r="G242" s="909" t="s">
        <v>29</v>
      </c>
      <c r="H242" s="909" t="s">
        <v>29</v>
      </c>
      <c r="I242" s="909"/>
      <c r="J242" s="909"/>
      <c r="K242" s="909"/>
      <c r="L242" s="977" t="s">
        <v>29</v>
      </c>
      <c r="M242" s="201" t="s">
        <v>29</v>
      </c>
      <c r="N242" s="202"/>
      <c r="O242" s="979" t="n">
        <f aca="false">SUM(O243:O244)</f>
        <v>0</v>
      </c>
      <c r="P242" s="979" t="n">
        <f aca="false">SUM(P243:P244)</f>
        <v>0</v>
      </c>
    </row>
    <row r="243" customFormat="false" ht="15.75" hidden="true" customHeight="false" outlineLevel="0" collapsed="false">
      <c r="A243" s="973" t="s">
        <v>82</v>
      </c>
      <c r="B243" s="974" t="n">
        <v>2301</v>
      </c>
      <c r="C243" s="895"/>
      <c r="D243" s="909"/>
      <c r="E243" s="909"/>
      <c r="F243" s="895"/>
      <c r="G243" s="909"/>
      <c r="H243" s="909"/>
      <c r="I243" s="909"/>
      <c r="J243" s="909"/>
      <c r="K243" s="909"/>
      <c r="L243" s="977"/>
      <c r="M243" s="201"/>
      <c r="N243" s="202"/>
      <c r="O243" s="976"/>
      <c r="P243" s="976"/>
    </row>
    <row r="244" customFormat="false" ht="15.75" hidden="true" customHeight="false" outlineLevel="0" collapsed="false">
      <c r="A244" s="973" t="s">
        <v>82</v>
      </c>
      <c r="B244" s="974" t="n">
        <v>2302</v>
      </c>
      <c r="C244" s="895"/>
      <c r="D244" s="909"/>
      <c r="E244" s="909"/>
      <c r="F244" s="895"/>
      <c r="G244" s="909"/>
      <c r="H244" s="909"/>
      <c r="I244" s="909"/>
      <c r="J244" s="909"/>
      <c r="K244" s="909"/>
      <c r="L244" s="977"/>
      <c r="M244" s="201"/>
      <c r="N244" s="202"/>
      <c r="O244" s="976"/>
      <c r="P244" s="976"/>
    </row>
    <row r="245" customFormat="false" ht="126" hidden="true" customHeight="false" outlineLevel="0" collapsed="false">
      <c r="A245" s="978" t="s">
        <v>1731</v>
      </c>
      <c r="B245" s="974" t="n">
        <v>2400</v>
      </c>
      <c r="C245" s="895" t="s">
        <v>29</v>
      </c>
      <c r="D245" s="909" t="s">
        <v>29</v>
      </c>
      <c r="E245" s="909" t="s">
        <v>29</v>
      </c>
      <c r="F245" s="895" t="s">
        <v>29</v>
      </c>
      <c r="G245" s="909" t="s">
        <v>29</v>
      </c>
      <c r="H245" s="909" t="s">
        <v>29</v>
      </c>
      <c r="I245" s="909"/>
      <c r="J245" s="909"/>
      <c r="K245" s="909"/>
      <c r="L245" s="977" t="s">
        <v>29</v>
      </c>
      <c r="M245" s="201" t="s">
        <v>29</v>
      </c>
      <c r="N245" s="202"/>
      <c r="O245" s="979" t="n">
        <f aca="false">SUM(O246:O247)</f>
        <v>0</v>
      </c>
      <c r="P245" s="979" t="n">
        <f aca="false">SUM(P246:P247)</f>
        <v>0</v>
      </c>
    </row>
    <row r="246" customFormat="false" ht="15.75" hidden="true" customHeight="false" outlineLevel="0" collapsed="false">
      <c r="A246" s="973" t="s">
        <v>82</v>
      </c>
      <c r="B246" s="974" t="n">
        <v>2401</v>
      </c>
      <c r="C246" s="895"/>
      <c r="D246" s="909"/>
      <c r="E246" s="909"/>
      <c r="F246" s="895"/>
      <c r="G246" s="909"/>
      <c r="H246" s="909"/>
      <c r="I246" s="909"/>
      <c r="J246" s="909"/>
      <c r="K246" s="909"/>
      <c r="L246" s="977"/>
      <c r="M246" s="201"/>
      <c r="N246" s="202"/>
      <c r="O246" s="976"/>
      <c r="P246" s="976"/>
    </row>
    <row r="247" customFormat="false" ht="15.75" hidden="true" customHeight="false" outlineLevel="0" collapsed="false">
      <c r="A247" s="973" t="s">
        <v>82</v>
      </c>
      <c r="B247" s="974" t="n">
        <v>2402</v>
      </c>
      <c r="C247" s="895"/>
      <c r="D247" s="909"/>
      <c r="E247" s="909"/>
      <c r="F247" s="895"/>
      <c r="G247" s="909"/>
      <c r="H247" s="909"/>
      <c r="I247" s="909"/>
      <c r="J247" s="909"/>
      <c r="K247" s="909"/>
      <c r="L247" s="977"/>
      <c r="M247" s="201"/>
      <c r="N247" s="202"/>
      <c r="O247" s="976"/>
      <c r="P247" s="976"/>
    </row>
    <row r="248" customFormat="false" ht="173.25" hidden="true" customHeight="false" outlineLevel="0" collapsed="false">
      <c r="A248" s="978" t="s">
        <v>1732</v>
      </c>
      <c r="B248" s="974" t="n">
        <v>2500</v>
      </c>
      <c r="C248" s="895" t="s">
        <v>29</v>
      </c>
      <c r="D248" s="909" t="s">
        <v>29</v>
      </c>
      <c r="E248" s="909" t="s">
        <v>29</v>
      </c>
      <c r="F248" s="895" t="s">
        <v>29</v>
      </c>
      <c r="G248" s="909" t="s">
        <v>29</v>
      </c>
      <c r="H248" s="909" t="s">
        <v>29</v>
      </c>
      <c r="I248" s="909"/>
      <c r="J248" s="909"/>
      <c r="K248" s="909"/>
      <c r="L248" s="977" t="s">
        <v>29</v>
      </c>
      <c r="M248" s="201" t="s">
        <v>29</v>
      </c>
      <c r="N248" s="202"/>
      <c r="O248" s="979" t="n">
        <f aca="false">O249+O287</f>
        <v>0</v>
      </c>
      <c r="P248" s="979" t="n">
        <f aca="false">P249+P287</f>
        <v>0</v>
      </c>
    </row>
    <row r="249" customFormat="false" ht="63" hidden="true" customHeight="false" outlineLevel="0" collapsed="false">
      <c r="A249" s="978" t="s">
        <v>1733</v>
      </c>
      <c r="B249" s="974" t="n">
        <v>2501</v>
      </c>
      <c r="C249" s="895" t="s">
        <v>29</v>
      </c>
      <c r="D249" s="909" t="s">
        <v>29</v>
      </c>
      <c r="E249" s="909" t="s">
        <v>29</v>
      </c>
      <c r="F249" s="895" t="s">
        <v>29</v>
      </c>
      <c r="G249" s="909" t="s">
        <v>29</v>
      </c>
      <c r="H249" s="909" t="s">
        <v>29</v>
      </c>
      <c r="I249" s="909"/>
      <c r="J249" s="909"/>
      <c r="K249" s="909"/>
      <c r="L249" s="977" t="s">
        <v>29</v>
      </c>
      <c r="M249" s="201" t="s">
        <v>29</v>
      </c>
      <c r="N249" s="202"/>
      <c r="O249" s="979" t="n">
        <f aca="false">SUM(O250:O286)</f>
        <v>0</v>
      </c>
      <c r="P249" s="979" t="n">
        <f aca="false">SUM(P250:P286)</f>
        <v>0</v>
      </c>
    </row>
    <row r="250" customFormat="false" ht="78.75" hidden="true" customHeight="false" outlineLevel="0" collapsed="false">
      <c r="A250" s="973" t="s">
        <v>1734</v>
      </c>
      <c r="B250" s="974" t="n">
        <v>2502</v>
      </c>
      <c r="C250" s="895"/>
      <c r="D250" s="909"/>
      <c r="E250" s="909"/>
      <c r="F250" s="895"/>
      <c r="G250" s="909"/>
      <c r="H250" s="909"/>
      <c r="I250" s="909"/>
      <c r="J250" s="909"/>
      <c r="K250" s="909"/>
      <c r="L250" s="977"/>
      <c r="M250" s="201"/>
      <c r="N250" s="202"/>
      <c r="O250" s="976"/>
      <c r="P250" s="976"/>
    </row>
    <row r="251" customFormat="false" ht="78.75" hidden="true" customHeight="false" outlineLevel="0" collapsed="false">
      <c r="A251" s="973" t="s">
        <v>1578</v>
      </c>
      <c r="B251" s="974" t="n">
        <v>2503</v>
      </c>
      <c r="C251" s="895"/>
      <c r="D251" s="909"/>
      <c r="E251" s="909"/>
      <c r="F251" s="895"/>
      <c r="G251" s="909"/>
      <c r="H251" s="909"/>
      <c r="I251" s="909"/>
      <c r="J251" s="909"/>
      <c r="K251" s="909"/>
      <c r="L251" s="977"/>
      <c r="M251" s="201"/>
      <c r="N251" s="202"/>
      <c r="O251" s="976"/>
      <c r="P251" s="976"/>
    </row>
    <row r="252" customFormat="false" ht="94.5" hidden="true" customHeight="false" outlineLevel="0" collapsed="false">
      <c r="A252" s="973" t="s">
        <v>1193</v>
      </c>
      <c r="B252" s="974" t="n">
        <v>2504</v>
      </c>
      <c r="C252" s="895"/>
      <c r="D252" s="909"/>
      <c r="E252" s="909"/>
      <c r="F252" s="895"/>
      <c r="G252" s="909"/>
      <c r="H252" s="909"/>
      <c r="I252" s="909"/>
      <c r="J252" s="909"/>
      <c r="K252" s="909"/>
      <c r="L252" s="977"/>
      <c r="M252" s="201"/>
      <c r="N252" s="202"/>
      <c r="O252" s="976"/>
      <c r="P252" s="976"/>
    </row>
    <row r="253" customFormat="false" ht="78.75" hidden="true" customHeight="false" outlineLevel="0" collapsed="false">
      <c r="A253" s="973" t="s">
        <v>1735</v>
      </c>
      <c r="B253" s="974" t="n">
        <v>2505</v>
      </c>
      <c r="C253" s="895"/>
      <c r="D253" s="909"/>
      <c r="E253" s="909"/>
      <c r="F253" s="895"/>
      <c r="G253" s="909"/>
      <c r="H253" s="909"/>
      <c r="I253" s="909"/>
      <c r="J253" s="909"/>
      <c r="K253" s="909"/>
      <c r="L253" s="977"/>
      <c r="M253" s="201"/>
      <c r="N253" s="202"/>
      <c r="O253" s="976"/>
      <c r="P253" s="976"/>
    </row>
    <row r="254" customFormat="false" ht="47.25" hidden="true" customHeight="false" outlineLevel="0" collapsed="false">
      <c r="A254" s="973" t="s">
        <v>1736</v>
      </c>
      <c r="B254" s="974" t="n">
        <v>2506</v>
      </c>
      <c r="C254" s="895"/>
      <c r="D254" s="909"/>
      <c r="E254" s="909"/>
      <c r="F254" s="895"/>
      <c r="G254" s="909"/>
      <c r="H254" s="909"/>
      <c r="I254" s="909"/>
      <c r="J254" s="909"/>
      <c r="K254" s="909"/>
      <c r="L254" s="977"/>
      <c r="M254" s="201"/>
      <c r="N254" s="202"/>
      <c r="O254" s="976"/>
      <c r="P254" s="976"/>
    </row>
    <row r="255" customFormat="false" ht="31.5" hidden="true" customHeight="false" outlineLevel="0" collapsed="false">
      <c r="A255" s="973" t="s">
        <v>1737</v>
      </c>
      <c r="B255" s="974" t="n">
        <v>2507</v>
      </c>
      <c r="C255" s="895"/>
      <c r="D255" s="909"/>
      <c r="E255" s="909"/>
      <c r="F255" s="895"/>
      <c r="G255" s="909"/>
      <c r="H255" s="909"/>
      <c r="I255" s="909"/>
      <c r="J255" s="909"/>
      <c r="K255" s="909"/>
      <c r="L255" s="977"/>
      <c r="M255" s="201"/>
      <c r="N255" s="202"/>
      <c r="O255" s="976"/>
      <c r="P255" s="976"/>
    </row>
    <row r="256" customFormat="false" ht="47.25" hidden="true" customHeight="false" outlineLevel="0" collapsed="false">
      <c r="A256" s="973" t="s">
        <v>1738</v>
      </c>
      <c r="B256" s="974" t="n">
        <v>2508</v>
      </c>
      <c r="C256" s="895"/>
      <c r="D256" s="909"/>
      <c r="E256" s="909"/>
      <c r="F256" s="895"/>
      <c r="G256" s="909"/>
      <c r="H256" s="909"/>
      <c r="I256" s="909"/>
      <c r="J256" s="909"/>
      <c r="K256" s="909"/>
      <c r="L256" s="977"/>
      <c r="M256" s="201"/>
      <c r="N256" s="202"/>
      <c r="O256" s="976"/>
      <c r="P256" s="976"/>
    </row>
    <row r="257" customFormat="false" ht="47.25" hidden="true" customHeight="false" outlineLevel="0" collapsed="false">
      <c r="A257" s="973" t="s">
        <v>1739</v>
      </c>
      <c r="B257" s="974" t="n">
        <v>2509</v>
      </c>
      <c r="C257" s="895"/>
      <c r="D257" s="909"/>
      <c r="E257" s="909"/>
      <c r="F257" s="895"/>
      <c r="G257" s="909"/>
      <c r="H257" s="909"/>
      <c r="I257" s="909"/>
      <c r="J257" s="909"/>
      <c r="K257" s="909"/>
      <c r="L257" s="977"/>
      <c r="M257" s="201"/>
      <c r="N257" s="202"/>
      <c r="O257" s="976"/>
      <c r="P257" s="976"/>
    </row>
    <row r="258" customFormat="false" ht="31.5" hidden="true" customHeight="false" outlineLevel="0" collapsed="false">
      <c r="A258" s="973" t="s">
        <v>93</v>
      </c>
      <c r="B258" s="974" t="n">
        <v>2510</v>
      </c>
      <c r="C258" s="895"/>
      <c r="D258" s="909"/>
      <c r="E258" s="909"/>
      <c r="F258" s="895"/>
      <c r="G258" s="909"/>
      <c r="H258" s="909"/>
      <c r="I258" s="909"/>
      <c r="J258" s="909"/>
      <c r="K258" s="909"/>
      <c r="L258" s="977"/>
      <c r="M258" s="201"/>
      <c r="N258" s="202"/>
      <c r="O258" s="976"/>
      <c r="P258" s="976"/>
    </row>
    <row r="259" customFormat="false" ht="63" hidden="true" customHeight="false" outlineLevel="0" collapsed="false">
      <c r="A259" s="973" t="s">
        <v>1469</v>
      </c>
      <c r="B259" s="974" t="n">
        <v>2511</v>
      </c>
      <c r="C259" s="895"/>
      <c r="D259" s="909"/>
      <c r="E259" s="909"/>
      <c r="F259" s="895"/>
      <c r="G259" s="909"/>
      <c r="H259" s="909"/>
      <c r="I259" s="909"/>
      <c r="J259" s="909"/>
      <c r="K259" s="909"/>
      <c r="L259" s="977"/>
      <c r="M259" s="201"/>
      <c r="N259" s="202"/>
      <c r="O259" s="976"/>
      <c r="P259" s="976"/>
    </row>
    <row r="260" customFormat="false" ht="31.5" hidden="true" customHeight="false" outlineLevel="0" collapsed="false">
      <c r="A260" s="973" t="s">
        <v>1478</v>
      </c>
      <c r="B260" s="974" t="n">
        <v>2512</v>
      </c>
      <c r="C260" s="895"/>
      <c r="D260" s="909"/>
      <c r="E260" s="909"/>
      <c r="F260" s="895"/>
      <c r="G260" s="909"/>
      <c r="H260" s="909"/>
      <c r="I260" s="909"/>
      <c r="J260" s="909"/>
      <c r="K260" s="909"/>
      <c r="L260" s="977"/>
      <c r="M260" s="201"/>
      <c r="N260" s="202"/>
      <c r="O260" s="976"/>
      <c r="P260" s="976"/>
    </row>
    <row r="261" customFormat="false" ht="94.5" hidden="true" customHeight="false" outlineLevel="0" collapsed="false">
      <c r="A261" s="973" t="s">
        <v>1740</v>
      </c>
      <c r="B261" s="974" t="n">
        <v>2513</v>
      </c>
      <c r="C261" s="895"/>
      <c r="D261" s="909"/>
      <c r="E261" s="909"/>
      <c r="F261" s="895"/>
      <c r="G261" s="909"/>
      <c r="H261" s="909"/>
      <c r="I261" s="909"/>
      <c r="J261" s="909"/>
      <c r="K261" s="909"/>
      <c r="L261" s="977"/>
      <c r="M261" s="201"/>
      <c r="N261" s="202"/>
      <c r="O261" s="976"/>
      <c r="P261" s="976"/>
    </row>
    <row r="262" customFormat="false" ht="63" hidden="true" customHeight="false" outlineLevel="0" collapsed="false">
      <c r="A262" s="973" t="s">
        <v>1479</v>
      </c>
      <c r="B262" s="974" t="n">
        <v>2514</v>
      </c>
      <c r="C262" s="895"/>
      <c r="D262" s="909"/>
      <c r="E262" s="909"/>
      <c r="F262" s="895"/>
      <c r="G262" s="909"/>
      <c r="H262" s="909"/>
      <c r="I262" s="909"/>
      <c r="J262" s="909"/>
      <c r="K262" s="909"/>
      <c r="L262" s="977"/>
      <c r="M262" s="201"/>
      <c r="N262" s="202"/>
      <c r="O262" s="976"/>
      <c r="P262" s="976"/>
    </row>
    <row r="263" customFormat="false" ht="47.25" hidden="true" customHeight="false" outlineLevel="0" collapsed="false">
      <c r="A263" s="973" t="s">
        <v>1741</v>
      </c>
      <c r="B263" s="974" t="n">
        <v>2515</v>
      </c>
      <c r="C263" s="895"/>
      <c r="D263" s="909"/>
      <c r="E263" s="909"/>
      <c r="F263" s="895"/>
      <c r="G263" s="909"/>
      <c r="H263" s="909"/>
      <c r="I263" s="909"/>
      <c r="J263" s="909"/>
      <c r="K263" s="909"/>
      <c r="L263" s="977"/>
      <c r="M263" s="201"/>
      <c r="N263" s="202"/>
      <c r="O263" s="976"/>
      <c r="P263" s="976"/>
    </row>
    <row r="264" customFormat="false" ht="126" hidden="true" customHeight="false" outlineLevel="0" collapsed="false">
      <c r="A264" s="973" t="s">
        <v>1742</v>
      </c>
      <c r="B264" s="974" t="n">
        <v>2516</v>
      </c>
      <c r="C264" s="895"/>
      <c r="D264" s="909"/>
      <c r="E264" s="909"/>
      <c r="F264" s="895"/>
      <c r="G264" s="909"/>
      <c r="H264" s="909"/>
      <c r="I264" s="909"/>
      <c r="J264" s="909"/>
      <c r="K264" s="909"/>
      <c r="L264" s="977"/>
      <c r="M264" s="201"/>
      <c r="N264" s="202"/>
      <c r="O264" s="976"/>
      <c r="P264" s="976"/>
    </row>
    <row r="265" customFormat="false" ht="47.25" hidden="true" customHeight="false" outlineLevel="0" collapsed="false">
      <c r="A265" s="973" t="s">
        <v>1483</v>
      </c>
      <c r="B265" s="974" t="n">
        <v>2517</v>
      </c>
      <c r="C265" s="895"/>
      <c r="D265" s="909"/>
      <c r="E265" s="909"/>
      <c r="F265" s="895"/>
      <c r="G265" s="909"/>
      <c r="H265" s="909"/>
      <c r="I265" s="909"/>
      <c r="J265" s="909"/>
      <c r="K265" s="909"/>
      <c r="L265" s="977"/>
      <c r="M265" s="201"/>
      <c r="N265" s="202"/>
      <c r="O265" s="976"/>
      <c r="P265" s="976"/>
    </row>
    <row r="266" customFormat="false" ht="78.75" hidden="true" customHeight="false" outlineLevel="0" collapsed="false">
      <c r="A266" s="973" t="s">
        <v>1490</v>
      </c>
      <c r="B266" s="974" t="n">
        <v>2518</v>
      </c>
      <c r="C266" s="895"/>
      <c r="D266" s="909"/>
      <c r="E266" s="909"/>
      <c r="F266" s="895"/>
      <c r="G266" s="909"/>
      <c r="H266" s="909"/>
      <c r="I266" s="909"/>
      <c r="J266" s="909"/>
      <c r="K266" s="909"/>
      <c r="L266" s="977"/>
      <c r="M266" s="201"/>
      <c r="N266" s="202"/>
      <c r="O266" s="976"/>
      <c r="P266" s="976"/>
    </row>
    <row r="267" customFormat="false" ht="47.25" hidden="true" customHeight="false" outlineLevel="0" collapsed="false">
      <c r="A267" s="973" t="s">
        <v>1590</v>
      </c>
      <c r="B267" s="974" t="n">
        <v>2519</v>
      </c>
      <c r="C267" s="895"/>
      <c r="D267" s="909"/>
      <c r="E267" s="909"/>
      <c r="F267" s="895"/>
      <c r="G267" s="909"/>
      <c r="H267" s="909"/>
      <c r="I267" s="909"/>
      <c r="J267" s="909"/>
      <c r="K267" s="909"/>
      <c r="L267" s="977"/>
      <c r="M267" s="201"/>
      <c r="N267" s="202"/>
      <c r="O267" s="976"/>
      <c r="P267" s="976"/>
    </row>
    <row r="268" customFormat="false" ht="110.25" hidden="true" customHeight="false" outlineLevel="0" collapsed="false">
      <c r="A268" s="973" t="s">
        <v>1499</v>
      </c>
      <c r="B268" s="974" t="n">
        <v>2520</v>
      </c>
      <c r="C268" s="895"/>
      <c r="D268" s="909"/>
      <c r="E268" s="909"/>
      <c r="F268" s="895"/>
      <c r="G268" s="909"/>
      <c r="H268" s="909"/>
      <c r="I268" s="909"/>
      <c r="J268" s="909"/>
      <c r="K268" s="909"/>
      <c r="L268" s="977"/>
      <c r="M268" s="201"/>
      <c r="N268" s="202"/>
      <c r="O268" s="976"/>
      <c r="P268" s="976"/>
    </row>
    <row r="269" customFormat="false" ht="220.5" hidden="true" customHeight="false" outlineLevel="0" collapsed="false">
      <c r="A269" s="973" t="s">
        <v>1743</v>
      </c>
      <c r="B269" s="974" t="n">
        <v>2521</v>
      </c>
      <c r="C269" s="895"/>
      <c r="D269" s="909"/>
      <c r="E269" s="909"/>
      <c r="F269" s="895"/>
      <c r="G269" s="909"/>
      <c r="H269" s="909"/>
      <c r="I269" s="909"/>
      <c r="J269" s="909"/>
      <c r="K269" s="909"/>
      <c r="L269" s="977"/>
      <c r="M269" s="201"/>
      <c r="N269" s="202"/>
      <c r="O269" s="976"/>
      <c r="P269" s="976"/>
    </row>
    <row r="270" customFormat="false" ht="63" hidden="true" customHeight="false" outlineLevel="0" collapsed="false">
      <c r="A270" s="973" t="s">
        <v>1505</v>
      </c>
      <c r="B270" s="974" t="n">
        <v>2522</v>
      </c>
      <c r="C270" s="895"/>
      <c r="D270" s="909"/>
      <c r="E270" s="909"/>
      <c r="F270" s="895"/>
      <c r="G270" s="909"/>
      <c r="H270" s="909"/>
      <c r="I270" s="909"/>
      <c r="J270" s="909"/>
      <c r="K270" s="909"/>
      <c r="L270" s="977"/>
      <c r="M270" s="201"/>
      <c r="N270" s="202"/>
      <c r="O270" s="976"/>
      <c r="P270" s="976"/>
    </row>
    <row r="271" customFormat="false" ht="47.25" hidden="true" customHeight="false" outlineLevel="0" collapsed="false">
      <c r="A271" s="973" t="s">
        <v>1590</v>
      </c>
      <c r="B271" s="974" t="n">
        <v>2523</v>
      </c>
      <c r="C271" s="895"/>
      <c r="D271" s="909"/>
      <c r="E271" s="909"/>
      <c r="F271" s="895"/>
      <c r="G271" s="909"/>
      <c r="H271" s="909"/>
      <c r="I271" s="909"/>
      <c r="J271" s="909"/>
      <c r="K271" s="909"/>
      <c r="L271" s="977"/>
      <c r="M271" s="201"/>
      <c r="N271" s="202"/>
      <c r="O271" s="976"/>
      <c r="P271" s="976"/>
    </row>
    <row r="272" customFormat="false" ht="31.5" hidden="true" customHeight="false" outlineLevel="0" collapsed="false">
      <c r="A272" s="973" t="s">
        <v>1744</v>
      </c>
      <c r="B272" s="974" t="n">
        <v>2524</v>
      </c>
      <c r="C272" s="895"/>
      <c r="D272" s="909"/>
      <c r="E272" s="909"/>
      <c r="F272" s="895"/>
      <c r="G272" s="909"/>
      <c r="H272" s="909"/>
      <c r="I272" s="909"/>
      <c r="J272" s="909"/>
      <c r="K272" s="909"/>
      <c r="L272" s="977"/>
      <c r="M272" s="201"/>
      <c r="N272" s="202"/>
      <c r="O272" s="976"/>
      <c r="P272" s="976"/>
    </row>
    <row r="273" customFormat="false" ht="78.75" hidden="true" customHeight="false" outlineLevel="0" collapsed="false">
      <c r="A273" s="973" t="s">
        <v>1745</v>
      </c>
      <c r="B273" s="974" t="n">
        <v>2525</v>
      </c>
      <c r="C273" s="895"/>
      <c r="D273" s="909"/>
      <c r="E273" s="909"/>
      <c r="F273" s="895"/>
      <c r="G273" s="909"/>
      <c r="H273" s="909"/>
      <c r="I273" s="909"/>
      <c r="J273" s="909"/>
      <c r="K273" s="909"/>
      <c r="L273" s="977"/>
      <c r="M273" s="201"/>
      <c r="N273" s="202"/>
      <c r="O273" s="976"/>
      <c r="P273" s="976"/>
    </row>
    <row r="274" customFormat="false" ht="47.25" hidden="true" customHeight="false" outlineLevel="0" collapsed="false">
      <c r="A274" s="973" t="s">
        <v>1590</v>
      </c>
      <c r="B274" s="974" t="n">
        <v>2526</v>
      </c>
      <c r="C274" s="895"/>
      <c r="D274" s="909"/>
      <c r="E274" s="909"/>
      <c r="F274" s="895"/>
      <c r="G274" s="909"/>
      <c r="H274" s="909"/>
      <c r="I274" s="909"/>
      <c r="J274" s="909"/>
      <c r="K274" s="909"/>
      <c r="L274" s="977"/>
      <c r="M274" s="201"/>
      <c r="N274" s="202"/>
      <c r="O274" s="976"/>
      <c r="P274" s="976"/>
    </row>
    <row r="275" customFormat="false" ht="94.5" hidden="true" customHeight="false" outlineLevel="0" collapsed="false">
      <c r="A275" s="973" t="s">
        <v>1595</v>
      </c>
      <c r="B275" s="974" t="n">
        <v>2527</v>
      </c>
      <c r="C275" s="895"/>
      <c r="D275" s="909"/>
      <c r="E275" s="909"/>
      <c r="F275" s="895"/>
      <c r="G275" s="909"/>
      <c r="H275" s="909"/>
      <c r="I275" s="909"/>
      <c r="J275" s="909"/>
      <c r="K275" s="909"/>
      <c r="L275" s="977"/>
      <c r="M275" s="201"/>
      <c r="N275" s="202"/>
      <c r="O275" s="976"/>
      <c r="P275" s="976"/>
    </row>
    <row r="276" customFormat="false" ht="126" hidden="true" customHeight="false" outlineLevel="0" collapsed="false">
      <c r="A276" s="973" t="s">
        <v>891</v>
      </c>
      <c r="B276" s="974" t="n">
        <v>2528</v>
      </c>
      <c r="C276" s="895"/>
      <c r="D276" s="909"/>
      <c r="E276" s="909"/>
      <c r="F276" s="895"/>
      <c r="G276" s="909"/>
      <c r="H276" s="909"/>
      <c r="I276" s="909"/>
      <c r="J276" s="909"/>
      <c r="K276" s="909"/>
      <c r="L276" s="977"/>
      <c r="M276" s="201"/>
      <c r="N276" s="202"/>
      <c r="O276" s="976"/>
      <c r="P276" s="976"/>
    </row>
    <row r="277" customFormat="false" ht="126" hidden="true" customHeight="false" outlineLevel="0" collapsed="false">
      <c r="A277" s="973" t="s">
        <v>902</v>
      </c>
      <c r="B277" s="974" t="n">
        <v>2529</v>
      </c>
      <c r="C277" s="895"/>
      <c r="D277" s="909"/>
      <c r="E277" s="909"/>
      <c r="F277" s="895"/>
      <c r="G277" s="909"/>
      <c r="H277" s="909"/>
      <c r="I277" s="909"/>
      <c r="J277" s="909"/>
      <c r="K277" s="909"/>
      <c r="L277" s="977"/>
      <c r="M277" s="201"/>
      <c r="N277" s="202"/>
      <c r="O277" s="976"/>
      <c r="P277" s="976"/>
    </row>
    <row r="278" customFormat="false" ht="78.75" hidden="true" customHeight="false" outlineLevel="0" collapsed="false">
      <c r="A278" s="973" t="s">
        <v>1746</v>
      </c>
      <c r="B278" s="974" t="n">
        <v>2530</v>
      </c>
      <c r="C278" s="895"/>
      <c r="D278" s="909"/>
      <c r="E278" s="909"/>
      <c r="F278" s="895"/>
      <c r="G278" s="909"/>
      <c r="H278" s="909"/>
      <c r="I278" s="909"/>
      <c r="J278" s="909"/>
      <c r="K278" s="909"/>
      <c r="L278" s="977"/>
      <c r="M278" s="201"/>
      <c r="N278" s="202"/>
      <c r="O278" s="976"/>
      <c r="P278" s="976"/>
    </row>
    <row r="279" customFormat="false" ht="126" hidden="true" customHeight="false" outlineLevel="0" collapsed="false">
      <c r="A279" s="973" t="s">
        <v>1244</v>
      </c>
      <c r="B279" s="974" t="n">
        <v>2531</v>
      </c>
      <c r="C279" s="895"/>
      <c r="D279" s="909"/>
      <c r="E279" s="909"/>
      <c r="F279" s="895"/>
      <c r="G279" s="909"/>
      <c r="H279" s="909"/>
      <c r="I279" s="909"/>
      <c r="J279" s="909"/>
      <c r="K279" s="909"/>
      <c r="L279" s="977"/>
      <c r="M279" s="201"/>
      <c r="N279" s="202"/>
      <c r="O279" s="976"/>
      <c r="P279" s="976"/>
    </row>
    <row r="280" customFormat="false" ht="94.5" hidden="true" customHeight="false" outlineLevel="0" collapsed="false">
      <c r="A280" s="973" t="s">
        <v>1249</v>
      </c>
      <c r="B280" s="974" t="n">
        <v>2532</v>
      </c>
      <c r="C280" s="895"/>
      <c r="D280" s="909"/>
      <c r="E280" s="909"/>
      <c r="F280" s="895"/>
      <c r="G280" s="909"/>
      <c r="H280" s="909"/>
      <c r="I280" s="909"/>
      <c r="J280" s="909"/>
      <c r="K280" s="909"/>
      <c r="L280" s="977"/>
      <c r="M280" s="201"/>
      <c r="N280" s="202"/>
      <c r="O280" s="976"/>
      <c r="P280" s="976"/>
    </row>
    <row r="281" customFormat="false" ht="47.25" hidden="true" customHeight="false" outlineLevel="0" collapsed="false">
      <c r="A281" s="973" t="s">
        <v>1531</v>
      </c>
      <c r="B281" s="974" t="n">
        <v>2533</v>
      </c>
      <c r="C281" s="895"/>
      <c r="D281" s="909"/>
      <c r="E281" s="909"/>
      <c r="F281" s="895"/>
      <c r="G281" s="909"/>
      <c r="H281" s="909"/>
      <c r="I281" s="909"/>
      <c r="J281" s="909"/>
      <c r="K281" s="909"/>
      <c r="L281" s="977"/>
      <c r="M281" s="201"/>
      <c r="N281" s="202"/>
      <c r="O281" s="976"/>
      <c r="P281" s="976"/>
    </row>
    <row r="282" customFormat="false" ht="31.5" hidden="true" customHeight="false" outlineLevel="0" collapsed="false">
      <c r="A282" s="973" t="s">
        <v>1536</v>
      </c>
      <c r="B282" s="974" t="n">
        <v>2534</v>
      </c>
      <c r="C282" s="895"/>
      <c r="D282" s="909"/>
      <c r="E282" s="909"/>
      <c r="F282" s="895"/>
      <c r="G282" s="909"/>
      <c r="H282" s="909"/>
      <c r="I282" s="909"/>
      <c r="J282" s="909"/>
      <c r="K282" s="909"/>
      <c r="L282" s="977"/>
      <c r="M282" s="201"/>
      <c r="N282" s="202"/>
      <c r="O282" s="976"/>
      <c r="P282" s="976"/>
    </row>
    <row r="283" customFormat="false" ht="94.5" hidden="true" customHeight="false" outlineLevel="0" collapsed="false">
      <c r="A283" s="973" t="s">
        <v>1747</v>
      </c>
      <c r="B283" s="974" t="n">
        <v>2535</v>
      </c>
      <c r="C283" s="895"/>
      <c r="D283" s="909"/>
      <c r="E283" s="909"/>
      <c r="F283" s="895"/>
      <c r="G283" s="909"/>
      <c r="H283" s="909"/>
      <c r="I283" s="909"/>
      <c r="J283" s="909"/>
      <c r="K283" s="909"/>
      <c r="L283" s="977"/>
      <c r="M283" s="201"/>
      <c r="N283" s="202"/>
      <c r="O283" s="976"/>
      <c r="P283" s="976"/>
    </row>
    <row r="284" customFormat="false" ht="47.25" hidden="true" customHeight="false" outlineLevel="0" collapsed="false">
      <c r="A284" s="973" t="s">
        <v>1222</v>
      </c>
      <c r="B284" s="974" t="n">
        <v>2536</v>
      </c>
      <c r="C284" s="895"/>
      <c r="D284" s="909"/>
      <c r="E284" s="909"/>
      <c r="F284" s="895"/>
      <c r="G284" s="909"/>
      <c r="H284" s="909"/>
      <c r="I284" s="909"/>
      <c r="J284" s="909"/>
      <c r="K284" s="909"/>
      <c r="L284" s="977"/>
      <c r="M284" s="201"/>
      <c r="N284" s="202"/>
      <c r="O284" s="976"/>
      <c r="P284" s="976"/>
    </row>
    <row r="285" customFormat="false" ht="15.75" hidden="true" customHeight="false" outlineLevel="0" collapsed="false">
      <c r="A285" s="973" t="s">
        <v>82</v>
      </c>
      <c r="B285" s="974" t="n">
        <v>2537</v>
      </c>
      <c r="C285" s="895"/>
      <c r="D285" s="909"/>
      <c r="E285" s="909"/>
      <c r="F285" s="895"/>
      <c r="G285" s="909"/>
      <c r="H285" s="909"/>
      <c r="I285" s="909"/>
      <c r="J285" s="909"/>
      <c r="K285" s="909"/>
      <c r="L285" s="977"/>
      <c r="M285" s="201"/>
      <c r="N285" s="202"/>
      <c r="O285" s="976"/>
      <c r="P285" s="976"/>
    </row>
    <row r="286" customFormat="false" ht="15.75" hidden="true" customHeight="false" outlineLevel="0" collapsed="false">
      <c r="A286" s="973" t="s">
        <v>82</v>
      </c>
      <c r="B286" s="974" t="n">
        <v>2538</v>
      </c>
      <c r="C286" s="895"/>
      <c r="D286" s="909"/>
      <c r="E286" s="909"/>
      <c r="F286" s="895"/>
      <c r="G286" s="909"/>
      <c r="H286" s="909"/>
      <c r="I286" s="909"/>
      <c r="J286" s="909"/>
      <c r="K286" s="909"/>
      <c r="L286" s="977"/>
      <c r="M286" s="201"/>
      <c r="N286" s="202"/>
      <c r="O286" s="976"/>
      <c r="P286" s="976"/>
    </row>
    <row r="287" customFormat="false" ht="63" hidden="true" customHeight="false" outlineLevel="0" collapsed="false">
      <c r="A287" s="978" t="s">
        <v>1748</v>
      </c>
      <c r="B287" s="974" t="n">
        <v>2600</v>
      </c>
      <c r="C287" s="895" t="s">
        <v>29</v>
      </c>
      <c r="D287" s="909" t="s">
        <v>29</v>
      </c>
      <c r="E287" s="909" t="s">
        <v>29</v>
      </c>
      <c r="F287" s="895" t="s">
        <v>29</v>
      </c>
      <c r="G287" s="909" t="s">
        <v>29</v>
      </c>
      <c r="H287" s="909" t="s">
        <v>29</v>
      </c>
      <c r="I287" s="909"/>
      <c r="J287" s="909"/>
      <c r="K287" s="909"/>
      <c r="L287" s="977" t="s">
        <v>29</v>
      </c>
      <c r="M287" s="201" t="s">
        <v>29</v>
      </c>
      <c r="N287" s="202"/>
      <c r="O287" s="979" t="n">
        <f aca="false">SUM(O288:O289)</f>
        <v>0</v>
      </c>
      <c r="P287" s="979" t="n">
        <f aca="false">SUM(P288:P289)</f>
        <v>0</v>
      </c>
    </row>
    <row r="288" customFormat="false" ht="15.75" hidden="true" customHeight="false" outlineLevel="0" collapsed="false">
      <c r="A288" s="973" t="s">
        <v>82</v>
      </c>
      <c r="B288" s="974" t="n">
        <v>2601</v>
      </c>
      <c r="C288" s="895"/>
      <c r="D288" s="909"/>
      <c r="E288" s="909"/>
      <c r="F288" s="895"/>
      <c r="G288" s="909"/>
      <c r="H288" s="909"/>
      <c r="I288" s="909"/>
      <c r="J288" s="909"/>
      <c r="K288" s="909"/>
      <c r="L288" s="977"/>
      <c r="M288" s="201"/>
      <c r="N288" s="202"/>
      <c r="O288" s="976"/>
      <c r="P288" s="976"/>
    </row>
    <row r="289" customFormat="false" ht="15.75" hidden="true" customHeight="false" outlineLevel="0" collapsed="false">
      <c r="A289" s="973" t="s">
        <v>82</v>
      </c>
      <c r="B289" s="974" t="n">
        <v>2602</v>
      </c>
      <c r="C289" s="895"/>
      <c r="D289" s="909"/>
      <c r="E289" s="909"/>
      <c r="F289" s="895"/>
      <c r="G289" s="909"/>
      <c r="H289" s="909"/>
      <c r="I289" s="909"/>
      <c r="J289" s="909"/>
      <c r="K289" s="909"/>
      <c r="L289" s="977"/>
      <c r="M289" s="201"/>
      <c r="N289" s="202"/>
      <c r="O289" s="976"/>
      <c r="P289" s="976"/>
    </row>
    <row r="290" customFormat="false" ht="141.75" hidden="true" customHeight="false" outlineLevel="0" collapsed="false">
      <c r="A290" s="978" t="s">
        <v>1749</v>
      </c>
      <c r="B290" s="974" t="n">
        <v>2700</v>
      </c>
      <c r="C290" s="895" t="s">
        <v>29</v>
      </c>
      <c r="D290" s="909" t="s">
        <v>29</v>
      </c>
      <c r="E290" s="909" t="s">
        <v>29</v>
      </c>
      <c r="F290" s="895" t="s">
        <v>29</v>
      </c>
      <c r="G290" s="909" t="s">
        <v>29</v>
      </c>
      <c r="H290" s="909" t="s">
        <v>29</v>
      </c>
      <c r="I290" s="909"/>
      <c r="J290" s="909"/>
      <c r="K290" s="909"/>
      <c r="L290" s="977" t="s">
        <v>29</v>
      </c>
      <c r="M290" s="201" t="s">
        <v>29</v>
      </c>
      <c r="N290" s="202"/>
      <c r="O290" s="979" t="n">
        <f aca="false">O291+O292</f>
        <v>0</v>
      </c>
      <c r="P290" s="979" t="n">
        <f aca="false">P291+P292</f>
        <v>0</v>
      </c>
    </row>
    <row r="291" customFormat="false" ht="47.25" hidden="true" customHeight="false" outlineLevel="0" collapsed="false">
      <c r="A291" s="978" t="s">
        <v>1750</v>
      </c>
      <c r="B291" s="974" t="n">
        <v>2701</v>
      </c>
      <c r="C291" s="895"/>
      <c r="D291" s="909"/>
      <c r="E291" s="909"/>
      <c r="F291" s="895"/>
      <c r="G291" s="909"/>
      <c r="H291" s="909"/>
      <c r="I291" s="909"/>
      <c r="J291" s="909"/>
      <c r="K291" s="909"/>
      <c r="L291" s="977"/>
      <c r="M291" s="201"/>
      <c r="N291" s="202"/>
      <c r="O291" s="976"/>
      <c r="P291" s="976"/>
    </row>
    <row r="292" customFormat="false" ht="47.25" hidden="true" customHeight="false" outlineLevel="0" collapsed="false">
      <c r="A292" s="978" t="s">
        <v>1751</v>
      </c>
      <c r="B292" s="974" t="n">
        <v>2702</v>
      </c>
      <c r="C292" s="895" t="s">
        <v>29</v>
      </c>
      <c r="D292" s="909" t="s">
        <v>29</v>
      </c>
      <c r="E292" s="909" t="s">
        <v>29</v>
      </c>
      <c r="F292" s="895" t="s">
        <v>29</v>
      </c>
      <c r="G292" s="909" t="s">
        <v>29</v>
      </c>
      <c r="H292" s="909" t="s">
        <v>29</v>
      </c>
      <c r="I292" s="909"/>
      <c r="J292" s="909"/>
      <c r="K292" s="909"/>
      <c r="L292" s="977" t="s">
        <v>29</v>
      </c>
      <c r="M292" s="201" t="s">
        <v>29</v>
      </c>
      <c r="N292" s="202"/>
      <c r="O292" s="979" t="n">
        <f aca="false">SUM(O293:O294)</f>
        <v>0</v>
      </c>
      <c r="P292" s="979" t="n">
        <f aca="false">SUM(P293:P294)</f>
        <v>0</v>
      </c>
    </row>
    <row r="293" customFormat="false" ht="15.75" hidden="true" customHeight="false" outlineLevel="0" collapsed="false">
      <c r="A293" s="973" t="s">
        <v>82</v>
      </c>
      <c r="B293" s="974" t="n">
        <v>2703</v>
      </c>
      <c r="C293" s="895"/>
      <c r="D293" s="909"/>
      <c r="E293" s="909"/>
      <c r="F293" s="895"/>
      <c r="G293" s="909"/>
      <c r="H293" s="909"/>
      <c r="I293" s="909"/>
      <c r="J293" s="909"/>
      <c r="K293" s="909"/>
      <c r="L293" s="977"/>
      <c r="M293" s="201"/>
      <c r="N293" s="202"/>
      <c r="O293" s="976"/>
      <c r="P293" s="976"/>
    </row>
    <row r="294" customFormat="false" ht="15.75" hidden="true" customHeight="false" outlineLevel="0" collapsed="false">
      <c r="A294" s="973" t="s">
        <v>82</v>
      </c>
      <c r="B294" s="974" t="n">
        <v>2704</v>
      </c>
      <c r="C294" s="895"/>
      <c r="D294" s="909"/>
      <c r="E294" s="909"/>
      <c r="F294" s="895"/>
      <c r="G294" s="909"/>
      <c r="H294" s="909"/>
      <c r="I294" s="909"/>
      <c r="J294" s="909"/>
      <c r="K294" s="909"/>
      <c r="L294" s="977"/>
      <c r="M294" s="201"/>
      <c r="N294" s="202"/>
      <c r="O294" s="976"/>
      <c r="P294" s="976"/>
    </row>
    <row r="295" customFormat="false" ht="94.5" hidden="true" customHeight="false" outlineLevel="0" collapsed="false">
      <c r="A295" s="980" t="s">
        <v>1752</v>
      </c>
      <c r="B295" s="974" t="n">
        <v>4000</v>
      </c>
      <c r="C295" s="895" t="s">
        <v>29</v>
      </c>
      <c r="D295" s="909" t="s">
        <v>29</v>
      </c>
      <c r="E295" s="909" t="s">
        <v>29</v>
      </c>
      <c r="F295" s="895" t="s">
        <v>29</v>
      </c>
      <c r="G295" s="909" t="s">
        <v>29</v>
      </c>
      <c r="H295" s="909" t="s">
        <v>29</v>
      </c>
      <c r="I295" s="909"/>
      <c r="J295" s="909"/>
      <c r="K295" s="909"/>
      <c r="L295" s="977" t="s">
        <v>29</v>
      </c>
      <c r="M295" s="201" t="s">
        <v>29</v>
      </c>
      <c r="N295" s="202"/>
      <c r="O295" s="979" t="n">
        <f aca="false">O296+O338+O357+O378+O420</f>
        <v>0</v>
      </c>
      <c r="P295" s="979" t="n">
        <f aca="false">P296+P338+P357+P378+P420</f>
        <v>0</v>
      </c>
    </row>
    <row r="296" customFormat="false" ht="110.25" hidden="true" customHeight="false" outlineLevel="0" collapsed="false">
      <c r="A296" s="978" t="s">
        <v>1753</v>
      </c>
      <c r="B296" s="974" t="n">
        <v>4001</v>
      </c>
      <c r="C296" s="895" t="s">
        <v>29</v>
      </c>
      <c r="D296" s="909" t="s">
        <v>29</v>
      </c>
      <c r="E296" s="909" t="s">
        <v>29</v>
      </c>
      <c r="F296" s="895" t="s">
        <v>29</v>
      </c>
      <c r="G296" s="909" t="s">
        <v>29</v>
      </c>
      <c r="H296" s="909" t="s">
        <v>29</v>
      </c>
      <c r="I296" s="909"/>
      <c r="J296" s="909"/>
      <c r="K296" s="909"/>
      <c r="L296" s="977" t="s">
        <v>29</v>
      </c>
      <c r="M296" s="201" t="s">
        <v>29</v>
      </c>
      <c r="N296" s="202"/>
      <c r="O296" s="979" t="n">
        <f aca="false">SUM(O297:O337)</f>
        <v>0</v>
      </c>
      <c r="P296" s="979" t="n">
        <f aca="false">SUM(P297:P337)</f>
        <v>0</v>
      </c>
    </row>
    <row r="297" customFormat="false" ht="126" hidden="true" customHeight="false" outlineLevel="0" collapsed="false">
      <c r="A297" s="973" t="s">
        <v>1754</v>
      </c>
      <c r="B297" s="974" t="n">
        <v>4002</v>
      </c>
      <c r="C297" s="911"/>
      <c r="D297" s="911"/>
      <c r="E297" s="911"/>
      <c r="F297" s="911"/>
      <c r="G297" s="911"/>
      <c r="H297" s="911"/>
      <c r="I297" s="911"/>
      <c r="J297" s="911"/>
      <c r="K297" s="911"/>
      <c r="L297" s="975"/>
      <c r="M297" s="201"/>
      <c r="N297" s="202"/>
      <c r="O297" s="976"/>
      <c r="P297" s="976"/>
    </row>
    <row r="298" customFormat="false" ht="31.5" hidden="true" customHeight="false" outlineLevel="0" collapsed="false">
      <c r="A298" s="973" t="s">
        <v>1755</v>
      </c>
      <c r="B298" s="974" t="n">
        <v>4003</v>
      </c>
      <c r="C298" s="911"/>
      <c r="D298" s="911"/>
      <c r="E298" s="911"/>
      <c r="F298" s="911"/>
      <c r="G298" s="911"/>
      <c r="H298" s="911"/>
      <c r="I298" s="911"/>
      <c r="J298" s="911"/>
      <c r="K298" s="911"/>
      <c r="L298" s="975"/>
      <c r="M298" s="201"/>
      <c r="N298" s="202"/>
      <c r="O298" s="976"/>
      <c r="P298" s="976"/>
    </row>
    <row r="299" customFormat="false" ht="63" hidden="true" customHeight="false" outlineLevel="0" collapsed="false">
      <c r="A299" s="973" t="s">
        <v>1756</v>
      </c>
      <c r="B299" s="974" t="n">
        <v>4004</v>
      </c>
      <c r="C299" s="911"/>
      <c r="D299" s="911"/>
      <c r="E299" s="911"/>
      <c r="F299" s="911"/>
      <c r="G299" s="911"/>
      <c r="H299" s="911"/>
      <c r="I299" s="911"/>
      <c r="J299" s="911"/>
      <c r="K299" s="911"/>
      <c r="L299" s="975"/>
      <c r="M299" s="201"/>
      <c r="N299" s="202"/>
      <c r="O299" s="976"/>
      <c r="P299" s="976"/>
    </row>
    <row r="300" customFormat="false" ht="94.5" hidden="true" customHeight="false" outlineLevel="0" collapsed="false">
      <c r="A300" s="973" t="s">
        <v>1757</v>
      </c>
      <c r="B300" s="974" t="n">
        <v>4005</v>
      </c>
      <c r="C300" s="911"/>
      <c r="D300" s="911"/>
      <c r="E300" s="911"/>
      <c r="F300" s="911"/>
      <c r="G300" s="911"/>
      <c r="H300" s="911"/>
      <c r="I300" s="911"/>
      <c r="J300" s="911"/>
      <c r="K300" s="911"/>
      <c r="L300" s="975"/>
      <c r="M300" s="201"/>
      <c r="N300" s="202"/>
      <c r="O300" s="976"/>
      <c r="P300" s="976"/>
    </row>
    <row r="301" customFormat="false" ht="252" hidden="true" customHeight="false" outlineLevel="0" collapsed="false">
      <c r="A301" s="973" t="s">
        <v>1758</v>
      </c>
      <c r="B301" s="974" t="n">
        <v>4006</v>
      </c>
      <c r="C301" s="911"/>
      <c r="D301" s="911"/>
      <c r="E301" s="911"/>
      <c r="F301" s="911"/>
      <c r="G301" s="911"/>
      <c r="H301" s="911"/>
      <c r="I301" s="911"/>
      <c r="J301" s="911"/>
      <c r="K301" s="911"/>
      <c r="L301" s="975"/>
      <c r="M301" s="201"/>
      <c r="N301" s="202"/>
      <c r="O301" s="976"/>
      <c r="P301" s="976"/>
    </row>
    <row r="302" customFormat="false" ht="173.25" hidden="true" customHeight="false" outlineLevel="0" collapsed="false">
      <c r="A302" s="973" t="s">
        <v>1759</v>
      </c>
      <c r="B302" s="974" t="n">
        <v>4007</v>
      </c>
      <c r="C302" s="911"/>
      <c r="D302" s="911"/>
      <c r="E302" s="911"/>
      <c r="F302" s="911"/>
      <c r="G302" s="911"/>
      <c r="H302" s="911"/>
      <c r="I302" s="911"/>
      <c r="J302" s="911"/>
      <c r="K302" s="911"/>
      <c r="L302" s="975"/>
      <c r="M302" s="201"/>
      <c r="N302" s="202"/>
      <c r="O302" s="976"/>
      <c r="P302" s="976"/>
    </row>
    <row r="303" customFormat="false" ht="63" hidden="true" customHeight="false" outlineLevel="0" collapsed="false">
      <c r="A303" s="973" t="s">
        <v>1760</v>
      </c>
      <c r="B303" s="974" t="n">
        <v>4008</v>
      </c>
      <c r="C303" s="911"/>
      <c r="D303" s="911"/>
      <c r="E303" s="911"/>
      <c r="F303" s="911"/>
      <c r="G303" s="911"/>
      <c r="H303" s="911"/>
      <c r="I303" s="911"/>
      <c r="J303" s="911"/>
      <c r="K303" s="911"/>
      <c r="L303" s="975"/>
      <c r="M303" s="201"/>
      <c r="N303" s="202"/>
      <c r="O303" s="976"/>
      <c r="P303" s="976"/>
    </row>
    <row r="304" customFormat="false" ht="78.75" hidden="true" customHeight="false" outlineLevel="0" collapsed="false">
      <c r="A304" s="973" t="s">
        <v>1761</v>
      </c>
      <c r="B304" s="974" t="n">
        <v>4009</v>
      </c>
      <c r="C304" s="911"/>
      <c r="D304" s="911"/>
      <c r="E304" s="911"/>
      <c r="F304" s="911"/>
      <c r="G304" s="911"/>
      <c r="H304" s="911"/>
      <c r="I304" s="911"/>
      <c r="J304" s="911"/>
      <c r="K304" s="911"/>
      <c r="L304" s="975"/>
      <c r="M304" s="201"/>
      <c r="N304" s="202"/>
      <c r="O304" s="976"/>
      <c r="P304" s="976"/>
    </row>
    <row r="305" customFormat="false" ht="173.25" hidden="true" customHeight="false" outlineLevel="0" collapsed="false">
      <c r="A305" s="973" t="s">
        <v>1762</v>
      </c>
      <c r="B305" s="974" t="n">
        <v>4010</v>
      </c>
      <c r="C305" s="911"/>
      <c r="D305" s="911"/>
      <c r="E305" s="911"/>
      <c r="F305" s="911"/>
      <c r="G305" s="911"/>
      <c r="H305" s="911"/>
      <c r="I305" s="911"/>
      <c r="J305" s="911"/>
      <c r="K305" s="911"/>
      <c r="L305" s="975"/>
      <c r="M305" s="201"/>
      <c r="N305" s="202"/>
      <c r="O305" s="976"/>
      <c r="P305" s="976"/>
    </row>
    <row r="306" customFormat="false" ht="47.25" hidden="true" customHeight="false" outlineLevel="0" collapsed="false">
      <c r="A306" s="973" t="s">
        <v>1763</v>
      </c>
      <c r="B306" s="974" t="n">
        <v>4011</v>
      </c>
      <c r="C306" s="911"/>
      <c r="D306" s="911"/>
      <c r="E306" s="911"/>
      <c r="F306" s="911"/>
      <c r="G306" s="911"/>
      <c r="H306" s="911"/>
      <c r="I306" s="911"/>
      <c r="J306" s="911"/>
      <c r="K306" s="911"/>
      <c r="L306" s="975"/>
      <c r="M306" s="201"/>
      <c r="N306" s="202"/>
      <c r="O306" s="976"/>
      <c r="P306" s="976"/>
    </row>
    <row r="307" customFormat="false" ht="47.25" hidden="true" customHeight="false" outlineLevel="0" collapsed="false">
      <c r="A307" s="973" t="s">
        <v>1764</v>
      </c>
      <c r="B307" s="974" t="n">
        <v>4012</v>
      </c>
      <c r="C307" s="911"/>
      <c r="D307" s="911"/>
      <c r="E307" s="911"/>
      <c r="F307" s="911"/>
      <c r="G307" s="911"/>
      <c r="H307" s="911"/>
      <c r="I307" s="911"/>
      <c r="J307" s="911"/>
      <c r="K307" s="911"/>
      <c r="L307" s="975"/>
      <c r="M307" s="201"/>
      <c r="N307" s="202"/>
      <c r="O307" s="976"/>
      <c r="P307" s="976"/>
    </row>
    <row r="308" customFormat="false" ht="63" hidden="true" customHeight="false" outlineLevel="0" collapsed="false">
      <c r="A308" s="973" t="s">
        <v>1765</v>
      </c>
      <c r="B308" s="974" t="n">
        <v>4013</v>
      </c>
      <c r="C308" s="911"/>
      <c r="D308" s="911"/>
      <c r="E308" s="911"/>
      <c r="F308" s="911"/>
      <c r="G308" s="911"/>
      <c r="H308" s="911"/>
      <c r="I308" s="911"/>
      <c r="J308" s="911"/>
      <c r="K308" s="911"/>
      <c r="L308" s="975"/>
      <c r="M308" s="201"/>
      <c r="N308" s="202"/>
      <c r="O308" s="976"/>
      <c r="P308" s="976"/>
    </row>
    <row r="309" customFormat="false" ht="63" hidden="true" customHeight="false" outlineLevel="0" collapsed="false">
      <c r="A309" s="973" t="s">
        <v>1766</v>
      </c>
      <c r="B309" s="974" t="n">
        <v>4014</v>
      </c>
      <c r="C309" s="911"/>
      <c r="D309" s="911"/>
      <c r="E309" s="911"/>
      <c r="F309" s="911"/>
      <c r="G309" s="911"/>
      <c r="H309" s="911"/>
      <c r="I309" s="911"/>
      <c r="J309" s="911"/>
      <c r="K309" s="911"/>
      <c r="L309" s="975"/>
      <c r="M309" s="201"/>
      <c r="N309" s="202"/>
      <c r="O309" s="976"/>
      <c r="P309" s="976"/>
    </row>
    <row r="310" customFormat="false" ht="47.25" hidden="true" customHeight="false" outlineLevel="0" collapsed="false">
      <c r="A310" s="973" t="s">
        <v>1767</v>
      </c>
      <c r="B310" s="974" t="n">
        <v>4015</v>
      </c>
      <c r="C310" s="911"/>
      <c r="D310" s="911"/>
      <c r="E310" s="911"/>
      <c r="F310" s="911"/>
      <c r="G310" s="911"/>
      <c r="H310" s="911"/>
      <c r="I310" s="911"/>
      <c r="J310" s="911"/>
      <c r="K310" s="911"/>
      <c r="L310" s="975"/>
      <c r="M310" s="201"/>
      <c r="N310" s="202"/>
      <c r="O310" s="976"/>
      <c r="P310" s="976"/>
    </row>
    <row r="311" customFormat="false" ht="141.75" hidden="true" customHeight="false" outlineLevel="0" collapsed="false">
      <c r="A311" s="973" t="s">
        <v>1768</v>
      </c>
      <c r="B311" s="974" t="n">
        <v>4016</v>
      </c>
      <c r="C311" s="911"/>
      <c r="D311" s="911"/>
      <c r="E311" s="911"/>
      <c r="F311" s="911"/>
      <c r="G311" s="911"/>
      <c r="H311" s="911"/>
      <c r="I311" s="911"/>
      <c r="J311" s="911"/>
      <c r="K311" s="911"/>
      <c r="L311" s="975"/>
      <c r="M311" s="201"/>
      <c r="N311" s="202"/>
      <c r="O311" s="976"/>
      <c r="P311" s="976"/>
    </row>
    <row r="312" customFormat="false" ht="94.5" hidden="true" customHeight="false" outlineLevel="0" collapsed="false">
      <c r="A312" s="973" t="s">
        <v>1769</v>
      </c>
      <c r="B312" s="974" t="n">
        <v>4017</v>
      </c>
      <c r="C312" s="911"/>
      <c r="D312" s="911"/>
      <c r="E312" s="911"/>
      <c r="F312" s="911"/>
      <c r="G312" s="911"/>
      <c r="H312" s="911"/>
      <c r="I312" s="911"/>
      <c r="J312" s="911"/>
      <c r="K312" s="911"/>
      <c r="L312" s="975"/>
      <c r="M312" s="201"/>
      <c r="N312" s="202"/>
      <c r="O312" s="976"/>
      <c r="P312" s="976"/>
    </row>
    <row r="313" customFormat="false" ht="110.25" hidden="true" customHeight="false" outlineLevel="0" collapsed="false">
      <c r="A313" s="973" t="s">
        <v>1770</v>
      </c>
      <c r="B313" s="974" t="n">
        <v>4018</v>
      </c>
      <c r="C313" s="911"/>
      <c r="D313" s="911"/>
      <c r="E313" s="911"/>
      <c r="F313" s="911"/>
      <c r="G313" s="911"/>
      <c r="H313" s="911"/>
      <c r="I313" s="911"/>
      <c r="J313" s="911"/>
      <c r="K313" s="911"/>
      <c r="L313" s="975"/>
      <c r="M313" s="201"/>
      <c r="N313" s="202"/>
      <c r="O313" s="976"/>
      <c r="P313" s="976"/>
    </row>
    <row r="314" customFormat="false" ht="110.25" hidden="true" customHeight="false" outlineLevel="0" collapsed="false">
      <c r="A314" s="973" t="s">
        <v>1771</v>
      </c>
      <c r="B314" s="974" t="n">
        <v>4019</v>
      </c>
      <c r="C314" s="911"/>
      <c r="D314" s="911"/>
      <c r="E314" s="911"/>
      <c r="F314" s="911"/>
      <c r="G314" s="911"/>
      <c r="H314" s="911"/>
      <c r="I314" s="911"/>
      <c r="J314" s="911"/>
      <c r="K314" s="911"/>
      <c r="L314" s="975"/>
      <c r="M314" s="201"/>
      <c r="N314" s="202"/>
      <c r="O314" s="976"/>
      <c r="P314" s="976"/>
    </row>
    <row r="315" customFormat="false" ht="31.5" hidden="true" customHeight="false" outlineLevel="0" collapsed="false">
      <c r="A315" s="973" t="s">
        <v>1772</v>
      </c>
      <c r="B315" s="974" t="n">
        <v>4020</v>
      </c>
      <c r="C315" s="911"/>
      <c r="D315" s="911"/>
      <c r="E315" s="911"/>
      <c r="F315" s="911"/>
      <c r="G315" s="911"/>
      <c r="H315" s="911"/>
      <c r="I315" s="911"/>
      <c r="J315" s="911"/>
      <c r="K315" s="911"/>
      <c r="L315" s="975"/>
      <c r="M315" s="201"/>
      <c r="N315" s="202"/>
      <c r="O315" s="976"/>
      <c r="P315" s="976"/>
    </row>
    <row r="316" customFormat="false" ht="63" hidden="true" customHeight="false" outlineLevel="0" collapsed="false">
      <c r="A316" s="973" t="s">
        <v>1773</v>
      </c>
      <c r="B316" s="974" t="n">
        <v>4021</v>
      </c>
      <c r="C316" s="911"/>
      <c r="D316" s="911"/>
      <c r="E316" s="911"/>
      <c r="F316" s="911"/>
      <c r="G316" s="911"/>
      <c r="H316" s="911"/>
      <c r="I316" s="911"/>
      <c r="J316" s="911"/>
      <c r="K316" s="911"/>
      <c r="L316" s="975"/>
      <c r="M316" s="201"/>
      <c r="N316" s="202"/>
      <c r="O316" s="976"/>
      <c r="P316" s="976"/>
    </row>
    <row r="317" customFormat="false" ht="393.75" hidden="true" customHeight="false" outlineLevel="0" collapsed="false">
      <c r="A317" s="973" t="s">
        <v>1774</v>
      </c>
      <c r="B317" s="974" t="n">
        <v>4022</v>
      </c>
      <c r="C317" s="911"/>
      <c r="D317" s="911"/>
      <c r="E317" s="911"/>
      <c r="F317" s="911"/>
      <c r="G317" s="911"/>
      <c r="H317" s="911"/>
      <c r="I317" s="911"/>
      <c r="J317" s="911"/>
      <c r="K317" s="911"/>
      <c r="L317" s="975"/>
      <c r="M317" s="201"/>
      <c r="N317" s="202"/>
      <c r="O317" s="976"/>
      <c r="P317" s="976"/>
    </row>
    <row r="318" customFormat="false" ht="409.5" hidden="true" customHeight="false" outlineLevel="0" collapsed="false">
      <c r="A318" s="973" t="s">
        <v>1775</v>
      </c>
      <c r="B318" s="974" t="n">
        <v>4023</v>
      </c>
      <c r="C318" s="911"/>
      <c r="D318" s="911"/>
      <c r="E318" s="911"/>
      <c r="F318" s="911"/>
      <c r="G318" s="911"/>
      <c r="H318" s="911"/>
      <c r="I318" s="911"/>
      <c r="J318" s="911"/>
      <c r="K318" s="911"/>
      <c r="L318" s="975"/>
      <c r="M318" s="201"/>
      <c r="N318" s="202"/>
      <c r="O318" s="976"/>
      <c r="P318" s="976"/>
    </row>
    <row r="319" customFormat="false" ht="220.5" hidden="true" customHeight="false" outlineLevel="0" collapsed="false">
      <c r="A319" s="973" t="s">
        <v>1776</v>
      </c>
      <c r="B319" s="974" t="n">
        <v>4024</v>
      </c>
      <c r="C319" s="911"/>
      <c r="D319" s="911"/>
      <c r="E319" s="911"/>
      <c r="F319" s="911"/>
      <c r="G319" s="911"/>
      <c r="H319" s="911"/>
      <c r="I319" s="911"/>
      <c r="J319" s="911"/>
      <c r="K319" s="911"/>
      <c r="L319" s="975"/>
      <c r="M319" s="201"/>
      <c r="N319" s="202"/>
      <c r="O319" s="976"/>
      <c r="P319" s="976"/>
    </row>
    <row r="320" customFormat="false" ht="31.5" hidden="true" customHeight="false" outlineLevel="0" collapsed="false">
      <c r="A320" s="973" t="s">
        <v>1689</v>
      </c>
      <c r="B320" s="974" t="n">
        <v>4025</v>
      </c>
      <c r="C320" s="911"/>
      <c r="D320" s="911"/>
      <c r="E320" s="911"/>
      <c r="F320" s="911"/>
      <c r="G320" s="911"/>
      <c r="H320" s="911"/>
      <c r="I320" s="911"/>
      <c r="J320" s="911"/>
      <c r="K320" s="911"/>
      <c r="L320" s="975"/>
      <c r="M320" s="201"/>
      <c r="N320" s="202"/>
      <c r="O320" s="976"/>
      <c r="P320" s="976"/>
    </row>
    <row r="321" customFormat="false" ht="94.5" hidden="true" customHeight="false" outlineLevel="0" collapsed="false">
      <c r="A321" s="973" t="s">
        <v>1777</v>
      </c>
      <c r="B321" s="974" t="n">
        <v>4026</v>
      </c>
      <c r="C321" s="911"/>
      <c r="D321" s="911"/>
      <c r="E321" s="911"/>
      <c r="F321" s="911"/>
      <c r="G321" s="911"/>
      <c r="H321" s="911"/>
      <c r="I321" s="911"/>
      <c r="J321" s="911"/>
      <c r="K321" s="911"/>
      <c r="L321" s="975"/>
      <c r="M321" s="201"/>
      <c r="N321" s="202"/>
      <c r="O321" s="976"/>
      <c r="P321" s="976"/>
    </row>
    <row r="322" customFormat="false" ht="78.75" hidden="true" customHeight="false" outlineLevel="0" collapsed="false">
      <c r="A322" s="973" t="s">
        <v>1778</v>
      </c>
      <c r="B322" s="974" t="n">
        <v>4027</v>
      </c>
      <c r="C322" s="911"/>
      <c r="D322" s="911"/>
      <c r="E322" s="911"/>
      <c r="F322" s="911"/>
      <c r="G322" s="911"/>
      <c r="H322" s="911"/>
      <c r="I322" s="911"/>
      <c r="J322" s="911"/>
      <c r="K322" s="911"/>
      <c r="L322" s="975"/>
      <c r="M322" s="201"/>
      <c r="N322" s="202"/>
      <c r="O322" s="976"/>
      <c r="P322" s="976"/>
    </row>
    <row r="323" customFormat="false" ht="63" hidden="true" customHeight="false" outlineLevel="0" collapsed="false">
      <c r="A323" s="973" t="s">
        <v>1699</v>
      </c>
      <c r="B323" s="974" t="n">
        <v>4028</v>
      </c>
      <c r="C323" s="911"/>
      <c r="D323" s="911"/>
      <c r="E323" s="911"/>
      <c r="F323" s="911"/>
      <c r="G323" s="911"/>
      <c r="H323" s="911"/>
      <c r="I323" s="911"/>
      <c r="J323" s="911"/>
      <c r="K323" s="911"/>
      <c r="L323" s="975"/>
      <c r="M323" s="201"/>
      <c r="N323" s="202"/>
      <c r="O323" s="976"/>
      <c r="P323" s="976"/>
    </row>
    <row r="324" customFormat="false" ht="126" hidden="true" customHeight="false" outlineLevel="0" collapsed="false">
      <c r="A324" s="973" t="s">
        <v>1779</v>
      </c>
      <c r="B324" s="974" t="n">
        <v>4029</v>
      </c>
      <c r="C324" s="911"/>
      <c r="D324" s="911"/>
      <c r="E324" s="911"/>
      <c r="F324" s="911"/>
      <c r="G324" s="911"/>
      <c r="H324" s="911"/>
      <c r="I324" s="911"/>
      <c r="J324" s="911"/>
      <c r="K324" s="911"/>
      <c r="L324" s="975"/>
      <c r="M324" s="201"/>
      <c r="N324" s="202"/>
      <c r="O324" s="976"/>
      <c r="P324" s="976"/>
    </row>
    <row r="325" customFormat="false" ht="63" hidden="true" customHeight="false" outlineLevel="0" collapsed="false">
      <c r="A325" s="973" t="s">
        <v>1780</v>
      </c>
      <c r="B325" s="974" t="n">
        <v>4030</v>
      </c>
      <c r="C325" s="911"/>
      <c r="D325" s="911"/>
      <c r="E325" s="911"/>
      <c r="F325" s="911"/>
      <c r="G325" s="911"/>
      <c r="H325" s="911"/>
      <c r="I325" s="911"/>
      <c r="J325" s="911"/>
      <c r="K325" s="911"/>
      <c r="L325" s="975"/>
      <c r="M325" s="201"/>
      <c r="N325" s="202"/>
      <c r="O325" s="976"/>
      <c r="P325" s="976"/>
    </row>
    <row r="326" customFormat="false" ht="47.25" hidden="true" customHeight="false" outlineLevel="0" collapsed="false">
      <c r="A326" s="973" t="s">
        <v>1781</v>
      </c>
      <c r="B326" s="974" t="n">
        <v>4031</v>
      </c>
      <c r="C326" s="911"/>
      <c r="D326" s="911"/>
      <c r="E326" s="911"/>
      <c r="F326" s="911"/>
      <c r="G326" s="911"/>
      <c r="H326" s="911"/>
      <c r="I326" s="911"/>
      <c r="J326" s="911"/>
      <c r="K326" s="911"/>
      <c r="L326" s="975"/>
      <c r="M326" s="201"/>
      <c r="N326" s="202"/>
      <c r="O326" s="976"/>
      <c r="P326" s="976"/>
    </row>
    <row r="327" customFormat="false" ht="94.5" hidden="true" customHeight="false" outlineLevel="0" collapsed="false">
      <c r="A327" s="973" t="s">
        <v>1782</v>
      </c>
      <c r="B327" s="974" t="n">
        <v>4032</v>
      </c>
      <c r="C327" s="911"/>
      <c r="D327" s="911"/>
      <c r="E327" s="911"/>
      <c r="F327" s="911"/>
      <c r="G327" s="911"/>
      <c r="H327" s="911"/>
      <c r="I327" s="911"/>
      <c r="J327" s="911"/>
      <c r="K327" s="911"/>
      <c r="L327" s="975"/>
      <c r="M327" s="201"/>
      <c r="N327" s="202"/>
      <c r="O327" s="976"/>
      <c r="P327" s="976"/>
    </row>
    <row r="328" customFormat="false" ht="31.5" hidden="true" customHeight="false" outlineLevel="0" collapsed="false">
      <c r="A328" s="973" t="s">
        <v>1704</v>
      </c>
      <c r="B328" s="974" t="n">
        <v>4033</v>
      </c>
      <c r="C328" s="911"/>
      <c r="D328" s="911"/>
      <c r="E328" s="911"/>
      <c r="F328" s="911"/>
      <c r="G328" s="911"/>
      <c r="H328" s="911"/>
      <c r="I328" s="911"/>
      <c r="J328" s="911"/>
      <c r="K328" s="911"/>
      <c r="L328" s="975"/>
      <c r="M328" s="201"/>
      <c r="N328" s="202"/>
      <c r="O328" s="976"/>
      <c r="P328" s="976"/>
    </row>
    <row r="329" customFormat="false" ht="63" hidden="true" customHeight="false" outlineLevel="0" collapsed="false">
      <c r="A329" s="973" t="s">
        <v>1703</v>
      </c>
      <c r="B329" s="974" t="n">
        <v>4034</v>
      </c>
      <c r="C329" s="911"/>
      <c r="D329" s="911"/>
      <c r="E329" s="911"/>
      <c r="F329" s="911"/>
      <c r="G329" s="911"/>
      <c r="H329" s="911"/>
      <c r="I329" s="911"/>
      <c r="J329" s="911"/>
      <c r="K329" s="911"/>
      <c r="L329" s="975"/>
      <c r="M329" s="201"/>
      <c r="N329" s="202"/>
      <c r="O329" s="976"/>
      <c r="P329" s="976"/>
    </row>
    <row r="330" customFormat="false" ht="78.75" hidden="true" customHeight="false" outlineLevel="0" collapsed="false">
      <c r="A330" s="973" t="s">
        <v>1783</v>
      </c>
      <c r="B330" s="974" t="n">
        <v>4035</v>
      </c>
      <c r="C330" s="911"/>
      <c r="D330" s="911"/>
      <c r="E330" s="911"/>
      <c r="F330" s="911"/>
      <c r="G330" s="911"/>
      <c r="H330" s="911"/>
      <c r="I330" s="911"/>
      <c r="J330" s="911"/>
      <c r="K330" s="911"/>
      <c r="L330" s="975"/>
      <c r="M330" s="201"/>
      <c r="N330" s="202"/>
      <c r="O330" s="976"/>
      <c r="P330" s="976"/>
    </row>
    <row r="331" customFormat="false" ht="94.5" hidden="true" customHeight="false" outlineLevel="0" collapsed="false">
      <c r="A331" s="973" t="s">
        <v>1677</v>
      </c>
      <c r="B331" s="974" t="n">
        <v>4036</v>
      </c>
      <c r="C331" s="911"/>
      <c r="D331" s="911"/>
      <c r="E331" s="911"/>
      <c r="F331" s="911"/>
      <c r="G331" s="911"/>
      <c r="H331" s="911"/>
      <c r="I331" s="911"/>
      <c r="J331" s="911"/>
      <c r="K331" s="911"/>
      <c r="L331" s="975"/>
      <c r="M331" s="201"/>
      <c r="N331" s="202"/>
      <c r="O331" s="976"/>
      <c r="P331" s="976"/>
    </row>
    <row r="332" customFormat="false" ht="110.25" hidden="true" customHeight="false" outlineLevel="0" collapsed="false">
      <c r="A332" s="973" t="s">
        <v>1784</v>
      </c>
      <c r="B332" s="974" t="n">
        <v>4037</v>
      </c>
      <c r="C332" s="911"/>
      <c r="D332" s="911"/>
      <c r="E332" s="911"/>
      <c r="F332" s="911"/>
      <c r="G332" s="911"/>
      <c r="H332" s="911"/>
      <c r="I332" s="911"/>
      <c r="J332" s="911"/>
      <c r="K332" s="911"/>
      <c r="L332" s="975"/>
      <c r="M332" s="201"/>
      <c r="N332" s="202"/>
      <c r="O332" s="976"/>
      <c r="P332" s="976"/>
    </row>
    <row r="333" customFormat="false" ht="110.25" hidden="true" customHeight="false" outlineLevel="0" collapsed="false">
      <c r="A333" s="973" t="s">
        <v>1785</v>
      </c>
      <c r="B333" s="974" t="n">
        <v>4038</v>
      </c>
      <c r="C333" s="911"/>
      <c r="D333" s="911"/>
      <c r="E333" s="911"/>
      <c r="F333" s="911"/>
      <c r="G333" s="911"/>
      <c r="H333" s="911"/>
      <c r="I333" s="911"/>
      <c r="J333" s="911"/>
      <c r="K333" s="911"/>
      <c r="L333" s="975"/>
      <c r="M333" s="201"/>
      <c r="N333" s="202"/>
      <c r="O333" s="976"/>
      <c r="P333" s="976"/>
    </row>
    <row r="334" customFormat="false" ht="47.25" hidden="true" customHeight="false" outlineLevel="0" collapsed="false">
      <c r="A334" s="973" t="s">
        <v>1786</v>
      </c>
      <c r="B334" s="974" t="n">
        <v>4039</v>
      </c>
      <c r="C334" s="911"/>
      <c r="D334" s="911"/>
      <c r="E334" s="911"/>
      <c r="F334" s="911"/>
      <c r="G334" s="911"/>
      <c r="H334" s="911"/>
      <c r="I334" s="911"/>
      <c r="J334" s="911"/>
      <c r="K334" s="911"/>
      <c r="L334" s="975"/>
      <c r="M334" s="201"/>
      <c r="N334" s="202"/>
      <c r="O334" s="976"/>
      <c r="P334" s="976"/>
    </row>
    <row r="335" customFormat="false" ht="78.75" hidden="true" customHeight="false" outlineLevel="0" collapsed="false">
      <c r="A335" s="973" t="s">
        <v>1787</v>
      </c>
      <c r="B335" s="974" t="n">
        <v>4040</v>
      </c>
      <c r="C335" s="911"/>
      <c r="D335" s="911"/>
      <c r="E335" s="911"/>
      <c r="F335" s="911"/>
      <c r="G335" s="911"/>
      <c r="H335" s="911"/>
      <c r="I335" s="911"/>
      <c r="J335" s="911"/>
      <c r="K335" s="911"/>
      <c r="L335" s="975"/>
      <c r="M335" s="201"/>
      <c r="N335" s="202"/>
      <c r="O335" s="976"/>
      <c r="P335" s="976"/>
    </row>
    <row r="336" customFormat="false" ht="15.75" hidden="true" customHeight="false" outlineLevel="0" collapsed="false">
      <c r="A336" s="973" t="s">
        <v>82</v>
      </c>
      <c r="B336" s="974" t="n">
        <v>4041</v>
      </c>
      <c r="C336" s="911"/>
      <c r="D336" s="911"/>
      <c r="E336" s="911"/>
      <c r="F336" s="911"/>
      <c r="G336" s="911"/>
      <c r="H336" s="911"/>
      <c r="I336" s="911"/>
      <c r="J336" s="911"/>
      <c r="K336" s="911"/>
      <c r="L336" s="975"/>
      <c r="M336" s="201"/>
      <c r="N336" s="202"/>
      <c r="O336" s="976"/>
      <c r="P336" s="976"/>
    </row>
    <row r="337" customFormat="false" ht="15.75" hidden="true" customHeight="false" outlineLevel="0" collapsed="false">
      <c r="A337" s="973" t="s">
        <v>82</v>
      </c>
      <c r="B337" s="974" t="n">
        <v>4042</v>
      </c>
      <c r="C337" s="911"/>
      <c r="D337" s="911"/>
      <c r="E337" s="911"/>
      <c r="F337" s="911"/>
      <c r="G337" s="911"/>
      <c r="H337" s="911"/>
      <c r="I337" s="911"/>
      <c r="J337" s="911"/>
      <c r="K337" s="911"/>
      <c r="L337" s="975"/>
      <c r="M337" s="201"/>
      <c r="N337" s="202"/>
      <c r="O337" s="976"/>
      <c r="P337" s="976"/>
    </row>
    <row r="338" customFormat="false" ht="141.75" hidden="true" customHeight="false" outlineLevel="0" collapsed="false">
      <c r="A338" s="978" t="s">
        <v>1788</v>
      </c>
      <c r="B338" s="974" t="n">
        <v>4100</v>
      </c>
      <c r="C338" s="895" t="s">
        <v>29</v>
      </c>
      <c r="D338" s="909" t="s">
        <v>29</v>
      </c>
      <c r="E338" s="909" t="s">
        <v>29</v>
      </c>
      <c r="F338" s="895" t="s">
        <v>29</v>
      </c>
      <c r="G338" s="909" t="s">
        <v>29</v>
      </c>
      <c r="H338" s="909" t="s">
        <v>29</v>
      </c>
      <c r="I338" s="909"/>
      <c r="J338" s="909"/>
      <c r="K338" s="909"/>
      <c r="L338" s="977" t="s">
        <v>29</v>
      </c>
      <c r="M338" s="201" t="s">
        <v>29</v>
      </c>
      <c r="N338" s="202"/>
      <c r="O338" s="979" t="n">
        <f aca="false">SUM(O339:O356)</f>
        <v>0</v>
      </c>
      <c r="P338" s="979" t="n">
        <f aca="false">SUM(P339:P356)</f>
        <v>0</v>
      </c>
    </row>
    <row r="339" customFormat="false" ht="31.5" hidden="true" customHeight="false" outlineLevel="0" collapsed="false">
      <c r="A339" s="973" t="s">
        <v>568</v>
      </c>
      <c r="B339" s="974" t="n">
        <v>4101</v>
      </c>
      <c r="C339" s="911"/>
      <c r="D339" s="911"/>
      <c r="E339" s="911"/>
      <c r="F339" s="911"/>
      <c r="G339" s="911"/>
      <c r="H339" s="911"/>
      <c r="I339" s="911"/>
      <c r="J339" s="911"/>
      <c r="K339" s="911"/>
      <c r="L339" s="975"/>
      <c r="M339" s="201"/>
      <c r="N339" s="202"/>
      <c r="O339" s="976"/>
      <c r="P339" s="976"/>
    </row>
    <row r="340" customFormat="false" ht="31.5" hidden="true" customHeight="false" outlineLevel="0" collapsed="false">
      <c r="A340" s="973" t="s">
        <v>1409</v>
      </c>
      <c r="B340" s="974" t="n">
        <v>4102</v>
      </c>
      <c r="C340" s="911"/>
      <c r="D340" s="911"/>
      <c r="E340" s="911"/>
      <c r="F340" s="911"/>
      <c r="G340" s="911"/>
      <c r="H340" s="911"/>
      <c r="I340" s="911"/>
      <c r="J340" s="911"/>
      <c r="K340" s="911"/>
      <c r="L340" s="975"/>
      <c r="M340" s="201"/>
      <c r="N340" s="202"/>
      <c r="O340" s="976"/>
      <c r="P340" s="976"/>
    </row>
    <row r="341" customFormat="false" ht="63" hidden="true" customHeight="false" outlineLevel="0" collapsed="false">
      <c r="A341" s="973" t="s">
        <v>1709</v>
      </c>
      <c r="B341" s="974" t="n">
        <v>4103</v>
      </c>
      <c r="C341" s="911"/>
      <c r="D341" s="911"/>
      <c r="E341" s="911"/>
      <c r="F341" s="911"/>
      <c r="G341" s="911"/>
      <c r="H341" s="911"/>
      <c r="I341" s="911"/>
      <c r="J341" s="911"/>
      <c r="K341" s="911"/>
      <c r="L341" s="975"/>
      <c r="M341" s="201"/>
      <c r="N341" s="202"/>
      <c r="O341" s="976"/>
      <c r="P341" s="976"/>
    </row>
    <row r="342" customFormat="false" ht="31.5" hidden="true" customHeight="false" outlineLevel="0" collapsed="false">
      <c r="A342" s="973" t="s">
        <v>1710</v>
      </c>
      <c r="B342" s="974" t="n">
        <v>4104</v>
      </c>
      <c r="C342" s="911"/>
      <c r="D342" s="911"/>
      <c r="E342" s="911"/>
      <c r="F342" s="911"/>
      <c r="G342" s="911"/>
      <c r="H342" s="911"/>
      <c r="I342" s="911"/>
      <c r="J342" s="911"/>
      <c r="K342" s="911"/>
      <c r="L342" s="975"/>
      <c r="M342" s="201"/>
      <c r="N342" s="202"/>
      <c r="O342" s="976"/>
      <c r="P342" s="976"/>
    </row>
    <row r="343" customFormat="false" ht="157.5" hidden="true" customHeight="false" outlineLevel="0" collapsed="false">
      <c r="A343" s="973" t="s">
        <v>1419</v>
      </c>
      <c r="B343" s="974" t="n">
        <v>4105</v>
      </c>
      <c r="C343" s="911"/>
      <c r="D343" s="911"/>
      <c r="E343" s="911"/>
      <c r="F343" s="911"/>
      <c r="G343" s="911"/>
      <c r="H343" s="911"/>
      <c r="I343" s="911"/>
      <c r="J343" s="911"/>
      <c r="K343" s="911"/>
      <c r="L343" s="975"/>
      <c r="M343" s="201"/>
      <c r="N343" s="202"/>
      <c r="O343" s="976"/>
      <c r="P343" s="976"/>
    </row>
    <row r="344" customFormat="false" ht="94.5" hidden="true" customHeight="false" outlineLevel="0" collapsed="false">
      <c r="A344" s="973" t="s">
        <v>1711</v>
      </c>
      <c r="B344" s="974" t="n">
        <v>4106</v>
      </c>
      <c r="C344" s="911"/>
      <c r="D344" s="911"/>
      <c r="E344" s="911"/>
      <c r="F344" s="911"/>
      <c r="G344" s="911"/>
      <c r="H344" s="911"/>
      <c r="I344" s="911"/>
      <c r="J344" s="911"/>
      <c r="K344" s="911"/>
      <c r="L344" s="975"/>
      <c r="M344" s="201"/>
      <c r="N344" s="202"/>
      <c r="O344" s="976"/>
      <c r="P344" s="976"/>
    </row>
    <row r="345" customFormat="false" ht="110.25" hidden="true" customHeight="false" outlineLevel="0" collapsed="false">
      <c r="A345" s="973" t="s">
        <v>1712</v>
      </c>
      <c r="B345" s="974" t="n">
        <v>4107</v>
      </c>
      <c r="C345" s="911"/>
      <c r="D345" s="911"/>
      <c r="E345" s="911"/>
      <c r="F345" s="911"/>
      <c r="G345" s="911"/>
      <c r="H345" s="911"/>
      <c r="I345" s="911"/>
      <c r="J345" s="911"/>
      <c r="K345" s="911"/>
      <c r="L345" s="975"/>
      <c r="M345" s="201"/>
      <c r="N345" s="202"/>
      <c r="O345" s="976"/>
      <c r="P345" s="976"/>
    </row>
    <row r="346" customFormat="false" ht="63" hidden="true" customHeight="false" outlineLevel="0" collapsed="false">
      <c r="A346" s="973" t="s">
        <v>1713</v>
      </c>
      <c r="B346" s="974" t="n">
        <v>4108</v>
      </c>
      <c r="C346" s="911"/>
      <c r="D346" s="911"/>
      <c r="E346" s="911"/>
      <c r="F346" s="911"/>
      <c r="G346" s="911"/>
      <c r="H346" s="911"/>
      <c r="I346" s="911"/>
      <c r="J346" s="911"/>
      <c r="K346" s="911"/>
      <c r="L346" s="975"/>
      <c r="M346" s="201"/>
      <c r="N346" s="202"/>
      <c r="O346" s="976"/>
      <c r="P346" s="976"/>
    </row>
    <row r="347" customFormat="false" ht="63" hidden="true" customHeight="false" outlineLevel="0" collapsed="false">
      <c r="A347" s="973" t="s">
        <v>1714</v>
      </c>
      <c r="B347" s="974" t="n">
        <v>4109</v>
      </c>
      <c r="C347" s="911"/>
      <c r="D347" s="911"/>
      <c r="E347" s="911"/>
      <c r="F347" s="911"/>
      <c r="G347" s="911"/>
      <c r="H347" s="911"/>
      <c r="I347" s="911"/>
      <c r="J347" s="911"/>
      <c r="K347" s="911"/>
      <c r="L347" s="975"/>
      <c r="M347" s="201"/>
      <c r="N347" s="202"/>
      <c r="O347" s="976"/>
      <c r="P347" s="976"/>
    </row>
    <row r="348" customFormat="false" ht="173.25" hidden="true" customHeight="false" outlineLevel="0" collapsed="false">
      <c r="A348" s="973" t="s">
        <v>1715</v>
      </c>
      <c r="B348" s="974" t="n">
        <v>4110</v>
      </c>
      <c r="C348" s="911"/>
      <c r="D348" s="911"/>
      <c r="E348" s="911"/>
      <c r="F348" s="911"/>
      <c r="G348" s="911"/>
      <c r="H348" s="911"/>
      <c r="I348" s="911"/>
      <c r="J348" s="911"/>
      <c r="K348" s="911"/>
      <c r="L348" s="975"/>
      <c r="M348" s="201"/>
      <c r="N348" s="202"/>
      <c r="O348" s="976"/>
      <c r="P348" s="976"/>
    </row>
    <row r="349" customFormat="false" ht="189" hidden="true" customHeight="false" outlineLevel="0" collapsed="false">
      <c r="A349" s="973" t="s">
        <v>1716</v>
      </c>
      <c r="B349" s="974" t="n">
        <v>4111</v>
      </c>
      <c r="C349" s="911"/>
      <c r="D349" s="911"/>
      <c r="E349" s="911"/>
      <c r="F349" s="911"/>
      <c r="G349" s="911"/>
      <c r="H349" s="911"/>
      <c r="I349" s="911"/>
      <c r="J349" s="911"/>
      <c r="K349" s="911"/>
      <c r="L349" s="975"/>
      <c r="M349" s="201"/>
      <c r="N349" s="202"/>
      <c r="O349" s="976"/>
      <c r="P349" s="976"/>
    </row>
    <row r="350" customFormat="false" ht="173.25" hidden="true" customHeight="false" outlineLevel="0" collapsed="false">
      <c r="A350" s="973" t="s">
        <v>1717</v>
      </c>
      <c r="B350" s="974" t="n">
        <v>4112</v>
      </c>
      <c r="C350" s="911"/>
      <c r="D350" s="911"/>
      <c r="E350" s="911"/>
      <c r="F350" s="911"/>
      <c r="G350" s="911"/>
      <c r="H350" s="911"/>
      <c r="I350" s="911"/>
      <c r="J350" s="911"/>
      <c r="K350" s="911"/>
      <c r="L350" s="975"/>
      <c r="M350" s="201"/>
      <c r="N350" s="202"/>
      <c r="O350" s="976"/>
      <c r="P350" s="976"/>
    </row>
    <row r="351" customFormat="false" ht="189" hidden="true" customHeight="false" outlineLevel="0" collapsed="false">
      <c r="A351" s="973" t="s">
        <v>218</v>
      </c>
      <c r="B351" s="974" t="n">
        <v>4113</v>
      </c>
      <c r="C351" s="911"/>
      <c r="D351" s="911"/>
      <c r="E351" s="911"/>
      <c r="F351" s="911"/>
      <c r="G351" s="911"/>
      <c r="H351" s="911"/>
      <c r="I351" s="911"/>
      <c r="J351" s="911"/>
      <c r="K351" s="911"/>
      <c r="L351" s="975"/>
      <c r="M351" s="201"/>
      <c r="N351" s="202"/>
      <c r="O351" s="976"/>
      <c r="P351" s="976"/>
    </row>
    <row r="352" customFormat="false" ht="47.25" hidden="true" customHeight="false" outlineLevel="0" collapsed="false">
      <c r="A352" s="973" t="s">
        <v>1718</v>
      </c>
      <c r="B352" s="974" t="n">
        <v>4114</v>
      </c>
      <c r="C352" s="911"/>
      <c r="D352" s="911"/>
      <c r="E352" s="911"/>
      <c r="F352" s="911"/>
      <c r="G352" s="911"/>
      <c r="H352" s="911"/>
      <c r="I352" s="911"/>
      <c r="J352" s="911"/>
      <c r="K352" s="911"/>
      <c r="L352" s="975"/>
      <c r="M352" s="201"/>
      <c r="N352" s="202"/>
      <c r="O352" s="976"/>
      <c r="P352" s="976"/>
    </row>
    <row r="353" customFormat="false" ht="236.25" hidden="true" customHeight="false" outlineLevel="0" collapsed="false">
      <c r="A353" s="973" t="s">
        <v>1420</v>
      </c>
      <c r="B353" s="974" t="n">
        <v>4115</v>
      </c>
      <c r="C353" s="911"/>
      <c r="D353" s="911"/>
      <c r="E353" s="911"/>
      <c r="F353" s="911"/>
      <c r="G353" s="911"/>
      <c r="H353" s="911"/>
      <c r="I353" s="911"/>
      <c r="J353" s="911"/>
      <c r="K353" s="911"/>
      <c r="L353" s="975"/>
      <c r="M353" s="201"/>
      <c r="N353" s="202"/>
      <c r="O353" s="976"/>
      <c r="P353" s="976"/>
    </row>
    <row r="354" customFormat="false" ht="204.75" hidden="true" customHeight="false" outlineLevel="0" collapsed="false">
      <c r="A354" s="973" t="s">
        <v>1719</v>
      </c>
      <c r="B354" s="974" t="n">
        <v>4116</v>
      </c>
      <c r="C354" s="911"/>
      <c r="D354" s="911"/>
      <c r="E354" s="911"/>
      <c r="F354" s="911"/>
      <c r="G354" s="911"/>
      <c r="H354" s="911"/>
      <c r="I354" s="911"/>
      <c r="J354" s="911"/>
      <c r="K354" s="911"/>
      <c r="L354" s="975"/>
      <c r="M354" s="201"/>
      <c r="N354" s="202"/>
      <c r="O354" s="976"/>
      <c r="P354" s="976"/>
    </row>
    <row r="355" customFormat="false" ht="15.75" hidden="true" customHeight="false" outlineLevel="0" collapsed="false">
      <c r="A355" s="973" t="s">
        <v>82</v>
      </c>
      <c r="B355" s="974" t="n">
        <v>4117</v>
      </c>
      <c r="C355" s="911"/>
      <c r="D355" s="911"/>
      <c r="E355" s="911"/>
      <c r="F355" s="911"/>
      <c r="G355" s="911"/>
      <c r="H355" s="911"/>
      <c r="I355" s="911"/>
      <c r="J355" s="911"/>
      <c r="K355" s="911"/>
      <c r="L355" s="975"/>
      <c r="M355" s="201"/>
      <c r="N355" s="202"/>
      <c r="O355" s="976"/>
      <c r="P355" s="976"/>
    </row>
    <row r="356" customFormat="false" ht="15.75" hidden="true" customHeight="false" outlineLevel="0" collapsed="false">
      <c r="A356" s="973" t="s">
        <v>82</v>
      </c>
      <c r="B356" s="981" t="n">
        <v>4118</v>
      </c>
      <c r="C356" s="911"/>
      <c r="D356" s="911"/>
      <c r="E356" s="911"/>
      <c r="F356" s="911"/>
      <c r="G356" s="911"/>
      <c r="H356" s="911"/>
      <c r="I356" s="911"/>
      <c r="J356" s="911"/>
      <c r="K356" s="911"/>
      <c r="L356" s="975"/>
      <c r="M356" s="201"/>
      <c r="N356" s="202"/>
      <c r="O356" s="976"/>
      <c r="P356" s="976"/>
    </row>
    <row r="357" customFormat="false" ht="141.75" hidden="true" customHeight="false" outlineLevel="0" collapsed="false">
      <c r="A357" s="978" t="s">
        <v>1789</v>
      </c>
      <c r="B357" s="974" t="n">
        <v>4200</v>
      </c>
      <c r="C357" s="895" t="s">
        <v>29</v>
      </c>
      <c r="D357" s="909" t="s">
        <v>29</v>
      </c>
      <c r="E357" s="909" t="s">
        <v>29</v>
      </c>
      <c r="F357" s="895" t="s">
        <v>29</v>
      </c>
      <c r="G357" s="909" t="s">
        <v>29</v>
      </c>
      <c r="H357" s="909" t="s">
        <v>29</v>
      </c>
      <c r="I357" s="909"/>
      <c r="J357" s="909"/>
      <c r="K357" s="909"/>
      <c r="L357" s="977" t="s">
        <v>29</v>
      </c>
      <c r="M357" s="201" t="s">
        <v>29</v>
      </c>
      <c r="N357" s="202"/>
      <c r="O357" s="979" t="n">
        <f aca="false">O358+O372+O375</f>
        <v>0</v>
      </c>
      <c r="P357" s="979" t="n">
        <f aca="false">P358+P372+P375</f>
        <v>0</v>
      </c>
    </row>
    <row r="358" customFormat="false" ht="78.75" hidden="true" customHeight="false" outlineLevel="0" collapsed="false">
      <c r="A358" s="978" t="s">
        <v>1790</v>
      </c>
      <c r="B358" s="974" t="n">
        <v>4201</v>
      </c>
      <c r="C358" s="895" t="s">
        <v>29</v>
      </c>
      <c r="D358" s="909" t="s">
        <v>29</v>
      </c>
      <c r="E358" s="909" t="s">
        <v>29</v>
      </c>
      <c r="F358" s="895" t="s">
        <v>29</v>
      </c>
      <c r="G358" s="909" t="s">
        <v>29</v>
      </c>
      <c r="H358" s="909" t="s">
        <v>29</v>
      </c>
      <c r="I358" s="909"/>
      <c r="J358" s="909"/>
      <c r="K358" s="909"/>
      <c r="L358" s="977" t="s">
        <v>29</v>
      </c>
      <c r="M358" s="201" t="s">
        <v>29</v>
      </c>
      <c r="N358" s="202"/>
      <c r="O358" s="979" t="n">
        <f aca="false">SUM(O359:O371)</f>
        <v>0</v>
      </c>
      <c r="P358" s="979" t="n">
        <f aca="false">SUM(P359:P371)</f>
        <v>0</v>
      </c>
    </row>
    <row r="359" customFormat="false" ht="15.75" hidden="true" customHeight="false" outlineLevel="0" collapsed="false">
      <c r="A359" s="973" t="s">
        <v>1791</v>
      </c>
      <c r="B359" s="974" t="n">
        <v>4202</v>
      </c>
      <c r="C359" s="911"/>
      <c r="D359" s="911"/>
      <c r="E359" s="911"/>
      <c r="F359" s="911"/>
      <c r="G359" s="911"/>
      <c r="H359" s="911"/>
      <c r="I359" s="911"/>
      <c r="J359" s="911"/>
      <c r="K359" s="911"/>
      <c r="L359" s="975"/>
      <c r="M359" s="201"/>
      <c r="N359" s="202"/>
      <c r="O359" s="976"/>
      <c r="P359" s="976"/>
    </row>
    <row r="360" customFormat="false" ht="63" hidden="true" customHeight="false" outlineLevel="0" collapsed="false">
      <c r="A360" s="973" t="s">
        <v>1792</v>
      </c>
      <c r="B360" s="974" t="n">
        <v>4203</v>
      </c>
      <c r="C360" s="911"/>
      <c r="D360" s="911"/>
      <c r="E360" s="911"/>
      <c r="F360" s="911"/>
      <c r="G360" s="911"/>
      <c r="H360" s="911"/>
      <c r="I360" s="911"/>
      <c r="J360" s="911"/>
      <c r="K360" s="911"/>
      <c r="L360" s="975"/>
      <c r="M360" s="201"/>
      <c r="N360" s="202"/>
      <c r="O360" s="976"/>
      <c r="P360" s="976"/>
    </row>
    <row r="361" customFormat="false" ht="31.5" hidden="true" customHeight="false" outlineLevel="0" collapsed="false">
      <c r="A361" s="973" t="s">
        <v>1724</v>
      </c>
      <c r="B361" s="974" t="n">
        <v>4204</v>
      </c>
      <c r="C361" s="911"/>
      <c r="D361" s="911"/>
      <c r="E361" s="911"/>
      <c r="F361" s="911"/>
      <c r="G361" s="911"/>
      <c r="H361" s="911"/>
      <c r="I361" s="911"/>
      <c r="J361" s="911"/>
      <c r="K361" s="911"/>
      <c r="L361" s="975"/>
      <c r="M361" s="201"/>
      <c r="N361" s="202"/>
      <c r="O361" s="976"/>
      <c r="P361" s="976"/>
    </row>
    <row r="362" customFormat="false" ht="78.75" hidden="true" customHeight="false" outlineLevel="0" collapsed="false">
      <c r="A362" s="973" t="s">
        <v>1793</v>
      </c>
      <c r="B362" s="974" t="n">
        <v>4205</v>
      </c>
      <c r="C362" s="911"/>
      <c r="D362" s="911"/>
      <c r="E362" s="911"/>
      <c r="F362" s="911"/>
      <c r="G362" s="911"/>
      <c r="H362" s="911"/>
      <c r="I362" s="911"/>
      <c r="J362" s="911"/>
      <c r="K362" s="911"/>
      <c r="L362" s="975"/>
      <c r="M362" s="201"/>
      <c r="N362" s="202"/>
      <c r="O362" s="976"/>
      <c r="P362" s="976"/>
    </row>
    <row r="363" customFormat="false" ht="78.75" hidden="true" customHeight="false" outlineLevel="0" collapsed="false">
      <c r="A363" s="973" t="s">
        <v>1794</v>
      </c>
      <c r="B363" s="974" t="n">
        <v>4206</v>
      </c>
      <c r="C363" s="911"/>
      <c r="D363" s="911"/>
      <c r="E363" s="911"/>
      <c r="F363" s="911"/>
      <c r="G363" s="911"/>
      <c r="H363" s="911"/>
      <c r="I363" s="911"/>
      <c r="J363" s="911"/>
      <c r="K363" s="911"/>
      <c r="L363" s="975"/>
      <c r="M363" s="201"/>
      <c r="N363" s="202"/>
      <c r="O363" s="976"/>
      <c r="P363" s="976"/>
    </row>
    <row r="364" customFormat="false" ht="78.75" hidden="true" customHeight="false" outlineLevel="0" collapsed="false">
      <c r="A364" s="973" t="s">
        <v>1795</v>
      </c>
      <c r="B364" s="974" t="n">
        <v>4207</v>
      </c>
      <c r="C364" s="911"/>
      <c r="D364" s="911"/>
      <c r="E364" s="911"/>
      <c r="F364" s="911"/>
      <c r="G364" s="911"/>
      <c r="H364" s="911"/>
      <c r="I364" s="911"/>
      <c r="J364" s="911"/>
      <c r="K364" s="911"/>
      <c r="L364" s="975"/>
      <c r="M364" s="201"/>
      <c r="N364" s="202"/>
      <c r="O364" s="976"/>
      <c r="P364" s="976"/>
    </row>
    <row r="365" customFormat="false" ht="31.5" hidden="true" customHeight="false" outlineLevel="0" collapsed="false">
      <c r="A365" s="973" t="s">
        <v>1727</v>
      </c>
      <c r="B365" s="974" t="n">
        <v>4208</v>
      </c>
      <c r="C365" s="911"/>
      <c r="D365" s="911"/>
      <c r="E365" s="911"/>
      <c r="F365" s="911"/>
      <c r="G365" s="911"/>
      <c r="H365" s="911"/>
      <c r="I365" s="911"/>
      <c r="J365" s="911"/>
      <c r="K365" s="911"/>
      <c r="L365" s="975"/>
      <c r="M365" s="201"/>
      <c r="N365" s="202"/>
      <c r="O365" s="976"/>
      <c r="P365" s="976"/>
    </row>
    <row r="366" customFormat="false" ht="15.75" hidden="true" customHeight="false" outlineLevel="0" collapsed="false">
      <c r="A366" s="973" t="s">
        <v>1427</v>
      </c>
      <c r="B366" s="974" t="n">
        <v>4209</v>
      </c>
      <c r="C366" s="911"/>
      <c r="D366" s="911"/>
      <c r="E366" s="911"/>
      <c r="F366" s="911"/>
      <c r="G366" s="911"/>
      <c r="H366" s="911"/>
      <c r="I366" s="911"/>
      <c r="J366" s="911"/>
      <c r="K366" s="911"/>
      <c r="L366" s="975"/>
      <c r="M366" s="201"/>
      <c r="N366" s="202"/>
      <c r="O366" s="976"/>
      <c r="P366" s="976"/>
    </row>
    <row r="367" customFormat="false" ht="94.5" hidden="true" customHeight="false" outlineLevel="0" collapsed="false">
      <c r="A367" s="973" t="s">
        <v>1437</v>
      </c>
      <c r="B367" s="974" t="n">
        <v>4210</v>
      </c>
      <c r="C367" s="911"/>
      <c r="D367" s="911"/>
      <c r="E367" s="911"/>
      <c r="F367" s="911"/>
      <c r="G367" s="911"/>
      <c r="H367" s="911"/>
      <c r="I367" s="911"/>
      <c r="J367" s="911"/>
      <c r="K367" s="911"/>
      <c r="L367" s="975"/>
      <c r="M367" s="201"/>
      <c r="N367" s="202"/>
      <c r="O367" s="976"/>
      <c r="P367" s="976"/>
    </row>
    <row r="368" customFormat="false" ht="126" hidden="true" customHeight="false" outlineLevel="0" collapsed="false">
      <c r="A368" s="973" t="s">
        <v>1438</v>
      </c>
      <c r="B368" s="974" t="n">
        <v>4211</v>
      </c>
      <c r="C368" s="911"/>
      <c r="D368" s="911"/>
      <c r="E368" s="911"/>
      <c r="F368" s="911"/>
      <c r="G368" s="911"/>
      <c r="H368" s="911"/>
      <c r="I368" s="911"/>
      <c r="J368" s="911"/>
      <c r="K368" s="911"/>
      <c r="L368" s="975"/>
      <c r="M368" s="201"/>
      <c r="N368" s="202"/>
      <c r="O368" s="976"/>
      <c r="P368" s="976"/>
    </row>
    <row r="369" customFormat="false" ht="78.75" hidden="true" customHeight="false" outlineLevel="0" collapsed="false">
      <c r="A369" s="973" t="s">
        <v>1446</v>
      </c>
      <c r="B369" s="974" t="n">
        <v>4212</v>
      </c>
      <c r="C369" s="911"/>
      <c r="D369" s="911"/>
      <c r="E369" s="911"/>
      <c r="F369" s="911"/>
      <c r="G369" s="911"/>
      <c r="H369" s="911"/>
      <c r="I369" s="911"/>
      <c r="J369" s="911"/>
      <c r="K369" s="911"/>
      <c r="L369" s="975"/>
      <c r="M369" s="201"/>
      <c r="N369" s="202"/>
      <c r="O369" s="976"/>
      <c r="P369" s="976"/>
    </row>
    <row r="370" customFormat="false" ht="94.5" hidden="true" customHeight="false" outlineLevel="0" collapsed="false">
      <c r="A370" s="973" t="s">
        <v>1728</v>
      </c>
      <c r="B370" s="974" t="n">
        <v>4213</v>
      </c>
      <c r="C370" s="911"/>
      <c r="D370" s="911"/>
      <c r="E370" s="911"/>
      <c r="F370" s="911"/>
      <c r="G370" s="911"/>
      <c r="H370" s="911"/>
      <c r="I370" s="911"/>
      <c r="J370" s="911"/>
      <c r="K370" s="911"/>
      <c r="L370" s="975"/>
      <c r="M370" s="201"/>
      <c r="N370" s="202"/>
      <c r="O370" s="976"/>
      <c r="P370" s="976"/>
    </row>
    <row r="371" customFormat="false" ht="63" hidden="true" customHeight="false" outlineLevel="0" collapsed="false">
      <c r="A371" s="973" t="s">
        <v>1796</v>
      </c>
      <c r="B371" s="974" t="n">
        <v>4214</v>
      </c>
      <c r="C371" s="911"/>
      <c r="D371" s="911"/>
      <c r="E371" s="911"/>
      <c r="F371" s="911"/>
      <c r="G371" s="911"/>
      <c r="H371" s="911"/>
      <c r="I371" s="911"/>
      <c r="J371" s="911"/>
      <c r="K371" s="911"/>
      <c r="L371" s="975"/>
      <c r="M371" s="201"/>
      <c r="N371" s="202"/>
      <c r="O371" s="976"/>
      <c r="P371" s="976"/>
    </row>
    <row r="372" customFormat="false" ht="141.75" hidden="true" customHeight="false" outlineLevel="0" collapsed="false">
      <c r="A372" s="978" t="s">
        <v>1797</v>
      </c>
      <c r="B372" s="974" t="n">
        <v>4300</v>
      </c>
      <c r="C372" s="895" t="s">
        <v>29</v>
      </c>
      <c r="D372" s="909" t="s">
        <v>29</v>
      </c>
      <c r="E372" s="909" t="s">
        <v>29</v>
      </c>
      <c r="F372" s="895" t="s">
        <v>29</v>
      </c>
      <c r="G372" s="909" t="s">
        <v>29</v>
      </c>
      <c r="H372" s="909" t="s">
        <v>29</v>
      </c>
      <c r="I372" s="909"/>
      <c r="J372" s="909"/>
      <c r="K372" s="909"/>
      <c r="L372" s="977" t="s">
        <v>29</v>
      </c>
      <c r="M372" s="201" t="s">
        <v>29</v>
      </c>
      <c r="N372" s="202"/>
      <c r="O372" s="979" t="n">
        <f aca="false">SUM(O373:O374)</f>
        <v>0</v>
      </c>
      <c r="P372" s="979" t="n">
        <f aca="false">SUM(P373:P374)</f>
        <v>0</v>
      </c>
    </row>
    <row r="373" customFormat="false" ht="15.75" hidden="true" customHeight="false" outlineLevel="0" collapsed="false">
      <c r="A373" s="973" t="s">
        <v>82</v>
      </c>
      <c r="B373" s="974" t="n">
        <v>4301</v>
      </c>
      <c r="C373" s="895"/>
      <c r="D373" s="909"/>
      <c r="E373" s="909"/>
      <c r="F373" s="895"/>
      <c r="G373" s="909"/>
      <c r="H373" s="909"/>
      <c r="I373" s="909"/>
      <c r="J373" s="909"/>
      <c r="K373" s="909"/>
      <c r="L373" s="977"/>
      <c r="M373" s="201"/>
      <c r="N373" s="202"/>
      <c r="O373" s="976"/>
      <c r="P373" s="976"/>
    </row>
    <row r="374" customFormat="false" ht="15.75" hidden="true" customHeight="false" outlineLevel="0" collapsed="false">
      <c r="A374" s="973" t="s">
        <v>82</v>
      </c>
      <c r="B374" s="974" t="n">
        <v>4302</v>
      </c>
      <c r="C374" s="895"/>
      <c r="D374" s="909"/>
      <c r="E374" s="909"/>
      <c r="F374" s="895"/>
      <c r="G374" s="909"/>
      <c r="H374" s="909"/>
      <c r="I374" s="909"/>
      <c r="J374" s="909"/>
      <c r="K374" s="909"/>
      <c r="L374" s="977"/>
      <c r="M374" s="201"/>
      <c r="N374" s="202"/>
      <c r="O374" s="976"/>
      <c r="P374" s="976"/>
    </row>
    <row r="375" customFormat="false" ht="126" hidden="true" customHeight="false" outlineLevel="0" collapsed="false">
      <c r="A375" s="978" t="s">
        <v>1798</v>
      </c>
      <c r="B375" s="974" t="n">
        <v>4400</v>
      </c>
      <c r="C375" s="895" t="s">
        <v>29</v>
      </c>
      <c r="D375" s="909" t="s">
        <v>29</v>
      </c>
      <c r="E375" s="909" t="s">
        <v>29</v>
      </c>
      <c r="F375" s="895" t="s">
        <v>29</v>
      </c>
      <c r="G375" s="909" t="s">
        <v>29</v>
      </c>
      <c r="H375" s="909" t="s">
        <v>29</v>
      </c>
      <c r="I375" s="909"/>
      <c r="J375" s="909"/>
      <c r="K375" s="909"/>
      <c r="L375" s="977" t="s">
        <v>29</v>
      </c>
      <c r="M375" s="201" t="s">
        <v>29</v>
      </c>
      <c r="N375" s="202"/>
      <c r="O375" s="979" t="n">
        <f aca="false">SUM(O376:O377)</f>
        <v>0</v>
      </c>
      <c r="P375" s="979" t="n">
        <f aca="false">SUM(P376:P377)</f>
        <v>0</v>
      </c>
    </row>
    <row r="376" customFormat="false" ht="15.75" hidden="true" customHeight="false" outlineLevel="0" collapsed="false">
      <c r="A376" s="973" t="s">
        <v>82</v>
      </c>
      <c r="B376" s="974" t="n">
        <v>4401</v>
      </c>
      <c r="C376" s="895"/>
      <c r="D376" s="909"/>
      <c r="E376" s="909"/>
      <c r="F376" s="895"/>
      <c r="G376" s="909"/>
      <c r="H376" s="909"/>
      <c r="I376" s="909"/>
      <c r="J376" s="909"/>
      <c r="K376" s="909"/>
      <c r="L376" s="977"/>
      <c r="M376" s="201"/>
      <c r="N376" s="202"/>
      <c r="O376" s="976"/>
      <c r="P376" s="976"/>
    </row>
    <row r="377" customFormat="false" ht="15.75" hidden="true" customHeight="false" outlineLevel="0" collapsed="false">
      <c r="A377" s="973" t="s">
        <v>82</v>
      </c>
      <c r="B377" s="974" t="n">
        <v>4402</v>
      </c>
      <c r="C377" s="895"/>
      <c r="D377" s="909"/>
      <c r="E377" s="909"/>
      <c r="F377" s="895"/>
      <c r="G377" s="909"/>
      <c r="H377" s="909"/>
      <c r="I377" s="909"/>
      <c r="J377" s="909"/>
      <c r="K377" s="909"/>
      <c r="L377" s="977"/>
      <c r="M377" s="201"/>
      <c r="N377" s="202"/>
      <c r="O377" s="976"/>
      <c r="P377" s="976"/>
    </row>
    <row r="378" customFormat="false" ht="173.25" hidden="true" customHeight="false" outlineLevel="0" collapsed="false">
      <c r="A378" s="978" t="s">
        <v>1799</v>
      </c>
      <c r="B378" s="974" t="n">
        <v>4500</v>
      </c>
      <c r="C378" s="895" t="s">
        <v>29</v>
      </c>
      <c r="D378" s="909" t="s">
        <v>29</v>
      </c>
      <c r="E378" s="909" t="s">
        <v>29</v>
      </c>
      <c r="F378" s="895" t="s">
        <v>29</v>
      </c>
      <c r="G378" s="909" t="s">
        <v>29</v>
      </c>
      <c r="H378" s="909" t="s">
        <v>29</v>
      </c>
      <c r="I378" s="909"/>
      <c r="J378" s="909"/>
      <c r="K378" s="909"/>
      <c r="L378" s="977" t="s">
        <v>29</v>
      </c>
      <c r="M378" s="201" t="s">
        <v>29</v>
      </c>
      <c r="N378" s="202"/>
      <c r="O378" s="979" t="n">
        <f aca="false">O379+O417</f>
        <v>0</v>
      </c>
      <c r="P378" s="979" t="n">
        <f aca="false">P379+P417</f>
        <v>0</v>
      </c>
    </row>
    <row r="379" customFormat="false" ht="63" hidden="true" customHeight="false" outlineLevel="0" collapsed="false">
      <c r="A379" s="978" t="s">
        <v>1800</v>
      </c>
      <c r="B379" s="974" t="n">
        <v>4501</v>
      </c>
      <c r="C379" s="895" t="s">
        <v>29</v>
      </c>
      <c r="D379" s="909" t="s">
        <v>29</v>
      </c>
      <c r="E379" s="909" t="s">
        <v>29</v>
      </c>
      <c r="F379" s="895" t="s">
        <v>29</v>
      </c>
      <c r="G379" s="909" t="s">
        <v>29</v>
      </c>
      <c r="H379" s="909" t="s">
        <v>29</v>
      </c>
      <c r="I379" s="909"/>
      <c r="J379" s="909"/>
      <c r="K379" s="909"/>
      <c r="L379" s="977" t="s">
        <v>29</v>
      </c>
      <c r="M379" s="201" t="s">
        <v>29</v>
      </c>
      <c r="N379" s="202"/>
      <c r="O379" s="979" t="n">
        <f aca="false">SUM(O380:O416)</f>
        <v>0</v>
      </c>
      <c r="P379" s="979" t="n">
        <f aca="false">SUM(P380:P416)</f>
        <v>0</v>
      </c>
    </row>
    <row r="380" customFormat="false" ht="78.75" hidden="true" customHeight="false" outlineLevel="0" collapsed="false">
      <c r="A380" s="973" t="s">
        <v>1734</v>
      </c>
      <c r="B380" s="974" t="n">
        <v>4502</v>
      </c>
      <c r="C380" s="895"/>
      <c r="D380" s="909"/>
      <c r="E380" s="909"/>
      <c r="F380" s="895"/>
      <c r="G380" s="909"/>
      <c r="H380" s="909"/>
      <c r="I380" s="909"/>
      <c r="J380" s="909"/>
      <c r="K380" s="909"/>
      <c r="L380" s="977"/>
      <c r="M380" s="201"/>
      <c r="N380" s="202"/>
      <c r="O380" s="976"/>
      <c r="P380" s="976"/>
    </row>
    <row r="381" customFormat="false" ht="78.75" hidden="true" customHeight="false" outlineLevel="0" collapsed="false">
      <c r="A381" s="973" t="s">
        <v>1578</v>
      </c>
      <c r="B381" s="974" t="n">
        <v>4503</v>
      </c>
      <c r="C381" s="895"/>
      <c r="D381" s="909"/>
      <c r="E381" s="909"/>
      <c r="F381" s="895"/>
      <c r="G381" s="909"/>
      <c r="H381" s="909"/>
      <c r="I381" s="909"/>
      <c r="J381" s="909"/>
      <c r="K381" s="909"/>
      <c r="L381" s="977"/>
      <c r="M381" s="201"/>
      <c r="N381" s="202"/>
      <c r="O381" s="976"/>
      <c r="P381" s="976"/>
    </row>
    <row r="382" customFormat="false" ht="94.5" hidden="true" customHeight="false" outlineLevel="0" collapsed="false">
      <c r="A382" s="973" t="s">
        <v>1193</v>
      </c>
      <c r="B382" s="974" t="n">
        <v>4504</v>
      </c>
      <c r="C382" s="895"/>
      <c r="D382" s="909"/>
      <c r="E382" s="909"/>
      <c r="F382" s="895"/>
      <c r="G382" s="909"/>
      <c r="H382" s="909"/>
      <c r="I382" s="909"/>
      <c r="J382" s="909"/>
      <c r="K382" s="909"/>
      <c r="L382" s="977"/>
      <c r="M382" s="201"/>
      <c r="N382" s="202"/>
      <c r="O382" s="976"/>
      <c r="P382" s="976"/>
    </row>
    <row r="383" customFormat="false" ht="78.75" hidden="true" customHeight="false" outlineLevel="0" collapsed="false">
      <c r="A383" s="973" t="s">
        <v>1735</v>
      </c>
      <c r="B383" s="974" t="n">
        <v>4505</v>
      </c>
      <c r="C383" s="895"/>
      <c r="D383" s="909"/>
      <c r="E383" s="909"/>
      <c r="F383" s="895"/>
      <c r="G383" s="909"/>
      <c r="H383" s="909"/>
      <c r="I383" s="909"/>
      <c r="J383" s="909"/>
      <c r="K383" s="909"/>
      <c r="L383" s="977"/>
      <c r="M383" s="201"/>
      <c r="N383" s="202"/>
      <c r="O383" s="976"/>
      <c r="P383" s="976"/>
    </row>
    <row r="384" customFormat="false" ht="47.25" hidden="true" customHeight="false" outlineLevel="0" collapsed="false">
      <c r="A384" s="973" t="s">
        <v>1736</v>
      </c>
      <c r="B384" s="974" t="n">
        <v>4506</v>
      </c>
      <c r="C384" s="895"/>
      <c r="D384" s="909"/>
      <c r="E384" s="909"/>
      <c r="F384" s="895"/>
      <c r="G384" s="909"/>
      <c r="H384" s="909"/>
      <c r="I384" s="909"/>
      <c r="J384" s="909"/>
      <c r="K384" s="909"/>
      <c r="L384" s="977"/>
      <c r="M384" s="201"/>
      <c r="N384" s="202"/>
      <c r="O384" s="976"/>
      <c r="P384" s="976"/>
    </row>
    <row r="385" customFormat="false" ht="31.5" hidden="true" customHeight="false" outlineLevel="0" collapsed="false">
      <c r="A385" s="973" t="s">
        <v>1737</v>
      </c>
      <c r="B385" s="974" t="n">
        <v>4507</v>
      </c>
      <c r="C385" s="895"/>
      <c r="D385" s="909"/>
      <c r="E385" s="909"/>
      <c r="F385" s="895"/>
      <c r="G385" s="909"/>
      <c r="H385" s="909"/>
      <c r="I385" s="909"/>
      <c r="J385" s="909"/>
      <c r="K385" s="909"/>
      <c r="L385" s="977"/>
      <c r="M385" s="201"/>
      <c r="N385" s="202"/>
      <c r="O385" s="976"/>
      <c r="P385" s="976"/>
    </row>
    <row r="386" customFormat="false" ht="47.25" hidden="true" customHeight="false" outlineLevel="0" collapsed="false">
      <c r="A386" s="973" t="s">
        <v>1738</v>
      </c>
      <c r="B386" s="974" t="n">
        <v>4508</v>
      </c>
      <c r="C386" s="895"/>
      <c r="D386" s="909"/>
      <c r="E386" s="909"/>
      <c r="F386" s="895"/>
      <c r="G386" s="909"/>
      <c r="H386" s="909"/>
      <c r="I386" s="909"/>
      <c r="J386" s="909"/>
      <c r="K386" s="909"/>
      <c r="L386" s="977"/>
      <c r="M386" s="201"/>
      <c r="N386" s="202"/>
      <c r="O386" s="976"/>
      <c r="P386" s="976"/>
    </row>
    <row r="387" customFormat="false" ht="47.25" hidden="true" customHeight="false" outlineLevel="0" collapsed="false">
      <c r="A387" s="973" t="s">
        <v>1739</v>
      </c>
      <c r="B387" s="974" t="n">
        <v>4509</v>
      </c>
      <c r="C387" s="895"/>
      <c r="D387" s="909"/>
      <c r="E387" s="909"/>
      <c r="F387" s="895"/>
      <c r="G387" s="909"/>
      <c r="H387" s="909"/>
      <c r="I387" s="909"/>
      <c r="J387" s="909"/>
      <c r="K387" s="909"/>
      <c r="L387" s="977"/>
      <c r="M387" s="201"/>
      <c r="N387" s="202"/>
      <c r="O387" s="976"/>
      <c r="P387" s="976"/>
    </row>
    <row r="388" customFormat="false" ht="31.5" hidden="true" customHeight="false" outlineLevel="0" collapsed="false">
      <c r="A388" s="973" t="s">
        <v>93</v>
      </c>
      <c r="B388" s="974" t="n">
        <v>4510</v>
      </c>
      <c r="C388" s="895"/>
      <c r="D388" s="909"/>
      <c r="E388" s="909"/>
      <c r="F388" s="895"/>
      <c r="G388" s="909"/>
      <c r="H388" s="909"/>
      <c r="I388" s="909"/>
      <c r="J388" s="909"/>
      <c r="K388" s="909"/>
      <c r="L388" s="977"/>
      <c r="M388" s="201"/>
      <c r="N388" s="202"/>
      <c r="O388" s="976"/>
      <c r="P388" s="976"/>
    </row>
    <row r="389" customFormat="false" ht="63" hidden="true" customHeight="false" outlineLevel="0" collapsed="false">
      <c r="A389" s="973" t="s">
        <v>1469</v>
      </c>
      <c r="B389" s="974" t="n">
        <v>4511</v>
      </c>
      <c r="C389" s="895"/>
      <c r="D389" s="909"/>
      <c r="E389" s="909"/>
      <c r="F389" s="895"/>
      <c r="G389" s="909"/>
      <c r="H389" s="909"/>
      <c r="I389" s="909"/>
      <c r="J389" s="909"/>
      <c r="K389" s="909"/>
      <c r="L389" s="977"/>
      <c r="M389" s="201"/>
      <c r="N389" s="202"/>
      <c r="O389" s="976"/>
      <c r="P389" s="976"/>
    </row>
    <row r="390" customFormat="false" ht="31.5" hidden="true" customHeight="false" outlineLevel="0" collapsed="false">
      <c r="A390" s="973" t="s">
        <v>1478</v>
      </c>
      <c r="B390" s="974" t="n">
        <v>4512</v>
      </c>
      <c r="C390" s="895"/>
      <c r="D390" s="909"/>
      <c r="E390" s="909"/>
      <c r="F390" s="895"/>
      <c r="G390" s="909"/>
      <c r="H390" s="909"/>
      <c r="I390" s="909"/>
      <c r="J390" s="909"/>
      <c r="K390" s="909"/>
      <c r="L390" s="977"/>
      <c r="M390" s="201"/>
      <c r="N390" s="202"/>
      <c r="O390" s="976"/>
      <c r="P390" s="976"/>
    </row>
    <row r="391" customFormat="false" ht="94.5" hidden="true" customHeight="false" outlineLevel="0" collapsed="false">
      <c r="A391" s="973" t="s">
        <v>1740</v>
      </c>
      <c r="B391" s="974" t="n">
        <v>4513</v>
      </c>
      <c r="C391" s="895"/>
      <c r="D391" s="909"/>
      <c r="E391" s="909"/>
      <c r="F391" s="895"/>
      <c r="G391" s="909"/>
      <c r="H391" s="909"/>
      <c r="I391" s="909"/>
      <c r="J391" s="909"/>
      <c r="K391" s="909"/>
      <c r="L391" s="977"/>
      <c r="M391" s="201"/>
      <c r="N391" s="202"/>
      <c r="O391" s="976"/>
      <c r="P391" s="976"/>
    </row>
    <row r="392" customFormat="false" ht="63" hidden="true" customHeight="false" outlineLevel="0" collapsed="false">
      <c r="A392" s="973" t="s">
        <v>1479</v>
      </c>
      <c r="B392" s="974" t="n">
        <v>4514</v>
      </c>
      <c r="C392" s="895"/>
      <c r="D392" s="909"/>
      <c r="E392" s="909"/>
      <c r="F392" s="895"/>
      <c r="G392" s="909"/>
      <c r="H392" s="909"/>
      <c r="I392" s="909"/>
      <c r="J392" s="909"/>
      <c r="K392" s="909"/>
      <c r="L392" s="977"/>
      <c r="M392" s="201"/>
      <c r="N392" s="202"/>
      <c r="O392" s="976"/>
      <c r="P392" s="976"/>
    </row>
    <row r="393" customFormat="false" ht="47.25" hidden="true" customHeight="false" outlineLevel="0" collapsed="false">
      <c r="A393" s="973" t="s">
        <v>1741</v>
      </c>
      <c r="B393" s="974" t="n">
        <v>4515</v>
      </c>
      <c r="C393" s="895"/>
      <c r="D393" s="909"/>
      <c r="E393" s="909"/>
      <c r="F393" s="895"/>
      <c r="G393" s="909"/>
      <c r="H393" s="909"/>
      <c r="I393" s="909"/>
      <c r="J393" s="909"/>
      <c r="K393" s="909"/>
      <c r="L393" s="977"/>
      <c r="M393" s="201"/>
      <c r="N393" s="202"/>
      <c r="O393" s="976"/>
      <c r="P393" s="976"/>
    </row>
    <row r="394" customFormat="false" ht="126" hidden="true" customHeight="false" outlineLevel="0" collapsed="false">
      <c r="A394" s="973" t="s">
        <v>1742</v>
      </c>
      <c r="B394" s="974" t="n">
        <v>4516</v>
      </c>
      <c r="C394" s="895"/>
      <c r="D394" s="909"/>
      <c r="E394" s="909"/>
      <c r="F394" s="895"/>
      <c r="G394" s="909"/>
      <c r="H394" s="909"/>
      <c r="I394" s="909"/>
      <c r="J394" s="909"/>
      <c r="K394" s="909"/>
      <c r="L394" s="977"/>
      <c r="M394" s="201"/>
      <c r="N394" s="202"/>
      <c r="O394" s="976"/>
      <c r="P394" s="976"/>
    </row>
    <row r="395" customFormat="false" ht="47.25" hidden="true" customHeight="false" outlineLevel="0" collapsed="false">
      <c r="A395" s="973" t="s">
        <v>1483</v>
      </c>
      <c r="B395" s="974" t="n">
        <v>4517</v>
      </c>
      <c r="C395" s="895"/>
      <c r="D395" s="909"/>
      <c r="E395" s="909"/>
      <c r="F395" s="895"/>
      <c r="G395" s="909"/>
      <c r="H395" s="909"/>
      <c r="I395" s="909"/>
      <c r="J395" s="909"/>
      <c r="K395" s="909"/>
      <c r="L395" s="977"/>
      <c r="M395" s="201"/>
      <c r="N395" s="202"/>
      <c r="O395" s="976"/>
      <c r="P395" s="976"/>
    </row>
    <row r="396" customFormat="false" ht="78.75" hidden="true" customHeight="false" outlineLevel="0" collapsed="false">
      <c r="A396" s="973" t="s">
        <v>1490</v>
      </c>
      <c r="B396" s="974" t="n">
        <v>4518</v>
      </c>
      <c r="C396" s="895"/>
      <c r="D396" s="909"/>
      <c r="E396" s="909"/>
      <c r="F396" s="895"/>
      <c r="G396" s="909"/>
      <c r="H396" s="909"/>
      <c r="I396" s="909"/>
      <c r="J396" s="909"/>
      <c r="K396" s="909"/>
      <c r="L396" s="977"/>
      <c r="M396" s="201"/>
      <c r="N396" s="202"/>
      <c r="O396" s="976"/>
      <c r="P396" s="976"/>
    </row>
    <row r="397" customFormat="false" ht="47.25" hidden="true" customHeight="false" outlineLevel="0" collapsed="false">
      <c r="A397" s="973" t="s">
        <v>1590</v>
      </c>
      <c r="B397" s="974" t="n">
        <v>4519</v>
      </c>
      <c r="C397" s="895"/>
      <c r="D397" s="909"/>
      <c r="E397" s="909"/>
      <c r="F397" s="895"/>
      <c r="G397" s="909"/>
      <c r="H397" s="909"/>
      <c r="I397" s="909"/>
      <c r="J397" s="909"/>
      <c r="K397" s="909"/>
      <c r="L397" s="977"/>
      <c r="M397" s="201"/>
      <c r="N397" s="202"/>
      <c r="O397" s="976"/>
      <c r="P397" s="976"/>
    </row>
    <row r="398" customFormat="false" ht="110.25" hidden="true" customHeight="false" outlineLevel="0" collapsed="false">
      <c r="A398" s="973" t="s">
        <v>1499</v>
      </c>
      <c r="B398" s="974" t="n">
        <v>4520</v>
      </c>
      <c r="C398" s="895"/>
      <c r="D398" s="909"/>
      <c r="E398" s="909"/>
      <c r="F398" s="895"/>
      <c r="G398" s="909"/>
      <c r="H398" s="909"/>
      <c r="I398" s="909"/>
      <c r="J398" s="909"/>
      <c r="K398" s="909"/>
      <c r="L398" s="977"/>
      <c r="M398" s="201"/>
      <c r="N398" s="202"/>
      <c r="O398" s="976"/>
      <c r="P398" s="976"/>
    </row>
    <row r="399" customFormat="false" ht="220.5" hidden="true" customHeight="false" outlineLevel="0" collapsed="false">
      <c r="A399" s="973" t="s">
        <v>1743</v>
      </c>
      <c r="B399" s="974" t="n">
        <v>4521</v>
      </c>
      <c r="C399" s="895"/>
      <c r="D399" s="909"/>
      <c r="E399" s="909"/>
      <c r="F399" s="895"/>
      <c r="G399" s="909"/>
      <c r="H399" s="909"/>
      <c r="I399" s="909"/>
      <c r="J399" s="909"/>
      <c r="K399" s="909"/>
      <c r="L399" s="977"/>
      <c r="M399" s="201"/>
      <c r="N399" s="202"/>
      <c r="O399" s="976"/>
      <c r="P399" s="976"/>
    </row>
    <row r="400" customFormat="false" ht="63" hidden="true" customHeight="false" outlineLevel="0" collapsed="false">
      <c r="A400" s="973" t="s">
        <v>1505</v>
      </c>
      <c r="B400" s="974" t="n">
        <v>4522</v>
      </c>
      <c r="C400" s="895"/>
      <c r="D400" s="909"/>
      <c r="E400" s="909"/>
      <c r="F400" s="895"/>
      <c r="G400" s="909"/>
      <c r="H400" s="909"/>
      <c r="I400" s="909"/>
      <c r="J400" s="909"/>
      <c r="K400" s="909"/>
      <c r="L400" s="977"/>
      <c r="M400" s="201"/>
      <c r="N400" s="202"/>
      <c r="O400" s="976"/>
      <c r="P400" s="976"/>
    </row>
    <row r="401" customFormat="false" ht="47.25" hidden="true" customHeight="false" outlineLevel="0" collapsed="false">
      <c r="A401" s="973" t="s">
        <v>1590</v>
      </c>
      <c r="B401" s="974" t="n">
        <v>4523</v>
      </c>
      <c r="C401" s="895"/>
      <c r="D401" s="909"/>
      <c r="E401" s="909"/>
      <c r="F401" s="895"/>
      <c r="G401" s="909"/>
      <c r="H401" s="909"/>
      <c r="I401" s="909"/>
      <c r="J401" s="909"/>
      <c r="K401" s="909"/>
      <c r="L401" s="977"/>
      <c r="M401" s="201"/>
      <c r="N401" s="202"/>
      <c r="O401" s="976"/>
      <c r="P401" s="976"/>
    </row>
    <row r="402" customFormat="false" ht="31.5" hidden="true" customHeight="false" outlineLevel="0" collapsed="false">
      <c r="A402" s="973" t="s">
        <v>1744</v>
      </c>
      <c r="B402" s="974" t="n">
        <v>4524</v>
      </c>
      <c r="C402" s="895"/>
      <c r="D402" s="909"/>
      <c r="E402" s="909"/>
      <c r="F402" s="895"/>
      <c r="G402" s="909"/>
      <c r="H402" s="909"/>
      <c r="I402" s="909"/>
      <c r="J402" s="909"/>
      <c r="K402" s="909"/>
      <c r="L402" s="977"/>
      <c r="M402" s="201"/>
      <c r="N402" s="202"/>
      <c r="O402" s="976"/>
      <c r="P402" s="976"/>
    </row>
    <row r="403" customFormat="false" ht="78.75" hidden="true" customHeight="false" outlineLevel="0" collapsed="false">
      <c r="A403" s="973" t="s">
        <v>1745</v>
      </c>
      <c r="B403" s="974" t="n">
        <v>4525</v>
      </c>
      <c r="C403" s="895"/>
      <c r="D403" s="909"/>
      <c r="E403" s="909"/>
      <c r="F403" s="895"/>
      <c r="G403" s="909"/>
      <c r="H403" s="909"/>
      <c r="I403" s="909"/>
      <c r="J403" s="909"/>
      <c r="K403" s="909"/>
      <c r="L403" s="977"/>
      <c r="M403" s="201"/>
      <c r="N403" s="202"/>
      <c r="O403" s="976"/>
      <c r="P403" s="976"/>
    </row>
    <row r="404" customFormat="false" ht="47.25" hidden="true" customHeight="false" outlineLevel="0" collapsed="false">
      <c r="A404" s="973" t="s">
        <v>1590</v>
      </c>
      <c r="B404" s="974" t="n">
        <v>4526</v>
      </c>
      <c r="C404" s="895"/>
      <c r="D404" s="909"/>
      <c r="E404" s="909"/>
      <c r="F404" s="895"/>
      <c r="G404" s="909"/>
      <c r="H404" s="909"/>
      <c r="I404" s="909"/>
      <c r="J404" s="909"/>
      <c r="K404" s="909"/>
      <c r="L404" s="977"/>
      <c r="M404" s="201"/>
      <c r="N404" s="202"/>
      <c r="O404" s="976"/>
      <c r="P404" s="976"/>
    </row>
    <row r="405" customFormat="false" ht="94.5" hidden="true" customHeight="false" outlineLevel="0" collapsed="false">
      <c r="A405" s="973" t="s">
        <v>1595</v>
      </c>
      <c r="B405" s="974" t="n">
        <v>4527</v>
      </c>
      <c r="C405" s="895"/>
      <c r="D405" s="909"/>
      <c r="E405" s="909"/>
      <c r="F405" s="895"/>
      <c r="G405" s="909"/>
      <c r="H405" s="909"/>
      <c r="I405" s="909"/>
      <c r="J405" s="909"/>
      <c r="K405" s="909"/>
      <c r="L405" s="977"/>
      <c r="M405" s="201"/>
      <c r="N405" s="202"/>
      <c r="O405" s="976"/>
      <c r="P405" s="976"/>
    </row>
    <row r="406" customFormat="false" ht="126" hidden="true" customHeight="false" outlineLevel="0" collapsed="false">
      <c r="A406" s="973" t="s">
        <v>891</v>
      </c>
      <c r="B406" s="974" t="n">
        <v>4528</v>
      </c>
      <c r="C406" s="895"/>
      <c r="D406" s="909"/>
      <c r="E406" s="909"/>
      <c r="F406" s="895"/>
      <c r="G406" s="909"/>
      <c r="H406" s="909"/>
      <c r="I406" s="909"/>
      <c r="J406" s="909"/>
      <c r="K406" s="909"/>
      <c r="L406" s="977"/>
      <c r="M406" s="201"/>
      <c r="N406" s="202"/>
      <c r="O406" s="976"/>
      <c r="P406" s="976"/>
    </row>
    <row r="407" customFormat="false" ht="126" hidden="true" customHeight="false" outlineLevel="0" collapsed="false">
      <c r="A407" s="973" t="s">
        <v>902</v>
      </c>
      <c r="B407" s="974" t="n">
        <v>4529</v>
      </c>
      <c r="C407" s="895"/>
      <c r="D407" s="909"/>
      <c r="E407" s="909"/>
      <c r="F407" s="895"/>
      <c r="G407" s="909"/>
      <c r="H407" s="909"/>
      <c r="I407" s="909"/>
      <c r="J407" s="909"/>
      <c r="K407" s="909"/>
      <c r="L407" s="977"/>
      <c r="M407" s="201"/>
      <c r="N407" s="202"/>
      <c r="O407" s="976"/>
      <c r="P407" s="976"/>
    </row>
    <row r="408" customFormat="false" ht="78.75" hidden="true" customHeight="false" outlineLevel="0" collapsed="false">
      <c r="A408" s="973" t="s">
        <v>1746</v>
      </c>
      <c r="B408" s="974" t="n">
        <v>4530</v>
      </c>
      <c r="C408" s="895"/>
      <c r="D408" s="909"/>
      <c r="E408" s="909"/>
      <c r="F408" s="895"/>
      <c r="G408" s="909"/>
      <c r="H408" s="909"/>
      <c r="I408" s="909"/>
      <c r="J408" s="909"/>
      <c r="K408" s="909"/>
      <c r="L408" s="977"/>
      <c r="M408" s="201"/>
      <c r="N408" s="202"/>
      <c r="O408" s="976"/>
      <c r="P408" s="976"/>
    </row>
    <row r="409" customFormat="false" ht="126" hidden="true" customHeight="false" outlineLevel="0" collapsed="false">
      <c r="A409" s="973" t="s">
        <v>1244</v>
      </c>
      <c r="B409" s="974" t="n">
        <v>4531</v>
      </c>
      <c r="C409" s="895"/>
      <c r="D409" s="909"/>
      <c r="E409" s="909"/>
      <c r="F409" s="895"/>
      <c r="G409" s="909"/>
      <c r="H409" s="909"/>
      <c r="I409" s="909"/>
      <c r="J409" s="909"/>
      <c r="K409" s="909"/>
      <c r="L409" s="977"/>
      <c r="M409" s="201"/>
      <c r="N409" s="202"/>
      <c r="O409" s="976"/>
      <c r="P409" s="976"/>
    </row>
    <row r="410" customFormat="false" ht="94.5" hidden="true" customHeight="false" outlineLevel="0" collapsed="false">
      <c r="A410" s="973" t="s">
        <v>1249</v>
      </c>
      <c r="B410" s="974" t="n">
        <v>4532</v>
      </c>
      <c r="C410" s="895"/>
      <c r="D410" s="909"/>
      <c r="E410" s="909"/>
      <c r="F410" s="895"/>
      <c r="G410" s="909"/>
      <c r="H410" s="909"/>
      <c r="I410" s="909"/>
      <c r="J410" s="909"/>
      <c r="K410" s="909"/>
      <c r="L410" s="977"/>
      <c r="M410" s="201"/>
      <c r="N410" s="202"/>
      <c r="O410" s="976"/>
      <c r="P410" s="976"/>
    </row>
    <row r="411" customFormat="false" ht="47.25" hidden="true" customHeight="false" outlineLevel="0" collapsed="false">
      <c r="A411" s="973" t="s">
        <v>1531</v>
      </c>
      <c r="B411" s="974" t="n">
        <v>4533</v>
      </c>
      <c r="C411" s="895"/>
      <c r="D411" s="909"/>
      <c r="E411" s="909"/>
      <c r="F411" s="895"/>
      <c r="G411" s="909"/>
      <c r="H411" s="909"/>
      <c r="I411" s="909"/>
      <c r="J411" s="909"/>
      <c r="K411" s="909"/>
      <c r="L411" s="977"/>
      <c r="M411" s="201"/>
      <c r="N411" s="202"/>
      <c r="O411" s="976"/>
      <c r="P411" s="976"/>
    </row>
    <row r="412" customFormat="false" ht="31.5" hidden="true" customHeight="false" outlineLevel="0" collapsed="false">
      <c r="A412" s="973" t="s">
        <v>1536</v>
      </c>
      <c r="B412" s="974" t="n">
        <v>4534</v>
      </c>
      <c r="C412" s="895"/>
      <c r="D412" s="909"/>
      <c r="E412" s="909"/>
      <c r="F412" s="895"/>
      <c r="G412" s="909"/>
      <c r="H412" s="909"/>
      <c r="I412" s="909"/>
      <c r="J412" s="909"/>
      <c r="K412" s="909"/>
      <c r="L412" s="977"/>
      <c r="M412" s="201"/>
      <c r="N412" s="202"/>
      <c r="O412" s="976"/>
      <c r="P412" s="976"/>
    </row>
    <row r="413" customFormat="false" ht="94.5" hidden="true" customHeight="false" outlineLevel="0" collapsed="false">
      <c r="A413" s="973" t="s">
        <v>1747</v>
      </c>
      <c r="B413" s="974" t="n">
        <v>4535</v>
      </c>
      <c r="C413" s="895"/>
      <c r="D413" s="909"/>
      <c r="E413" s="909"/>
      <c r="F413" s="895"/>
      <c r="G413" s="909"/>
      <c r="H413" s="909"/>
      <c r="I413" s="909"/>
      <c r="J413" s="909"/>
      <c r="K413" s="909"/>
      <c r="L413" s="977"/>
      <c r="M413" s="201"/>
      <c r="N413" s="202"/>
      <c r="O413" s="976"/>
      <c r="P413" s="976"/>
    </row>
    <row r="414" customFormat="false" ht="47.25" hidden="true" customHeight="false" outlineLevel="0" collapsed="false">
      <c r="A414" s="973" t="s">
        <v>1222</v>
      </c>
      <c r="B414" s="974" t="n">
        <v>4536</v>
      </c>
      <c r="C414" s="895"/>
      <c r="D414" s="909"/>
      <c r="E414" s="909"/>
      <c r="F414" s="895"/>
      <c r="G414" s="909"/>
      <c r="H414" s="909"/>
      <c r="I414" s="909"/>
      <c r="J414" s="909"/>
      <c r="K414" s="909"/>
      <c r="L414" s="977"/>
      <c r="M414" s="201"/>
      <c r="N414" s="202"/>
      <c r="O414" s="976"/>
      <c r="P414" s="976"/>
    </row>
    <row r="415" customFormat="false" ht="15.75" hidden="true" customHeight="false" outlineLevel="0" collapsed="false">
      <c r="A415" s="973" t="s">
        <v>82</v>
      </c>
      <c r="B415" s="974" t="n">
        <v>4537</v>
      </c>
      <c r="C415" s="895"/>
      <c r="D415" s="909"/>
      <c r="E415" s="909"/>
      <c r="F415" s="895"/>
      <c r="G415" s="909"/>
      <c r="H415" s="909"/>
      <c r="I415" s="909"/>
      <c r="J415" s="909"/>
      <c r="K415" s="909"/>
      <c r="L415" s="977"/>
      <c r="M415" s="201"/>
      <c r="N415" s="202"/>
      <c r="O415" s="976"/>
      <c r="P415" s="976"/>
    </row>
    <row r="416" customFormat="false" ht="15.75" hidden="true" customHeight="false" outlineLevel="0" collapsed="false">
      <c r="A416" s="973" t="s">
        <v>82</v>
      </c>
      <c r="B416" s="974" t="n">
        <v>4538</v>
      </c>
      <c r="C416" s="895"/>
      <c r="D416" s="909"/>
      <c r="E416" s="909"/>
      <c r="F416" s="895"/>
      <c r="G416" s="909"/>
      <c r="H416" s="909"/>
      <c r="I416" s="909"/>
      <c r="J416" s="909"/>
      <c r="K416" s="909"/>
      <c r="L416" s="977"/>
      <c r="M416" s="201"/>
      <c r="N416" s="202"/>
      <c r="O416" s="976"/>
      <c r="P416" s="976"/>
    </row>
    <row r="417" customFormat="false" ht="63" hidden="true" customHeight="false" outlineLevel="0" collapsed="false">
      <c r="A417" s="978" t="s">
        <v>1801</v>
      </c>
      <c r="B417" s="974" t="n">
        <v>4600</v>
      </c>
      <c r="C417" s="895" t="s">
        <v>29</v>
      </c>
      <c r="D417" s="909" t="s">
        <v>29</v>
      </c>
      <c r="E417" s="909" t="s">
        <v>29</v>
      </c>
      <c r="F417" s="895" t="s">
        <v>29</v>
      </c>
      <c r="G417" s="909" t="s">
        <v>29</v>
      </c>
      <c r="H417" s="909" t="s">
        <v>29</v>
      </c>
      <c r="I417" s="909"/>
      <c r="J417" s="909"/>
      <c r="K417" s="909"/>
      <c r="L417" s="977" t="s">
        <v>29</v>
      </c>
      <c r="M417" s="201" t="s">
        <v>29</v>
      </c>
      <c r="N417" s="202"/>
      <c r="O417" s="979" t="n">
        <f aca="false">SUM(O418:O419)</f>
        <v>0</v>
      </c>
      <c r="P417" s="979" t="n">
        <f aca="false">SUM(P418:P419)</f>
        <v>0</v>
      </c>
    </row>
    <row r="418" customFormat="false" ht="15.75" hidden="true" customHeight="false" outlineLevel="0" collapsed="false">
      <c r="A418" s="973" t="s">
        <v>82</v>
      </c>
      <c r="B418" s="974" t="n">
        <v>4601</v>
      </c>
      <c r="C418" s="895"/>
      <c r="D418" s="909"/>
      <c r="E418" s="909"/>
      <c r="F418" s="895"/>
      <c r="G418" s="909"/>
      <c r="H418" s="909"/>
      <c r="I418" s="909"/>
      <c r="J418" s="909"/>
      <c r="K418" s="909"/>
      <c r="L418" s="977"/>
      <c r="M418" s="201"/>
      <c r="N418" s="202"/>
      <c r="O418" s="976"/>
      <c r="P418" s="976"/>
    </row>
    <row r="419" customFormat="false" ht="15.75" hidden="true" customHeight="false" outlineLevel="0" collapsed="false">
      <c r="A419" s="973" t="s">
        <v>82</v>
      </c>
      <c r="B419" s="974" t="n">
        <v>4602</v>
      </c>
      <c r="C419" s="895"/>
      <c r="D419" s="909"/>
      <c r="E419" s="909"/>
      <c r="F419" s="895"/>
      <c r="G419" s="909"/>
      <c r="H419" s="909"/>
      <c r="I419" s="909"/>
      <c r="J419" s="909"/>
      <c r="K419" s="909"/>
      <c r="L419" s="977"/>
      <c r="M419" s="201"/>
      <c r="N419" s="202"/>
      <c r="O419" s="976"/>
      <c r="P419" s="976"/>
    </row>
    <row r="420" customFormat="false" ht="141.75" hidden="true" customHeight="false" outlineLevel="0" collapsed="false">
      <c r="A420" s="978" t="s">
        <v>1802</v>
      </c>
      <c r="B420" s="974" t="n">
        <v>4700</v>
      </c>
      <c r="C420" s="895" t="s">
        <v>29</v>
      </c>
      <c r="D420" s="909" t="s">
        <v>29</v>
      </c>
      <c r="E420" s="909" t="s">
        <v>29</v>
      </c>
      <c r="F420" s="895" t="s">
        <v>29</v>
      </c>
      <c r="G420" s="909" t="s">
        <v>29</v>
      </c>
      <c r="H420" s="909" t="s">
        <v>29</v>
      </c>
      <c r="I420" s="909"/>
      <c r="J420" s="909"/>
      <c r="K420" s="909"/>
      <c r="L420" s="977" t="s">
        <v>29</v>
      </c>
      <c r="M420" s="201" t="s">
        <v>29</v>
      </c>
      <c r="N420" s="202"/>
      <c r="O420" s="979" t="n">
        <f aca="false">O421+O426</f>
        <v>0</v>
      </c>
      <c r="P420" s="979" t="n">
        <f aca="false">P421+P426</f>
        <v>0</v>
      </c>
    </row>
    <row r="421" customFormat="false" ht="15.75" hidden="true" customHeight="false" outlineLevel="0" collapsed="false">
      <c r="A421" s="978" t="s">
        <v>1803</v>
      </c>
      <c r="B421" s="974" t="n">
        <v>4701</v>
      </c>
      <c r="C421" s="895" t="s">
        <v>29</v>
      </c>
      <c r="D421" s="909" t="s">
        <v>29</v>
      </c>
      <c r="E421" s="909" t="s">
        <v>29</v>
      </c>
      <c r="F421" s="895" t="s">
        <v>29</v>
      </c>
      <c r="G421" s="909" t="s">
        <v>29</v>
      </c>
      <c r="H421" s="909" t="s">
        <v>29</v>
      </c>
      <c r="I421" s="909"/>
      <c r="J421" s="909"/>
      <c r="K421" s="909"/>
      <c r="L421" s="977" t="s">
        <v>29</v>
      </c>
      <c r="M421" s="201" t="s">
        <v>29</v>
      </c>
      <c r="N421" s="202"/>
      <c r="O421" s="979" t="n">
        <f aca="false">O422+O423</f>
        <v>0</v>
      </c>
      <c r="P421" s="979" t="n">
        <f aca="false">P422+P423</f>
        <v>0</v>
      </c>
    </row>
    <row r="422" customFormat="false" ht="31.5" hidden="true" customHeight="false" outlineLevel="0" collapsed="false">
      <c r="A422" s="978" t="s">
        <v>1804</v>
      </c>
      <c r="B422" s="974" t="n">
        <v>4702</v>
      </c>
      <c r="C422" s="895"/>
      <c r="D422" s="909"/>
      <c r="E422" s="909"/>
      <c r="F422" s="895"/>
      <c r="G422" s="909"/>
      <c r="H422" s="909"/>
      <c r="I422" s="909"/>
      <c r="J422" s="909"/>
      <c r="K422" s="909"/>
      <c r="L422" s="977"/>
      <c r="M422" s="201"/>
      <c r="N422" s="202"/>
      <c r="O422" s="976"/>
      <c r="P422" s="976"/>
    </row>
    <row r="423" customFormat="false" ht="63" hidden="true" customHeight="false" outlineLevel="0" collapsed="false">
      <c r="A423" s="978" t="s">
        <v>1805</v>
      </c>
      <c r="B423" s="974" t="n">
        <v>4703</v>
      </c>
      <c r="C423" s="895" t="s">
        <v>29</v>
      </c>
      <c r="D423" s="909" t="s">
        <v>29</v>
      </c>
      <c r="E423" s="909" t="s">
        <v>29</v>
      </c>
      <c r="F423" s="895" t="s">
        <v>29</v>
      </c>
      <c r="G423" s="909" t="s">
        <v>29</v>
      </c>
      <c r="H423" s="909" t="s">
        <v>29</v>
      </c>
      <c r="I423" s="909"/>
      <c r="J423" s="909"/>
      <c r="K423" s="909"/>
      <c r="L423" s="977" t="s">
        <v>29</v>
      </c>
      <c r="M423" s="201" t="s">
        <v>29</v>
      </c>
      <c r="N423" s="202"/>
      <c r="O423" s="979" t="n">
        <f aca="false">SUM(O424:O425)</f>
        <v>0</v>
      </c>
      <c r="P423" s="979" t="n">
        <f aca="false">SUM(P424:P425)</f>
        <v>0</v>
      </c>
    </row>
    <row r="424" customFormat="false" ht="15.75" hidden="true" customHeight="false" outlineLevel="0" collapsed="false">
      <c r="A424" s="973" t="s">
        <v>82</v>
      </c>
      <c r="B424" s="974" t="n">
        <v>4704</v>
      </c>
      <c r="C424" s="895"/>
      <c r="D424" s="909"/>
      <c r="E424" s="909"/>
      <c r="F424" s="895"/>
      <c r="G424" s="909"/>
      <c r="H424" s="909"/>
      <c r="I424" s="909"/>
      <c r="J424" s="909"/>
      <c r="K424" s="909"/>
      <c r="L424" s="977"/>
      <c r="M424" s="201"/>
      <c r="N424" s="202"/>
      <c r="O424" s="976"/>
      <c r="P424" s="976"/>
    </row>
    <row r="425" customFormat="false" ht="15.75" hidden="true" customHeight="false" outlineLevel="0" collapsed="false">
      <c r="A425" s="973" t="s">
        <v>82</v>
      </c>
      <c r="B425" s="974" t="n">
        <v>4705</v>
      </c>
      <c r="C425" s="895"/>
      <c r="D425" s="909"/>
      <c r="E425" s="909"/>
      <c r="F425" s="895"/>
      <c r="G425" s="909"/>
      <c r="H425" s="909"/>
      <c r="I425" s="909"/>
      <c r="J425" s="909"/>
      <c r="K425" s="909"/>
      <c r="L425" s="977"/>
      <c r="M425" s="201"/>
      <c r="N425" s="202"/>
      <c r="O425" s="976"/>
      <c r="P425" s="976"/>
    </row>
    <row r="426" customFormat="false" ht="31.5" hidden="true" customHeight="false" outlineLevel="0" collapsed="false">
      <c r="A426" s="978" t="s">
        <v>1806</v>
      </c>
      <c r="B426" s="974" t="n">
        <v>4800</v>
      </c>
      <c r="C426" s="895" t="s">
        <v>29</v>
      </c>
      <c r="D426" s="909" t="s">
        <v>29</v>
      </c>
      <c r="E426" s="909" t="s">
        <v>29</v>
      </c>
      <c r="F426" s="895" t="s">
        <v>29</v>
      </c>
      <c r="G426" s="909" t="s">
        <v>29</v>
      </c>
      <c r="H426" s="909" t="s">
        <v>29</v>
      </c>
      <c r="I426" s="909"/>
      <c r="J426" s="909"/>
      <c r="K426" s="909"/>
      <c r="L426" s="977" t="s">
        <v>29</v>
      </c>
      <c r="M426" s="201" t="s">
        <v>29</v>
      </c>
      <c r="N426" s="202"/>
      <c r="O426" s="979" t="n">
        <f aca="false">O427+O430</f>
        <v>0</v>
      </c>
      <c r="P426" s="979" t="n">
        <f aca="false">P427+P430</f>
        <v>0</v>
      </c>
    </row>
    <row r="427" customFormat="false" ht="126" hidden="true" customHeight="false" outlineLevel="0" collapsed="false">
      <c r="A427" s="978" t="s">
        <v>1807</v>
      </c>
      <c r="B427" s="974" t="n">
        <v>4801</v>
      </c>
      <c r="C427" s="895" t="s">
        <v>29</v>
      </c>
      <c r="D427" s="909" t="s">
        <v>29</v>
      </c>
      <c r="E427" s="909" t="s">
        <v>29</v>
      </c>
      <c r="F427" s="895" t="s">
        <v>29</v>
      </c>
      <c r="G427" s="909" t="s">
        <v>29</v>
      </c>
      <c r="H427" s="909" t="s">
        <v>29</v>
      </c>
      <c r="I427" s="909"/>
      <c r="J427" s="909"/>
      <c r="K427" s="909"/>
      <c r="L427" s="977" t="s">
        <v>29</v>
      </c>
      <c r="M427" s="201" t="s">
        <v>29</v>
      </c>
      <c r="N427" s="202"/>
      <c r="O427" s="979" t="n">
        <f aca="false">SUM(O428:O429)</f>
        <v>0</v>
      </c>
      <c r="P427" s="979" t="n">
        <f aca="false">SUM(P428:P429)</f>
        <v>0</v>
      </c>
    </row>
    <row r="428" customFormat="false" ht="15.75" hidden="true" customHeight="false" outlineLevel="0" collapsed="false">
      <c r="A428" s="973" t="s">
        <v>82</v>
      </c>
      <c r="B428" s="974" t="n">
        <v>4802</v>
      </c>
      <c r="C428" s="895"/>
      <c r="D428" s="909"/>
      <c r="E428" s="909"/>
      <c r="F428" s="895"/>
      <c r="G428" s="909"/>
      <c r="H428" s="909"/>
      <c r="I428" s="909"/>
      <c r="J428" s="909"/>
      <c r="K428" s="909"/>
      <c r="L428" s="977"/>
      <c r="M428" s="201"/>
      <c r="N428" s="202"/>
      <c r="O428" s="976"/>
      <c r="P428" s="976"/>
    </row>
    <row r="429" customFormat="false" ht="15.75" hidden="true" customHeight="false" outlineLevel="0" collapsed="false">
      <c r="A429" s="973" t="s">
        <v>82</v>
      </c>
      <c r="B429" s="974" t="n">
        <v>4803</v>
      </c>
      <c r="C429" s="895"/>
      <c r="D429" s="909"/>
      <c r="E429" s="909"/>
      <c r="F429" s="895"/>
      <c r="G429" s="909"/>
      <c r="H429" s="909"/>
      <c r="I429" s="909"/>
      <c r="J429" s="909"/>
      <c r="K429" s="909"/>
      <c r="L429" s="977"/>
      <c r="M429" s="201"/>
      <c r="N429" s="202"/>
      <c r="O429" s="976"/>
      <c r="P429" s="976"/>
    </row>
    <row r="430" customFormat="false" ht="63" hidden="true" customHeight="false" outlineLevel="0" collapsed="false">
      <c r="A430" s="978" t="s">
        <v>1808</v>
      </c>
      <c r="B430" s="974" t="n">
        <v>4900</v>
      </c>
      <c r="C430" s="895" t="s">
        <v>29</v>
      </c>
      <c r="D430" s="909" t="s">
        <v>29</v>
      </c>
      <c r="E430" s="909" t="s">
        <v>29</v>
      </c>
      <c r="F430" s="895" t="s">
        <v>29</v>
      </c>
      <c r="G430" s="909" t="s">
        <v>29</v>
      </c>
      <c r="H430" s="909" t="s">
        <v>29</v>
      </c>
      <c r="I430" s="909"/>
      <c r="J430" s="909"/>
      <c r="K430" s="909"/>
      <c r="L430" s="977" t="s">
        <v>29</v>
      </c>
      <c r="M430" s="201" t="s">
        <v>29</v>
      </c>
      <c r="N430" s="202"/>
      <c r="O430" s="979" t="n">
        <f aca="false">SUM(O431:O432)</f>
        <v>0</v>
      </c>
      <c r="P430" s="979" t="n">
        <f aca="false">SUM(P431:P432)</f>
        <v>0</v>
      </c>
    </row>
    <row r="431" customFormat="false" ht="15.75" hidden="true" customHeight="false" outlineLevel="0" collapsed="false">
      <c r="A431" s="973" t="s">
        <v>82</v>
      </c>
      <c r="B431" s="974" t="n">
        <v>4901</v>
      </c>
      <c r="C431" s="895"/>
      <c r="D431" s="909"/>
      <c r="E431" s="909"/>
      <c r="F431" s="895"/>
      <c r="G431" s="909"/>
      <c r="H431" s="909"/>
      <c r="I431" s="909"/>
      <c r="J431" s="909"/>
      <c r="K431" s="909"/>
      <c r="L431" s="977"/>
      <c r="M431" s="201"/>
      <c r="N431" s="202"/>
      <c r="O431" s="976"/>
      <c r="P431" s="976"/>
    </row>
    <row r="432" customFormat="false" ht="15.75" hidden="true" customHeight="false" outlineLevel="0" collapsed="false">
      <c r="A432" s="973" t="s">
        <v>82</v>
      </c>
      <c r="B432" s="974" t="n">
        <v>4902</v>
      </c>
      <c r="C432" s="895"/>
      <c r="D432" s="909"/>
      <c r="E432" s="909"/>
      <c r="F432" s="895"/>
      <c r="G432" s="909"/>
      <c r="H432" s="909"/>
      <c r="I432" s="909"/>
      <c r="J432" s="909"/>
      <c r="K432" s="909"/>
      <c r="L432" s="977"/>
      <c r="M432" s="201"/>
      <c r="N432" s="202"/>
      <c r="O432" s="976"/>
      <c r="P432" s="976"/>
    </row>
    <row r="433" customFormat="false" ht="78.75" hidden="true" customHeight="false" outlineLevel="0" collapsed="false">
      <c r="A433" s="980" t="s">
        <v>1809</v>
      </c>
      <c r="B433" s="974" t="n">
        <v>5000</v>
      </c>
      <c r="C433" s="895" t="s">
        <v>29</v>
      </c>
      <c r="D433" s="909" t="s">
        <v>29</v>
      </c>
      <c r="E433" s="909" t="s">
        <v>29</v>
      </c>
      <c r="F433" s="895" t="s">
        <v>29</v>
      </c>
      <c r="G433" s="909" t="s">
        <v>29</v>
      </c>
      <c r="H433" s="909" t="s">
        <v>29</v>
      </c>
      <c r="I433" s="909"/>
      <c r="J433" s="909"/>
      <c r="K433" s="909"/>
      <c r="L433" s="977" t="s">
        <v>29</v>
      </c>
      <c r="M433" s="201" t="s">
        <v>29</v>
      </c>
      <c r="N433" s="202"/>
      <c r="O433" s="979" t="n">
        <f aca="false">O434+O476+O495+O516+O558</f>
        <v>741681.1</v>
      </c>
      <c r="P433" s="979" t="n">
        <f aca="false">P434+P476+P495+P516+P558</f>
        <v>610174.1</v>
      </c>
    </row>
    <row r="434" customFormat="false" ht="110.25" hidden="true" customHeight="false" outlineLevel="0" collapsed="false">
      <c r="A434" s="978" t="s">
        <v>1810</v>
      </c>
      <c r="B434" s="974" t="n">
        <v>5001</v>
      </c>
      <c r="C434" s="895" t="s">
        <v>29</v>
      </c>
      <c r="D434" s="909" t="s">
        <v>29</v>
      </c>
      <c r="E434" s="909" t="s">
        <v>29</v>
      </c>
      <c r="F434" s="895" t="s">
        <v>29</v>
      </c>
      <c r="G434" s="909" t="s">
        <v>29</v>
      </c>
      <c r="H434" s="909" t="s">
        <v>29</v>
      </c>
      <c r="I434" s="909"/>
      <c r="J434" s="909"/>
      <c r="K434" s="909"/>
      <c r="L434" s="977" t="s">
        <v>29</v>
      </c>
      <c r="M434" s="201" t="s">
        <v>29</v>
      </c>
      <c r="N434" s="202"/>
      <c r="O434" s="979" t="n">
        <f aca="false">SUM(O435:O475)</f>
        <v>607962.4</v>
      </c>
      <c r="P434" s="979" t="n">
        <f aca="false">SUM(P435:P475)</f>
        <v>527207</v>
      </c>
    </row>
    <row r="435" customFormat="false" ht="110.25" hidden="true" customHeight="false" outlineLevel="0" collapsed="false">
      <c r="A435" s="973" t="s">
        <v>1811</v>
      </c>
      <c r="B435" s="974" t="n">
        <v>5002</v>
      </c>
      <c r="C435" s="871" t="s">
        <v>1812</v>
      </c>
      <c r="D435" s="982" t="s">
        <v>1813</v>
      </c>
      <c r="E435" s="982" t="s">
        <v>1394</v>
      </c>
      <c r="F435" s="911"/>
      <c r="G435" s="911"/>
      <c r="H435" s="911"/>
      <c r="I435" s="911"/>
      <c r="J435" s="911"/>
      <c r="K435" s="911"/>
      <c r="L435" s="977" t="s">
        <v>1814</v>
      </c>
      <c r="M435" s="201" t="s">
        <v>1815</v>
      </c>
      <c r="N435" s="983"/>
      <c r="O435" s="976" t="n">
        <f aca="false">117966.1</f>
        <v>117966.1</v>
      </c>
      <c r="P435" s="976" t="n">
        <f aca="false">97279.8</f>
        <v>97279.8</v>
      </c>
    </row>
    <row r="436" customFormat="false" ht="31.5" hidden="true" customHeight="false" outlineLevel="0" collapsed="false">
      <c r="A436" s="973" t="s">
        <v>1816</v>
      </c>
      <c r="B436" s="974" t="n">
        <v>5003</v>
      </c>
      <c r="C436" s="871"/>
      <c r="D436" s="982"/>
      <c r="E436" s="982"/>
      <c r="F436" s="911"/>
      <c r="G436" s="911"/>
      <c r="H436" s="911"/>
      <c r="I436" s="911"/>
      <c r="J436" s="911"/>
      <c r="K436" s="911"/>
      <c r="L436" s="975"/>
      <c r="M436" s="201"/>
      <c r="N436" s="202"/>
      <c r="O436" s="976"/>
      <c r="P436" s="976"/>
    </row>
    <row r="437" customFormat="false" ht="189" hidden="true" customHeight="false" outlineLevel="0" collapsed="false">
      <c r="A437" s="973" t="s">
        <v>1817</v>
      </c>
      <c r="B437" s="974" t="n">
        <v>5004</v>
      </c>
      <c r="C437" s="871" t="s">
        <v>1818</v>
      </c>
      <c r="D437" s="895" t="s">
        <v>1819</v>
      </c>
      <c r="E437" s="903" t="s">
        <v>1820</v>
      </c>
      <c r="F437" s="871" t="s">
        <v>1821</v>
      </c>
      <c r="G437" s="895" t="s">
        <v>1822</v>
      </c>
      <c r="H437" s="895" t="s">
        <v>1823</v>
      </c>
      <c r="I437" s="895"/>
      <c r="J437" s="895"/>
      <c r="K437" s="895"/>
      <c r="L437" s="977" t="s">
        <v>1824</v>
      </c>
      <c r="M437" s="201" t="s">
        <v>1825</v>
      </c>
      <c r="N437" s="983"/>
      <c r="O437" s="976" t="n">
        <f aca="false">10688.4</f>
        <v>10688.4</v>
      </c>
      <c r="P437" s="976" t="n">
        <f aca="false">4426.6</f>
        <v>4426.6</v>
      </c>
    </row>
    <row r="438" customFormat="false" ht="126" hidden="true" customHeight="false" outlineLevel="0" collapsed="false">
      <c r="A438" s="973" t="s">
        <v>1826</v>
      </c>
      <c r="B438" s="974" t="n">
        <v>5005</v>
      </c>
      <c r="C438" s="871" t="s">
        <v>1827</v>
      </c>
      <c r="D438" s="982" t="s">
        <v>1828</v>
      </c>
      <c r="E438" s="982" t="s">
        <v>1829</v>
      </c>
      <c r="F438" s="871" t="s">
        <v>1830</v>
      </c>
      <c r="G438" s="871" t="s">
        <v>53</v>
      </c>
      <c r="H438" s="982" t="s">
        <v>1831</v>
      </c>
      <c r="I438" s="982"/>
      <c r="J438" s="982"/>
      <c r="K438" s="982"/>
      <c r="L438" s="977" t="s">
        <v>1832</v>
      </c>
      <c r="M438" s="201" t="s">
        <v>1833</v>
      </c>
      <c r="N438" s="983"/>
      <c r="O438" s="976" t="n">
        <f aca="false">28392.1</f>
        <v>28392.1</v>
      </c>
      <c r="P438" s="976" t="n">
        <f aca="false">29421</f>
        <v>29421</v>
      </c>
    </row>
    <row r="439" customFormat="false" ht="63" hidden="true" customHeight="false" outlineLevel="0" collapsed="false">
      <c r="A439" s="973" t="s">
        <v>1834</v>
      </c>
      <c r="B439" s="974" t="n">
        <v>5006</v>
      </c>
      <c r="C439" s="911"/>
      <c r="D439" s="911"/>
      <c r="E439" s="911"/>
      <c r="F439" s="911"/>
      <c r="G439" s="911"/>
      <c r="H439" s="911"/>
      <c r="I439" s="911"/>
      <c r="J439" s="911"/>
      <c r="K439" s="911"/>
      <c r="L439" s="977"/>
      <c r="M439" s="201"/>
      <c r="N439" s="983"/>
      <c r="O439" s="976"/>
      <c r="P439" s="976"/>
    </row>
    <row r="440" customFormat="false" ht="141.75" hidden="true" customHeight="false" outlineLevel="0" collapsed="false">
      <c r="A440" s="973" t="s">
        <v>1835</v>
      </c>
      <c r="B440" s="974" t="n">
        <v>5007</v>
      </c>
      <c r="C440" s="871" t="s">
        <v>1836</v>
      </c>
      <c r="D440" s="982" t="s">
        <v>1837</v>
      </c>
      <c r="E440" s="982" t="s">
        <v>1838</v>
      </c>
      <c r="F440" s="982" t="s">
        <v>1839</v>
      </c>
      <c r="G440" s="982" t="s">
        <v>1840</v>
      </c>
      <c r="H440" s="982" t="s">
        <v>1841</v>
      </c>
      <c r="I440" s="982"/>
      <c r="J440" s="982"/>
      <c r="K440" s="982"/>
      <c r="L440" s="977" t="s">
        <v>1842</v>
      </c>
      <c r="M440" s="201" t="s">
        <v>1843</v>
      </c>
      <c r="N440" s="983"/>
      <c r="O440" s="976" t="n">
        <f aca="false">117393.4</f>
        <v>117393.4</v>
      </c>
      <c r="P440" s="976" t="n">
        <f aca="false">114932.2</f>
        <v>114932.2</v>
      </c>
    </row>
    <row r="441" customFormat="false" ht="126" hidden="true" customHeight="false" outlineLevel="0" collapsed="false">
      <c r="A441" s="973" t="s">
        <v>1844</v>
      </c>
      <c r="B441" s="974" t="n">
        <v>5008</v>
      </c>
      <c r="C441" s="871" t="s">
        <v>1845</v>
      </c>
      <c r="D441" s="871" t="s">
        <v>1846</v>
      </c>
      <c r="E441" s="871" t="s">
        <v>1847</v>
      </c>
      <c r="F441" s="895" t="s">
        <v>1848</v>
      </c>
      <c r="G441" s="895" t="s">
        <v>1849</v>
      </c>
      <c r="H441" s="895" t="s">
        <v>1850</v>
      </c>
      <c r="I441" s="895"/>
      <c r="J441" s="895"/>
      <c r="K441" s="895"/>
      <c r="L441" s="977" t="s">
        <v>1851</v>
      </c>
      <c r="M441" s="201" t="s">
        <v>1843</v>
      </c>
      <c r="N441" s="983"/>
      <c r="O441" s="976" t="n">
        <f aca="false">52552.7</f>
        <v>52552.7</v>
      </c>
      <c r="P441" s="976" t="n">
        <f aca="false">38478.3</f>
        <v>38478.3</v>
      </c>
    </row>
    <row r="442" customFormat="false" ht="31.5" hidden="true" customHeight="false" outlineLevel="0" collapsed="false">
      <c r="A442" s="973" t="s">
        <v>1852</v>
      </c>
      <c r="B442" s="974" t="n">
        <v>5009</v>
      </c>
      <c r="C442" s="911"/>
      <c r="D442" s="911"/>
      <c r="E442" s="911"/>
      <c r="F442" s="911"/>
      <c r="G442" s="911"/>
      <c r="H442" s="911"/>
      <c r="I442" s="911"/>
      <c r="J442" s="911"/>
      <c r="K442" s="911"/>
      <c r="L442" s="977"/>
      <c r="M442" s="201"/>
      <c r="N442" s="983"/>
      <c r="O442" s="976"/>
      <c r="P442" s="976"/>
    </row>
    <row r="443" customFormat="false" ht="315" hidden="true" customHeight="false" outlineLevel="0" collapsed="false">
      <c r="A443" s="973" t="s">
        <v>1853</v>
      </c>
      <c r="B443" s="974" t="n">
        <v>5010</v>
      </c>
      <c r="C443" s="871" t="s">
        <v>1854</v>
      </c>
      <c r="D443" s="871" t="s">
        <v>1855</v>
      </c>
      <c r="E443" s="871" t="s">
        <v>1856</v>
      </c>
      <c r="F443" s="871" t="s">
        <v>1857</v>
      </c>
      <c r="G443" s="871" t="s">
        <v>53</v>
      </c>
      <c r="H443" s="871" t="s">
        <v>1858</v>
      </c>
      <c r="I443" s="871"/>
      <c r="J443" s="871"/>
      <c r="K443" s="871"/>
      <c r="L443" s="977" t="s">
        <v>1859</v>
      </c>
      <c r="M443" s="201" t="s">
        <v>1860</v>
      </c>
      <c r="N443" s="983"/>
      <c r="O443" s="976" t="n">
        <f aca="false">46659.7</f>
        <v>46659.7</v>
      </c>
      <c r="P443" s="976" t="n">
        <f aca="false">53208.9</f>
        <v>53208.9</v>
      </c>
    </row>
    <row r="444" customFormat="false" ht="220.5" hidden="true" customHeight="false" outlineLevel="0" collapsed="false">
      <c r="A444" s="973" t="s">
        <v>1861</v>
      </c>
      <c r="B444" s="974" t="n">
        <v>5011</v>
      </c>
      <c r="C444" s="911"/>
      <c r="D444" s="911"/>
      <c r="E444" s="911"/>
      <c r="F444" s="911"/>
      <c r="G444" s="911"/>
      <c r="H444" s="911"/>
      <c r="I444" s="911"/>
      <c r="J444" s="911"/>
      <c r="K444" s="911"/>
      <c r="L444" s="977"/>
      <c r="M444" s="201"/>
      <c r="N444" s="983"/>
      <c r="O444" s="976"/>
      <c r="P444" s="976"/>
    </row>
    <row r="445" customFormat="false" ht="78.75" hidden="true" customHeight="false" outlineLevel="0" collapsed="false">
      <c r="A445" s="973" t="s">
        <v>1862</v>
      </c>
      <c r="B445" s="974" t="n">
        <v>5012</v>
      </c>
      <c r="C445" s="911"/>
      <c r="D445" s="911"/>
      <c r="E445" s="911"/>
      <c r="F445" s="911"/>
      <c r="G445" s="911"/>
      <c r="H445" s="911"/>
      <c r="I445" s="911"/>
      <c r="J445" s="911"/>
      <c r="K445" s="911"/>
      <c r="L445" s="977"/>
      <c r="M445" s="201"/>
      <c r="N445" s="983"/>
      <c r="O445" s="976"/>
      <c r="P445" s="976"/>
    </row>
    <row r="446" customFormat="false" ht="141.75" hidden="true" customHeight="false" outlineLevel="0" collapsed="false">
      <c r="A446" s="973" t="s">
        <v>1863</v>
      </c>
      <c r="B446" s="974" t="n">
        <v>5013</v>
      </c>
      <c r="C446" s="871" t="s">
        <v>1864</v>
      </c>
      <c r="D446" s="871" t="s">
        <v>1865</v>
      </c>
      <c r="E446" s="871" t="s">
        <v>1866</v>
      </c>
      <c r="F446" s="911"/>
      <c r="G446" s="911"/>
      <c r="H446" s="911"/>
      <c r="I446" s="911"/>
      <c r="J446" s="911"/>
      <c r="K446" s="911"/>
      <c r="L446" s="977" t="s">
        <v>1867</v>
      </c>
      <c r="M446" s="201" t="s">
        <v>1867</v>
      </c>
      <c r="N446" s="983"/>
      <c r="O446" s="976" t="n">
        <f aca="false">3208</f>
        <v>3208</v>
      </c>
      <c r="P446" s="976" t="n">
        <f aca="false">2832</f>
        <v>2832</v>
      </c>
    </row>
    <row r="447" customFormat="false" ht="78.75" hidden="true" customHeight="false" outlineLevel="0" collapsed="false">
      <c r="A447" s="973" t="s">
        <v>1868</v>
      </c>
      <c r="B447" s="974" t="n">
        <v>5014</v>
      </c>
      <c r="C447" s="871" t="s">
        <v>1854</v>
      </c>
      <c r="D447" s="871" t="s">
        <v>1869</v>
      </c>
      <c r="E447" s="871" t="s">
        <v>1870</v>
      </c>
      <c r="F447" s="871" t="s">
        <v>1871</v>
      </c>
      <c r="G447" s="871" t="s">
        <v>53</v>
      </c>
      <c r="H447" s="871" t="s">
        <v>1872</v>
      </c>
      <c r="I447" s="871"/>
      <c r="J447" s="871"/>
      <c r="K447" s="871"/>
      <c r="L447" s="977" t="s">
        <v>1832</v>
      </c>
      <c r="M447" s="201" t="s">
        <v>1873</v>
      </c>
      <c r="N447" s="983"/>
      <c r="O447" s="976" t="n">
        <f aca="false">79.2</f>
        <v>79.2</v>
      </c>
      <c r="P447" s="976" t="n">
        <v>0</v>
      </c>
    </row>
    <row r="448" customFormat="false" ht="94.5" hidden="true" customHeight="false" outlineLevel="0" collapsed="false">
      <c r="A448" s="973" t="s">
        <v>1874</v>
      </c>
      <c r="B448" s="974" t="n">
        <v>5015</v>
      </c>
      <c r="C448" s="871" t="s">
        <v>1854</v>
      </c>
      <c r="D448" s="871" t="s">
        <v>1875</v>
      </c>
      <c r="E448" s="871" t="s">
        <v>1870</v>
      </c>
      <c r="F448" s="911"/>
      <c r="G448" s="911"/>
      <c r="H448" s="911"/>
      <c r="I448" s="911"/>
      <c r="J448" s="911"/>
      <c r="K448" s="911"/>
      <c r="L448" s="977" t="s">
        <v>1876</v>
      </c>
      <c r="M448" s="201" t="s">
        <v>1877</v>
      </c>
      <c r="N448" s="983"/>
      <c r="O448" s="976" t="n">
        <f aca="false">57954.9</f>
        <v>57954.9</v>
      </c>
      <c r="P448" s="976" t="n">
        <f aca="false">70358.5</f>
        <v>70358.5</v>
      </c>
    </row>
    <row r="449" customFormat="false" ht="252" hidden="true" customHeight="false" outlineLevel="0" collapsed="false">
      <c r="A449" s="973" t="s">
        <v>1878</v>
      </c>
      <c r="B449" s="974" t="n">
        <v>5016</v>
      </c>
      <c r="C449" s="871" t="s">
        <v>1879</v>
      </c>
      <c r="D449" s="871" t="s">
        <v>1880</v>
      </c>
      <c r="E449" s="871" t="s">
        <v>1881</v>
      </c>
      <c r="F449" s="871" t="s">
        <v>1882</v>
      </c>
      <c r="G449" s="871" t="s">
        <v>1883</v>
      </c>
      <c r="H449" s="871" t="s">
        <v>1884</v>
      </c>
      <c r="I449" s="871"/>
      <c r="J449" s="871"/>
      <c r="K449" s="871"/>
      <c r="L449" s="977" t="s">
        <v>1885</v>
      </c>
      <c r="M449" s="201" t="s">
        <v>1886</v>
      </c>
      <c r="N449" s="983"/>
      <c r="O449" s="976" t="n">
        <f aca="false">55344.4</f>
        <v>55344.4</v>
      </c>
      <c r="P449" s="976" t="n">
        <f aca="false">65181.8</f>
        <v>65181.8</v>
      </c>
    </row>
    <row r="450" customFormat="false" ht="173.25" hidden="true" customHeight="false" outlineLevel="0" collapsed="false">
      <c r="A450" s="973" t="s">
        <v>1887</v>
      </c>
      <c r="B450" s="974" t="n">
        <v>5017</v>
      </c>
      <c r="C450" s="871" t="s">
        <v>1888</v>
      </c>
      <c r="D450" s="871" t="s">
        <v>1889</v>
      </c>
      <c r="E450" s="871" t="s">
        <v>1890</v>
      </c>
      <c r="F450" s="911"/>
      <c r="G450" s="911"/>
      <c r="H450" s="911"/>
      <c r="I450" s="911"/>
      <c r="J450" s="911"/>
      <c r="K450" s="911"/>
      <c r="L450" s="977" t="s">
        <v>1876</v>
      </c>
      <c r="M450" s="201" t="s">
        <v>1843</v>
      </c>
      <c r="N450" s="983"/>
      <c r="O450" s="976" t="n">
        <f aca="false">69089.5</f>
        <v>69089.5</v>
      </c>
      <c r="P450" s="976" t="n">
        <f aca="false">13877.9</f>
        <v>13877.9</v>
      </c>
    </row>
    <row r="451" customFormat="false" ht="78.75" hidden="true" customHeight="false" outlineLevel="0" collapsed="false">
      <c r="A451" s="973" t="s">
        <v>1891</v>
      </c>
      <c r="B451" s="974" t="n">
        <v>5018</v>
      </c>
      <c r="C451" s="871" t="s">
        <v>1892</v>
      </c>
      <c r="D451" s="871" t="s">
        <v>1893</v>
      </c>
      <c r="E451" s="871" t="s">
        <v>1894</v>
      </c>
      <c r="F451" s="871" t="s">
        <v>1895</v>
      </c>
      <c r="G451" s="871" t="s">
        <v>1896</v>
      </c>
      <c r="H451" s="871" t="s">
        <v>1897</v>
      </c>
      <c r="I451" s="871"/>
      <c r="J451" s="871"/>
      <c r="K451" s="871"/>
      <c r="L451" s="977" t="s">
        <v>1885</v>
      </c>
      <c r="M451" s="201" t="s">
        <v>1842</v>
      </c>
      <c r="N451" s="983"/>
      <c r="O451" s="976" t="n">
        <f aca="false">1390.8</f>
        <v>1390.8</v>
      </c>
      <c r="P451" s="976" t="n">
        <f aca="false">1485.7</f>
        <v>1485.7</v>
      </c>
    </row>
    <row r="452" customFormat="false" ht="78.75" hidden="true" customHeight="false" outlineLevel="0" collapsed="false">
      <c r="A452" s="973" t="s">
        <v>1898</v>
      </c>
      <c r="B452" s="974" t="n">
        <v>5019</v>
      </c>
      <c r="C452" s="911"/>
      <c r="D452" s="911"/>
      <c r="E452" s="911"/>
      <c r="F452" s="911"/>
      <c r="G452" s="911"/>
      <c r="H452" s="911"/>
      <c r="I452" s="911"/>
      <c r="J452" s="911"/>
      <c r="K452" s="911"/>
      <c r="L452" s="977"/>
      <c r="M452" s="201"/>
      <c r="N452" s="983"/>
      <c r="O452" s="976"/>
      <c r="P452" s="976"/>
    </row>
    <row r="453" customFormat="false" ht="173.25" hidden="true" customHeight="false" outlineLevel="0" collapsed="false">
      <c r="A453" s="973" t="s">
        <v>1899</v>
      </c>
      <c r="B453" s="974" t="n">
        <v>5020</v>
      </c>
      <c r="C453" s="911"/>
      <c r="D453" s="911"/>
      <c r="E453" s="911"/>
      <c r="F453" s="911"/>
      <c r="G453" s="911"/>
      <c r="H453" s="911"/>
      <c r="I453" s="911"/>
      <c r="J453" s="911"/>
      <c r="K453" s="911"/>
      <c r="L453" s="977"/>
      <c r="M453" s="201"/>
      <c r="N453" s="983"/>
      <c r="O453" s="976"/>
      <c r="P453" s="976"/>
    </row>
    <row r="454" customFormat="false" ht="204.75" hidden="true" customHeight="false" outlineLevel="0" collapsed="false">
      <c r="A454" s="973" t="s">
        <v>1900</v>
      </c>
      <c r="B454" s="974" t="n">
        <v>5021</v>
      </c>
      <c r="C454" s="871" t="s">
        <v>1901</v>
      </c>
      <c r="D454" s="871" t="s">
        <v>1902</v>
      </c>
      <c r="E454" s="871" t="s">
        <v>1903</v>
      </c>
      <c r="F454" s="871" t="s">
        <v>1904</v>
      </c>
      <c r="G454" s="871" t="s">
        <v>1905</v>
      </c>
      <c r="H454" s="871" t="s">
        <v>1906</v>
      </c>
      <c r="I454" s="871"/>
      <c r="J454" s="871"/>
      <c r="K454" s="871"/>
      <c r="L454" s="977" t="s">
        <v>1907</v>
      </c>
      <c r="M454" s="201" t="s">
        <v>1908</v>
      </c>
      <c r="N454" s="983"/>
      <c r="O454" s="976" t="n">
        <f aca="false">880.1</f>
        <v>880.1</v>
      </c>
      <c r="P454" s="976" t="n">
        <v>0</v>
      </c>
    </row>
    <row r="455" customFormat="false" ht="204.75" hidden="true" customHeight="false" outlineLevel="0" collapsed="false">
      <c r="A455" s="973" t="s">
        <v>1909</v>
      </c>
      <c r="B455" s="974" t="n">
        <v>5022</v>
      </c>
      <c r="C455" s="871" t="s">
        <v>1910</v>
      </c>
      <c r="D455" s="871" t="s">
        <v>1911</v>
      </c>
      <c r="E455" s="871" t="s">
        <v>1912</v>
      </c>
      <c r="F455" s="982" t="s">
        <v>1913</v>
      </c>
      <c r="G455" s="982" t="s">
        <v>1914</v>
      </c>
      <c r="H455" s="982" t="s">
        <v>1915</v>
      </c>
      <c r="I455" s="982"/>
      <c r="J455" s="982"/>
      <c r="K455" s="982"/>
      <c r="L455" s="977" t="s">
        <v>1842</v>
      </c>
      <c r="M455" s="201" t="s">
        <v>1843</v>
      </c>
      <c r="N455" s="983"/>
      <c r="O455" s="976" t="n">
        <f aca="false">31110.5</f>
        <v>31110.5</v>
      </c>
      <c r="P455" s="976" t="n">
        <f aca="false">33424.3</f>
        <v>33424.3</v>
      </c>
    </row>
    <row r="456" customFormat="false" ht="141.75" hidden="true" customHeight="false" outlineLevel="0" collapsed="false">
      <c r="A456" s="973" t="s">
        <v>1916</v>
      </c>
      <c r="B456" s="974" t="n">
        <v>5023</v>
      </c>
      <c r="C456" s="911"/>
      <c r="D456" s="911"/>
      <c r="E456" s="911"/>
      <c r="F456" s="911"/>
      <c r="G456" s="911"/>
      <c r="H456" s="911"/>
      <c r="I456" s="911"/>
      <c r="J456" s="911"/>
      <c r="K456" s="911"/>
      <c r="L456" s="977"/>
      <c r="M456" s="201"/>
      <c r="N456" s="983"/>
      <c r="O456" s="976"/>
      <c r="P456" s="976"/>
    </row>
    <row r="457" customFormat="false" ht="94.5" hidden="true" customHeight="false" outlineLevel="0" collapsed="false">
      <c r="A457" s="973" t="s">
        <v>1917</v>
      </c>
      <c r="B457" s="974" t="n">
        <v>5024</v>
      </c>
      <c r="C457" s="911"/>
      <c r="D457" s="911"/>
      <c r="E457" s="911"/>
      <c r="F457" s="911"/>
      <c r="G457" s="911"/>
      <c r="H457" s="911"/>
      <c r="I457" s="911"/>
      <c r="J457" s="911"/>
      <c r="K457" s="911"/>
      <c r="L457" s="977"/>
      <c r="M457" s="201"/>
      <c r="N457" s="983"/>
      <c r="O457" s="976"/>
      <c r="P457" s="976"/>
    </row>
    <row r="458" customFormat="false" ht="110.25" hidden="true" customHeight="false" outlineLevel="0" collapsed="false">
      <c r="A458" s="973" t="s">
        <v>1918</v>
      </c>
      <c r="B458" s="974" t="n">
        <v>5025</v>
      </c>
      <c r="C458" s="911"/>
      <c r="D458" s="911"/>
      <c r="E458" s="911"/>
      <c r="F458" s="911"/>
      <c r="G458" s="911"/>
      <c r="H458" s="911"/>
      <c r="I458" s="911"/>
      <c r="J458" s="911"/>
      <c r="K458" s="911"/>
      <c r="L458" s="977"/>
      <c r="M458" s="201"/>
      <c r="N458" s="983"/>
      <c r="O458" s="976"/>
      <c r="P458" s="976"/>
    </row>
    <row r="459" customFormat="false" ht="204.75" hidden="true" customHeight="false" outlineLevel="0" collapsed="false">
      <c r="A459" s="973" t="s">
        <v>1773</v>
      </c>
      <c r="B459" s="974" t="n">
        <v>5026</v>
      </c>
      <c r="C459" s="871" t="s">
        <v>1919</v>
      </c>
      <c r="D459" s="871" t="s">
        <v>1920</v>
      </c>
      <c r="E459" s="871" t="s">
        <v>1921</v>
      </c>
      <c r="F459" s="871" t="s">
        <v>1857</v>
      </c>
      <c r="G459" s="871" t="s">
        <v>1922</v>
      </c>
      <c r="H459" s="871" t="s">
        <v>1858</v>
      </c>
      <c r="I459" s="871"/>
      <c r="J459" s="871"/>
      <c r="K459" s="871"/>
      <c r="L459" s="977" t="s">
        <v>1876</v>
      </c>
      <c r="M459" s="201" t="s">
        <v>1832</v>
      </c>
      <c r="N459" s="983"/>
      <c r="O459" s="976" t="n">
        <f aca="false">13692.9</f>
        <v>13692.9</v>
      </c>
      <c r="P459" s="976" t="n">
        <f aca="false">980</f>
        <v>980</v>
      </c>
    </row>
    <row r="460" customFormat="false" ht="409.5" hidden="true" customHeight="false" outlineLevel="0" collapsed="false">
      <c r="A460" s="973" t="s">
        <v>1923</v>
      </c>
      <c r="B460" s="974" t="n">
        <v>5027</v>
      </c>
      <c r="C460" s="871" t="s">
        <v>1924</v>
      </c>
      <c r="D460" s="871" t="s">
        <v>1925</v>
      </c>
      <c r="E460" s="871" t="s">
        <v>1926</v>
      </c>
      <c r="F460" s="911"/>
      <c r="G460" s="911"/>
      <c r="H460" s="911"/>
      <c r="I460" s="911"/>
      <c r="J460" s="911"/>
      <c r="K460" s="911"/>
      <c r="L460" s="977" t="s">
        <v>1885</v>
      </c>
      <c r="M460" s="201" t="s">
        <v>1927</v>
      </c>
      <c r="N460" s="983"/>
      <c r="O460" s="976" t="n">
        <f aca="false">11014.6-10189.1</f>
        <v>825.5</v>
      </c>
      <c r="P460" s="976" t="n">
        <f aca="false">4458.3-4458.3</f>
        <v>0</v>
      </c>
    </row>
    <row r="461" customFormat="false" ht="141.75" hidden="true" customHeight="false" outlineLevel="0" collapsed="false">
      <c r="A461" s="973" t="s">
        <v>1689</v>
      </c>
      <c r="B461" s="974" t="n">
        <v>5028</v>
      </c>
      <c r="C461" s="871" t="s">
        <v>1928</v>
      </c>
      <c r="D461" s="871" t="s">
        <v>1929</v>
      </c>
      <c r="E461" s="871" t="s">
        <v>1930</v>
      </c>
      <c r="F461" s="911"/>
      <c r="G461" s="911"/>
      <c r="H461" s="911"/>
      <c r="I461" s="911"/>
      <c r="J461" s="911"/>
      <c r="K461" s="911"/>
      <c r="L461" s="977" t="s">
        <v>1876</v>
      </c>
      <c r="M461" s="201" t="s">
        <v>1832</v>
      </c>
      <c r="N461" s="983"/>
      <c r="O461" s="976" t="n">
        <f aca="false">680.2</f>
        <v>680.2</v>
      </c>
      <c r="P461" s="976" t="n">
        <v>0</v>
      </c>
    </row>
    <row r="462" customFormat="false" ht="94.5" hidden="true" customHeight="false" outlineLevel="0" collapsed="false">
      <c r="A462" s="973" t="s">
        <v>1931</v>
      </c>
      <c r="B462" s="974" t="n">
        <v>5029</v>
      </c>
      <c r="C462" s="871" t="s">
        <v>1892</v>
      </c>
      <c r="D462" s="871" t="s">
        <v>1932</v>
      </c>
      <c r="E462" s="871" t="s">
        <v>1870</v>
      </c>
      <c r="F462" s="911"/>
      <c r="G462" s="911"/>
      <c r="H462" s="911"/>
      <c r="I462" s="911"/>
      <c r="J462" s="911"/>
      <c r="K462" s="911"/>
      <c r="L462" s="977" t="s">
        <v>1832</v>
      </c>
      <c r="M462" s="201" t="s">
        <v>1886</v>
      </c>
      <c r="N462" s="983"/>
      <c r="O462" s="976"/>
      <c r="P462" s="976" t="n">
        <f aca="false">1320</f>
        <v>1320</v>
      </c>
    </row>
    <row r="463" customFormat="false" ht="78.75" hidden="true" customHeight="false" outlineLevel="0" collapsed="false">
      <c r="A463" s="973" t="s">
        <v>1933</v>
      </c>
      <c r="B463" s="974" t="n">
        <v>5030</v>
      </c>
      <c r="C463" s="911"/>
      <c r="D463" s="911"/>
      <c r="E463" s="911"/>
      <c r="F463" s="911"/>
      <c r="G463" s="911"/>
      <c r="H463" s="911"/>
      <c r="I463" s="911"/>
      <c r="J463" s="911"/>
      <c r="K463" s="911"/>
      <c r="L463" s="975"/>
      <c r="M463" s="201"/>
      <c r="N463" s="202"/>
      <c r="O463" s="976"/>
      <c r="P463" s="976"/>
    </row>
    <row r="464" customFormat="false" ht="78.75" hidden="true" customHeight="false" outlineLevel="0" collapsed="false">
      <c r="A464" s="973" t="s">
        <v>1699</v>
      </c>
      <c r="B464" s="974" t="n">
        <v>5031</v>
      </c>
      <c r="C464" s="871" t="s">
        <v>1892</v>
      </c>
      <c r="D464" s="871" t="s">
        <v>1934</v>
      </c>
      <c r="E464" s="871" t="s">
        <v>1870</v>
      </c>
      <c r="F464" s="871" t="s">
        <v>1935</v>
      </c>
      <c r="G464" s="871" t="s">
        <v>1936</v>
      </c>
      <c r="H464" s="871" t="s">
        <v>1937</v>
      </c>
      <c r="I464" s="871"/>
      <c r="J464" s="871"/>
      <c r="K464" s="871"/>
      <c r="L464" s="977" t="s">
        <v>1832</v>
      </c>
      <c r="M464" s="201" t="s">
        <v>1886</v>
      </c>
      <c r="N464" s="983"/>
      <c r="O464" s="976" t="n">
        <f aca="false">9.6</f>
        <v>9.6</v>
      </c>
      <c r="P464" s="976" t="n">
        <v>0</v>
      </c>
    </row>
    <row r="465" customFormat="false" ht="126" hidden="true" customHeight="false" outlineLevel="0" collapsed="false">
      <c r="A465" s="973" t="s">
        <v>1938</v>
      </c>
      <c r="B465" s="974" t="n">
        <v>5032</v>
      </c>
      <c r="C465" s="911"/>
      <c r="D465" s="911"/>
      <c r="E465" s="911"/>
      <c r="F465" s="911"/>
      <c r="G465" s="911"/>
      <c r="H465" s="911"/>
      <c r="I465" s="911"/>
      <c r="J465" s="911"/>
      <c r="K465" s="911"/>
      <c r="L465" s="975"/>
      <c r="M465" s="201"/>
      <c r="N465" s="202"/>
      <c r="O465" s="976"/>
      <c r="P465" s="976"/>
    </row>
    <row r="466" customFormat="false" ht="94.5" hidden="true" customHeight="false" outlineLevel="0" collapsed="false">
      <c r="A466" s="973" t="s">
        <v>1782</v>
      </c>
      <c r="B466" s="974" t="n">
        <v>5033</v>
      </c>
      <c r="C466" s="911"/>
      <c r="D466" s="911"/>
      <c r="E466" s="911"/>
      <c r="F466" s="911"/>
      <c r="G466" s="911"/>
      <c r="H466" s="911"/>
      <c r="I466" s="911"/>
      <c r="J466" s="911"/>
      <c r="K466" s="911"/>
      <c r="L466" s="975"/>
      <c r="M466" s="201"/>
      <c r="N466" s="202"/>
      <c r="O466" s="976"/>
      <c r="P466" s="976"/>
    </row>
    <row r="467" customFormat="false" ht="31.5" hidden="true" customHeight="false" outlineLevel="0" collapsed="false">
      <c r="A467" s="973" t="s">
        <v>1704</v>
      </c>
      <c r="B467" s="974" t="n">
        <v>5034</v>
      </c>
      <c r="C467" s="911"/>
      <c r="D467" s="911"/>
      <c r="E467" s="911"/>
      <c r="F467" s="911"/>
      <c r="G467" s="911"/>
      <c r="H467" s="911"/>
      <c r="I467" s="911"/>
      <c r="J467" s="911"/>
      <c r="K467" s="911"/>
      <c r="L467" s="975"/>
      <c r="M467" s="201"/>
      <c r="N467" s="202"/>
      <c r="O467" s="976"/>
      <c r="P467" s="976"/>
    </row>
    <row r="468" customFormat="false" ht="78.75" hidden="true" customHeight="false" outlineLevel="0" collapsed="false">
      <c r="A468" s="973" t="s">
        <v>1939</v>
      </c>
      <c r="B468" s="974" t="n">
        <v>5035</v>
      </c>
      <c r="C468" s="871" t="s">
        <v>1892</v>
      </c>
      <c r="D468" s="871" t="s">
        <v>1940</v>
      </c>
      <c r="E468" s="871" t="s">
        <v>1856</v>
      </c>
      <c r="F468" s="911"/>
      <c r="G468" s="911"/>
      <c r="H468" s="911"/>
      <c r="I468" s="911"/>
      <c r="J468" s="911"/>
      <c r="K468" s="911"/>
      <c r="L468" s="977" t="s">
        <v>1843</v>
      </c>
      <c r="M468" s="201" t="s">
        <v>1941</v>
      </c>
      <c r="N468" s="983"/>
      <c r="O468" s="976" t="n">
        <f aca="false">44.4</f>
        <v>44.4</v>
      </c>
      <c r="P468" s="976" t="n">
        <v>0</v>
      </c>
    </row>
    <row r="469" customFormat="false" ht="94.5" hidden="true" customHeight="false" outlineLevel="0" collapsed="false">
      <c r="A469" s="973" t="s">
        <v>1677</v>
      </c>
      <c r="B469" s="974" t="n">
        <v>5036</v>
      </c>
      <c r="C469" s="911"/>
      <c r="D469" s="911"/>
      <c r="E469" s="911"/>
      <c r="F469" s="911"/>
      <c r="G469" s="911"/>
      <c r="H469" s="911"/>
      <c r="I469" s="911"/>
      <c r="J469" s="911"/>
      <c r="K469" s="911"/>
      <c r="L469" s="975"/>
      <c r="M469" s="201"/>
      <c r="N469" s="202"/>
      <c r="O469" s="976"/>
      <c r="P469" s="976"/>
    </row>
    <row r="470" customFormat="false" ht="110.25" hidden="true" customHeight="false" outlineLevel="0" collapsed="false">
      <c r="A470" s="973" t="s">
        <v>1942</v>
      </c>
      <c r="B470" s="974" t="n">
        <v>5037</v>
      </c>
      <c r="C470" s="911"/>
      <c r="D470" s="911"/>
      <c r="E470" s="911"/>
      <c r="F470" s="911"/>
      <c r="G470" s="911"/>
      <c r="H470" s="911"/>
      <c r="I470" s="911"/>
      <c r="J470" s="911"/>
      <c r="K470" s="911"/>
      <c r="L470" s="975"/>
      <c r="M470" s="201"/>
      <c r="N470" s="202"/>
      <c r="O470" s="976"/>
      <c r="P470" s="976"/>
    </row>
    <row r="471" customFormat="false" ht="110.25" hidden="true" customHeight="false" outlineLevel="0" collapsed="false">
      <c r="A471" s="973" t="s">
        <v>1943</v>
      </c>
      <c r="B471" s="974" t="n">
        <v>5038</v>
      </c>
      <c r="C471" s="911"/>
      <c r="D471" s="911"/>
      <c r="E471" s="911"/>
      <c r="F471" s="911"/>
      <c r="G471" s="911"/>
      <c r="H471" s="911"/>
      <c r="I471" s="911"/>
      <c r="J471" s="911"/>
      <c r="K471" s="911"/>
      <c r="L471" s="975"/>
      <c r="M471" s="201"/>
      <c r="N471" s="202"/>
      <c r="O471" s="976"/>
      <c r="P471" s="976"/>
    </row>
    <row r="472" customFormat="false" ht="31.5" hidden="true" customHeight="false" outlineLevel="0" collapsed="false">
      <c r="A472" s="973" t="s">
        <v>1944</v>
      </c>
      <c r="B472" s="974" t="n">
        <v>5039</v>
      </c>
      <c r="C472" s="911"/>
      <c r="D472" s="911"/>
      <c r="E472" s="911"/>
      <c r="F472" s="911"/>
      <c r="G472" s="911"/>
      <c r="H472" s="911"/>
      <c r="I472" s="911"/>
      <c r="J472" s="911"/>
      <c r="K472" s="911"/>
      <c r="L472" s="975"/>
      <c r="M472" s="201"/>
      <c r="N472" s="202"/>
      <c r="O472" s="976"/>
      <c r="P472" s="976"/>
    </row>
    <row r="473" customFormat="false" ht="78.75" hidden="true" customHeight="false" outlineLevel="0" collapsed="false">
      <c r="A473" s="973" t="s">
        <v>1787</v>
      </c>
      <c r="B473" s="974" t="n">
        <v>5040</v>
      </c>
      <c r="C473" s="911"/>
      <c r="D473" s="911"/>
      <c r="E473" s="911"/>
      <c r="F473" s="911"/>
      <c r="G473" s="911"/>
      <c r="H473" s="911"/>
      <c r="I473" s="911"/>
      <c r="J473" s="911"/>
      <c r="K473" s="911"/>
      <c r="L473" s="975"/>
      <c r="M473" s="201"/>
      <c r="N473" s="202"/>
      <c r="O473" s="976"/>
      <c r="P473" s="976"/>
    </row>
    <row r="474" customFormat="false" ht="15.75" hidden="true" customHeight="false" outlineLevel="0" collapsed="false">
      <c r="A474" s="973" t="s">
        <v>82</v>
      </c>
      <c r="B474" s="974" t="n">
        <v>5041</v>
      </c>
      <c r="C474" s="911"/>
      <c r="D474" s="911"/>
      <c r="E474" s="911"/>
      <c r="F474" s="911"/>
      <c r="G474" s="911"/>
      <c r="H474" s="911"/>
      <c r="I474" s="911"/>
      <c r="J474" s="911"/>
      <c r="K474" s="911"/>
      <c r="L474" s="975"/>
      <c r="M474" s="201"/>
      <c r="N474" s="202"/>
      <c r="O474" s="976"/>
      <c r="P474" s="976"/>
    </row>
    <row r="475" customFormat="false" ht="15.75" hidden="true" customHeight="false" outlineLevel="0" collapsed="false">
      <c r="A475" s="973" t="s">
        <v>82</v>
      </c>
      <c r="B475" s="981" t="n">
        <v>5042</v>
      </c>
      <c r="C475" s="911"/>
      <c r="D475" s="911"/>
      <c r="E475" s="911"/>
      <c r="F475" s="911"/>
      <c r="G475" s="911"/>
      <c r="H475" s="911"/>
      <c r="I475" s="911"/>
      <c r="J475" s="911"/>
      <c r="K475" s="911"/>
      <c r="L475" s="975"/>
      <c r="M475" s="201"/>
      <c r="N475" s="202"/>
      <c r="O475" s="976"/>
      <c r="P475" s="976"/>
    </row>
    <row r="476" customFormat="false" ht="141.75" hidden="true" customHeight="false" outlineLevel="0" collapsed="false">
      <c r="A476" s="978" t="s">
        <v>1945</v>
      </c>
      <c r="B476" s="974" t="n">
        <v>5100</v>
      </c>
      <c r="C476" s="895" t="s">
        <v>29</v>
      </c>
      <c r="D476" s="909" t="s">
        <v>29</v>
      </c>
      <c r="E476" s="909" t="s">
        <v>29</v>
      </c>
      <c r="F476" s="895" t="s">
        <v>29</v>
      </c>
      <c r="G476" s="909" t="s">
        <v>29</v>
      </c>
      <c r="H476" s="909" t="s">
        <v>29</v>
      </c>
      <c r="I476" s="909"/>
      <c r="J476" s="909"/>
      <c r="K476" s="909"/>
      <c r="L476" s="977" t="s">
        <v>29</v>
      </c>
      <c r="M476" s="201" t="s">
        <v>29</v>
      </c>
      <c r="N476" s="202"/>
      <c r="O476" s="979" t="n">
        <f aca="false">SUM(O477:O494)</f>
        <v>32099.5</v>
      </c>
      <c r="P476" s="979" t="n">
        <f aca="false">SUM(P477:P494)</f>
        <v>27130.4</v>
      </c>
    </row>
    <row r="477" customFormat="false" ht="31.5" hidden="true" customHeight="false" outlineLevel="0" collapsed="false">
      <c r="A477" s="973" t="s">
        <v>568</v>
      </c>
      <c r="B477" s="974" t="n">
        <v>5101</v>
      </c>
      <c r="C477" s="911"/>
      <c r="D477" s="911"/>
      <c r="E477" s="911"/>
      <c r="F477" s="911"/>
      <c r="G477" s="911"/>
      <c r="H477" s="911"/>
      <c r="I477" s="911"/>
      <c r="J477" s="911"/>
      <c r="K477" s="911"/>
      <c r="L477" s="975"/>
      <c r="M477" s="201"/>
      <c r="N477" s="202"/>
      <c r="O477" s="976"/>
      <c r="P477" s="976"/>
    </row>
    <row r="478" customFormat="false" ht="267.75" hidden="true" customHeight="false" outlineLevel="0" collapsed="false">
      <c r="A478" s="973" t="s">
        <v>1409</v>
      </c>
      <c r="B478" s="974" t="n">
        <v>5102</v>
      </c>
      <c r="C478" s="871" t="s">
        <v>1946</v>
      </c>
      <c r="D478" s="871" t="s">
        <v>1947</v>
      </c>
      <c r="E478" s="871" t="s">
        <v>1948</v>
      </c>
      <c r="F478" s="871" t="s">
        <v>1949</v>
      </c>
      <c r="G478" s="871" t="s">
        <v>1950</v>
      </c>
      <c r="H478" s="871" t="s">
        <v>1951</v>
      </c>
      <c r="I478" s="871"/>
      <c r="J478" s="871"/>
      <c r="K478" s="871"/>
      <c r="L478" s="977" t="s">
        <v>1952</v>
      </c>
      <c r="M478" s="201" t="s">
        <v>1953</v>
      </c>
      <c r="N478" s="983"/>
      <c r="O478" s="976" t="n">
        <f aca="false">20418.9</f>
        <v>20418.9</v>
      </c>
      <c r="P478" s="976" t="n">
        <f aca="false">21754.5</f>
        <v>21754.5</v>
      </c>
    </row>
    <row r="479" customFormat="false" ht="63" hidden="true" customHeight="false" outlineLevel="0" collapsed="false">
      <c r="A479" s="973" t="s">
        <v>1709</v>
      </c>
      <c r="B479" s="974" t="n">
        <v>5103</v>
      </c>
      <c r="C479" s="911"/>
      <c r="D479" s="911"/>
      <c r="E479" s="911"/>
      <c r="F479" s="911"/>
      <c r="G479" s="911"/>
      <c r="H479" s="911"/>
      <c r="I479" s="911"/>
      <c r="J479" s="911"/>
      <c r="K479" s="911"/>
      <c r="L479" s="975"/>
      <c r="M479" s="201"/>
      <c r="N479" s="202"/>
      <c r="O479" s="976"/>
      <c r="P479" s="976"/>
    </row>
    <row r="480" customFormat="false" ht="31.5" hidden="true" customHeight="false" outlineLevel="0" collapsed="false">
      <c r="A480" s="973" t="s">
        <v>1710</v>
      </c>
      <c r="B480" s="974" t="n">
        <v>5104</v>
      </c>
      <c r="C480" s="911"/>
      <c r="D480" s="911"/>
      <c r="E480" s="911"/>
      <c r="F480" s="911"/>
      <c r="G480" s="911"/>
      <c r="H480" s="911"/>
      <c r="I480" s="911"/>
      <c r="J480" s="911"/>
      <c r="K480" s="911"/>
      <c r="L480" s="975"/>
      <c r="M480" s="201"/>
      <c r="N480" s="202"/>
      <c r="O480" s="976"/>
      <c r="P480" s="976"/>
    </row>
    <row r="481" customFormat="false" ht="157.5" hidden="true" customHeight="false" outlineLevel="0" collapsed="false">
      <c r="A481" s="973" t="s">
        <v>1419</v>
      </c>
      <c r="B481" s="974" t="n">
        <v>5105</v>
      </c>
      <c r="C481" s="911"/>
      <c r="D481" s="911"/>
      <c r="E481" s="911"/>
      <c r="F481" s="911"/>
      <c r="G481" s="911"/>
      <c r="H481" s="911"/>
      <c r="I481" s="911"/>
      <c r="J481" s="911"/>
      <c r="K481" s="911"/>
      <c r="L481" s="975"/>
      <c r="M481" s="201"/>
      <c r="N481" s="202"/>
      <c r="O481" s="976"/>
      <c r="P481" s="976"/>
    </row>
    <row r="482" customFormat="false" ht="94.5" hidden="true" customHeight="false" outlineLevel="0" collapsed="false">
      <c r="A482" s="973" t="s">
        <v>1711</v>
      </c>
      <c r="B482" s="974" t="n">
        <v>5106</v>
      </c>
      <c r="C482" s="911"/>
      <c r="D482" s="911"/>
      <c r="E482" s="911"/>
      <c r="F482" s="911"/>
      <c r="G482" s="911"/>
      <c r="H482" s="911"/>
      <c r="I482" s="911"/>
      <c r="J482" s="911"/>
      <c r="K482" s="911"/>
      <c r="L482" s="975"/>
      <c r="M482" s="201"/>
      <c r="N482" s="202"/>
      <c r="O482" s="976"/>
      <c r="P482" s="976"/>
    </row>
    <row r="483" customFormat="false" ht="110.25" hidden="true" customHeight="false" outlineLevel="0" collapsed="false">
      <c r="A483" s="973" t="s">
        <v>1712</v>
      </c>
      <c r="B483" s="974" t="n">
        <v>5107</v>
      </c>
      <c r="C483" s="911"/>
      <c r="D483" s="911"/>
      <c r="E483" s="911"/>
      <c r="F483" s="911"/>
      <c r="G483" s="911"/>
      <c r="H483" s="911"/>
      <c r="I483" s="911"/>
      <c r="J483" s="911"/>
      <c r="K483" s="911"/>
      <c r="L483" s="975"/>
      <c r="M483" s="201"/>
      <c r="N483" s="202"/>
      <c r="O483" s="976"/>
      <c r="P483" s="976"/>
    </row>
    <row r="484" customFormat="false" ht="63" hidden="true" customHeight="false" outlineLevel="0" collapsed="false">
      <c r="A484" s="973" t="s">
        <v>1713</v>
      </c>
      <c r="B484" s="974" t="n">
        <v>5108</v>
      </c>
      <c r="C484" s="911"/>
      <c r="D484" s="911"/>
      <c r="E484" s="911"/>
      <c r="F484" s="911"/>
      <c r="G484" s="911"/>
      <c r="H484" s="911"/>
      <c r="I484" s="911"/>
      <c r="J484" s="911"/>
      <c r="K484" s="911"/>
      <c r="L484" s="975"/>
      <c r="M484" s="201"/>
      <c r="N484" s="202"/>
      <c r="O484" s="976"/>
      <c r="P484" s="976"/>
    </row>
    <row r="485" customFormat="false" ht="63" hidden="true" customHeight="false" outlineLevel="0" collapsed="false">
      <c r="A485" s="973" t="s">
        <v>1714</v>
      </c>
      <c r="B485" s="974" t="n">
        <v>5109</v>
      </c>
      <c r="C485" s="911"/>
      <c r="D485" s="911"/>
      <c r="E485" s="911"/>
      <c r="F485" s="911"/>
      <c r="G485" s="911"/>
      <c r="H485" s="911"/>
      <c r="I485" s="911"/>
      <c r="J485" s="911"/>
      <c r="K485" s="911"/>
      <c r="L485" s="975"/>
      <c r="M485" s="201"/>
      <c r="N485" s="202"/>
      <c r="O485" s="976"/>
      <c r="P485" s="976"/>
    </row>
    <row r="486" customFormat="false" ht="173.25" hidden="true" customHeight="false" outlineLevel="0" collapsed="false">
      <c r="A486" s="973" t="s">
        <v>1715</v>
      </c>
      <c r="B486" s="974" t="n">
        <v>5110</v>
      </c>
      <c r="C486" s="871" t="s">
        <v>1892</v>
      </c>
      <c r="D486" s="871" t="s">
        <v>1954</v>
      </c>
      <c r="E486" s="871" t="s">
        <v>359</v>
      </c>
      <c r="F486" s="871" t="s">
        <v>1955</v>
      </c>
      <c r="G486" s="871" t="s">
        <v>1956</v>
      </c>
      <c r="H486" s="871" t="s">
        <v>1957</v>
      </c>
      <c r="I486" s="871"/>
      <c r="J486" s="871"/>
      <c r="K486" s="871"/>
      <c r="L486" s="977" t="s">
        <v>1843</v>
      </c>
      <c r="M486" s="201" t="s">
        <v>1867</v>
      </c>
      <c r="N486" s="983"/>
      <c r="O486" s="976" t="n">
        <f aca="false">750</f>
        <v>750</v>
      </c>
      <c r="P486" s="976"/>
    </row>
    <row r="487" customFormat="false" ht="189" hidden="true" customHeight="false" outlineLevel="0" collapsed="false">
      <c r="A487" s="973" t="s">
        <v>1716</v>
      </c>
      <c r="B487" s="974" t="n">
        <v>5111</v>
      </c>
      <c r="C487" s="871" t="s">
        <v>1892</v>
      </c>
      <c r="D487" s="871" t="s">
        <v>1958</v>
      </c>
      <c r="E487" s="871" t="s">
        <v>359</v>
      </c>
      <c r="F487" s="911"/>
      <c r="G487" s="911"/>
      <c r="H487" s="911"/>
      <c r="I487" s="911"/>
      <c r="J487" s="911"/>
      <c r="K487" s="911"/>
      <c r="L487" s="977" t="s">
        <v>1843</v>
      </c>
      <c r="M487" s="201" t="s">
        <v>1941</v>
      </c>
      <c r="N487" s="983"/>
      <c r="O487" s="976" t="n">
        <f aca="false">327.8</f>
        <v>327.8</v>
      </c>
      <c r="P487" s="976"/>
    </row>
    <row r="488" customFormat="false" ht="173.25" hidden="true" customHeight="false" outlineLevel="0" collapsed="false">
      <c r="A488" s="973" t="s">
        <v>1717</v>
      </c>
      <c r="B488" s="974" t="n">
        <v>5112</v>
      </c>
      <c r="C488" s="871" t="s">
        <v>1892</v>
      </c>
      <c r="D488" s="871" t="s">
        <v>1959</v>
      </c>
      <c r="E488" s="871" t="s">
        <v>359</v>
      </c>
      <c r="F488" s="911"/>
      <c r="G488" s="911"/>
      <c r="H488" s="911"/>
      <c r="I488" s="911"/>
      <c r="J488" s="911"/>
      <c r="K488" s="911"/>
      <c r="L488" s="977" t="s">
        <v>1843</v>
      </c>
      <c r="M488" s="201" t="s">
        <v>1941</v>
      </c>
      <c r="N488" s="983"/>
      <c r="O488" s="976" t="n">
        <f aca="false">159</f>
        <v>159</v>
      </c>
      <c r="P488" s="976"/>
    </row>
    <row r="489" customFormat="false" ht="189" hidden="true" customHeight="false" outlineLevel="0" collapsed="false">
      <c r="A489" s="973" t="s">
        <v>218</v>
      </c>
      <c r="B489" s="974" t="n">
        <v>5113</v>
      </c>
      <c r="C489" s="871" t="s">
        <v>1892</v>
      </c>
      <c r="D489" s="871" t="s">
        <v>1960</v>
      </c>
      <c r="E489" s="871" t="s">
        <v>359</v>
      </c>
      <c r="F489" s="911"/>
      <c r="G489" s="911"/>
      <c r="H489" s="911"/>
      <c r="I489" s="911"/>
      <c r="J489" s="911"/>
      <c r="K489" s="911"/>
      <c r="L489" s="977" t="s">
        <v>1843</v>
      </c>
      <c r="M489" s="201" t="s">
        <v>1941</v>
      </c>
      <c r="N489" s="983"/>
      <c r="O489" s="976" t="n">
        <f aca="false">254.7</f>
        <v>254.7</v>
      </c>
      <c r="P489" s="976" t="n">
        <v>917.6</v>
      </c>
    </row>
    <row r="490" customFormat="false" ht="47.25" hidden="true" customHeight="false" outlineLevel="0" collapsed="false">
      <c r="A490" s="973" t="s">
        <v>1718</v>
      </c>
      <c r="B490" s="974" t="n">
        <v>5114</v>
      </c>
      <c r="C490" s="911"/>
      <c r="D490" s="911"/>
      <c r="E490" s="911"/>
      <c r="F490" s="911"/>
      <c r="G490" s="911"/>
      <c r="H490" s="911"/>
      <c r="I490" s="911"/>
      <c r="J490" s="911"/>
      <c r="K490" s="911"/>
      <c r="L490" s="977"/>
      <c r="M490" s="201"/>
      <c r="N490" s="983"/>
      <c r="O490" s="976"/>
      <c r="P490" s="976"/>
    </row>
    <row r="491" customFormat="false" ht="236.25" hidden="true" customHeight="false" outlineLevel="0" collapsed="false">
      <c r="A491" s="973" t="s">
        <v>1420</v>
      </c>
      <c r="B491" s="974" t="n">
        <v>5115</v>
      </c>
      <c r="C491" s="911"/>
      <c r="D491" s="911"/>
      <c r="E491" s="911"/>
      <c r="F491" s="911"/>
      <c r="G491" s="911"/>
      <c r="H491" s="911"/>
      <c r="I491" s="911"/>
      <c r="J491" s="911"/>
      <c r="K491" s="911"/>
      <c r="L491" s="977"/>
      <c r="M491" s="201"/>
      <c r="N491" s="983"/>
      <c r="O491" s="976"/>
      <c r="P491" s="976"/>
    </row>
    <row r="492" customFormat="false" ht="204.75" hidden="true" customHeight="false" outlineLevel="0" collapsed="false">
      <c r="A492" s="973" t="s">
        <v>1719</v>
      </c>
      <c r="B492" s="974" t="n">
        <v>5116</v>
      </c>
      <c r="C492" s="911"/>
      <c r="D492" s="911"/>
      <c r="E492" s="911"/>
      <c r="F492" s="911"/>
      <c r="G492" s="911"/>
      <c r="H492" s="911"/>
      <c r="I492" s="911"/>
      <c r="J492" s="911"/>
      <c r="K492" s="911"/>
      <c r="L492" s="977"/>
      <c r="M492" s="201"/>
      <c r="N492" s="983"/>
      <c r="O492" s="976"/>
      <c r="P492" s="976"/>
    </row>
    <row r="493" customFormat="false" ht="63" hidden="true" customHeight="false" outlineLevel="0" collapsed="false">
      <c r="A493" s="973" t="s">
        <v>1961</v>
      </c>
      <c r="B493" s="974" t="n">
        <v>5117</v>
      </c>
      <c r="C493" s="895" t="s">
        <v>1962</v>
      </c>
      <c r="D493" s="871" t="s">
        <v>1963</v>
      </c>
      <c r="E493" s="871" t="s">
        <v>1964</v>
      </c>
      <c r="F493" s="911"/>
      <c r="G493" s="911"/>
      <c r="H493" s="911"/>
      <c r="I493" s="911"/>
      <c r="J493" s="911"/>
      <c r="K493" s="911"/>
      <c r="L493" s="977"/>
      <c r="M493" s="201"/>
      <c r="N493" s="983"/>
      <c r="O493" s="976" t="n">
        <v>10189.1</v>
      </c>
      <c r="P493" s="976" t="n">
        <v>4458.3</v>
      </c>
    </row>
    <row r="494" customFormat="false" ht="15.75" hidden="true" customHeight="false" outlineLevel="0" collapsed="false">
      <c r="A494" s="973" t="s">
        <v>82</v>
      </c>
      <c r="B494" s="974" t="n">
        <v>5118</v>
      </c>
      <c r="C494" s="911"/>
      <c r="D494" s="911"/>
      <c r="E494" s="911"/>
      <c r="F494" s="911"/>
      <c r="G494" s="911"/>
      <c r="H494" s="911"/>
      <c r="I494" s="911"/>
      <c r="J494" s="911"/>
      <c r="K494" s="911"/>
      <c r="L494" s="977"/>
      <c r="M494" s="201"/>
      <c r="N494" s="983"/>
      <c r="O494" s="976"/>
      <c r="P494" s="976"/>
    </row>
    <row r="495" customFormat="false" ht="141.75" hidden="true" customHeight="false" outlineLevel="0" collapsed="false">
      <c r="A495" s="978" t="s">
        <v>1965</v>
      </c>
      <c r="B495" s="974" t="n">
        <v>5200</v>
      </c>
      <c r="C495" s="895" t="s">
        <v>29</v>
      </c>
      <c r="D495" s="909" t="s">
        <v>29</v>
      </c>
      <c r="E495" s="909" t="s">
        <v>29</v>
      </c>
      <c r="F495" s="895" t="s">
        <v>29</v>
      </c>
      <c r="G495" s="909" t="s">
        <v>29</v>
      </c>
      <c r="H495" s="909" t="s">
        <v>29</v>
      </c>
      <c r="I495" s="909"/>
      <c r="J495" s="909"/>
      <c r="K495" s="909"/>
      <c r="L495" s="977" t="s">
        <v>29</v>
      </c>
      <c r="M495" s="201" t="s">
        <v>29</v>
      </c>
      <c r="N495" s="202"/>
      <c r="O495" s="979" t="n">
        <f aca="false">O496+O510+O513</f>
        <v>0</v>
      </c>
      <c r="P495" s="979" t="n">
        <f aca="false">P496+P510+P513</f>
        <v>0</v>
      </c>
    </row>
    <row r="496" customFormat="false" ht="78.75" hidden="true" customHeight="false" outlineLevel="0" collapsed="false">
      <c r="A496" s="978" t="s">
        <v>1966</v>
      </c>
      <c r="B496" s="974" t="n">
        <v>5201</v>
      </c>
      <c r="C496" s="895" t="s">
        <v>29</v>
      </c>
      <c r="D496" s="909" t="s">
        <v>29</v>
      </c>
      <c r="E496" s="909" t="s">
        <v>29</v>
      </c>
      <c r="F496" s="895" t="s">
        <v>29</v>
      </c>
      <c r="G496" s="909" t="s">
        <v>29</v>
      </c>
      <c r="H496" s="909" t="s">
        <v>29</v>
      </c>
      <c r="I496" s="909"/>
      <c r="J496" s="909"/>
      <c r="K496" s="909"/>
      <c r="L496" s="977" t="s">
        <v>29</v>
      </c>
      <c r="M496" s="201" t="s">
        <v>29</v>
      </c>
      <c r="N496" s="202"/>
      <c r="O496" s="979" t="n">
        <f aca="false">SUM(O497:O509)</f>
        <v>0</v>
      </c>
      <c r="P496" s="979" t="n">
        <f aca="false">SUM(P497:P509)</f>
        <v>0</v>
      </c>
    </row>
    <row r="497" customFormat="false" ht="15.75" hidden="true" customHeight="false" outlineLevel="0" collapsed="false">
      <c r="A497" s="973" t="s">
        <v>1967</v>
      </c>
      <c r="B497" s="974" t="n">
        <v>5202</v>
      </c>
      <c r="C497" s="911"/>
      <c r="D497" s="911"/>
      <c r="E497" s="911"/>
      <c r="F497" s="911"/>
      <c r="G497" s="911"/>
      <c r="H497" s="911"/>
      <c r="I497" s="911"/>
      <c r="J497" s="911"/>
      <c r="K497" s="911"/>
      <c r="L497" s="975"/>
      <c r="M497" s="201"/>
      <c r="N497" s="202"/>
      <c r="O497" s="976"/>
      <c r="P497" s="976"/>
    </row>
    <row r="498" customFormat="false" ht="63" hidden="true" customHeight="false" outlineLevel="0" collapsed="false">
      <c r="A498" s="973" t="s">
        <v>1968</v>
      </c>
      <c r="B498" s="974" t="n">
        <v>5203</v>
      </c>
      <c r="C498" s="911"/>
      <c r="D498" s="911"/>
      <c r="E498" s="911"/>
      <c r="F498" s="911"/>
      <c r="G498" s="911"/>
      <c r="H498" s="911"/>
      <c r="I498" s="911"/>
      <c r="J498" s="911"/>
      <c r="K498" s="911"/>
      <c r="L498" s="975"/>
      <c r="M498" s="201"/>
      <c r="N498" s="202"/>
      <c r="O498" s="976"/>
      <c r="P498" s="976"/>
    </row>
    <row r="499" customFormat="false" ht="31.5" hidden="true" customHeight="false" outlineLevel="0" collapsed="false">
      <c r="A499" s="973" t="s">
        <v>1724</v>
      </c>
      <c r="B499" s="974" t="n">
        <v>5204</v>
      </c>
      <c r="C499" s="911"/>
      <c r="D499" s="911"/>
      <c r="E499" s="911"/>
      <c r="F499" s="911"/>
      <c r="G499" s="911"/>
      <c r="H499" s="911"/>
      <c r="I499" s="911"/>
      <c r="J499" s="911"/>
      <c r="K499" s="911"/>
      <c r="L499" s="975"/>
      <c r="M499" s="201"/>
      <c r="N499" s="202"/>
      <c r="O499" s="976"/>
      <c r="P499" s="976"/>
    </row>
    <row r="500" customFormat="false" ht="78.75" hidden="true" customHeight="false" outlineLevel="0" collapsed="false">
      <c r="A500" s="973" t="s">
        <v>1969</v>
      </c>
      <c r="B500" s="974" t="n">
        <v>5205</v>
      </c>
      <c r="C500" s="911"/>
      <c r="D500" s="911"/>
      <c r="E500" s="911"/>
      <c r="F500" s="911"/>
      <c r="G500" s="911"/>
      <c r="H500" s="911"/>
      <c r="I500" s="911"/>
      <c r="J500" s="911"/>
      <c r="K500" s="911"/>
      <c r="L500" s="975"/>
      <c r="M500" s="201"/>
      <c r="N500" s="202"/>
      <c r="O500" s="976"/>
      <c r="P500" s="976"/>
    </row>
    <row r="501" customFormat="false" ht="78.75" hidden="true" customHeight="false" outlineLevel="0" collapsed="false">
      <c r="A501" s="973" t="s">
        <v>1970</v>
      </c>
      <c r="B501" s="974" t="n">
        <v>5206</v>
      </c>
      <c r="C501" s="911"/>
      <c r="D501" s="911"/>
      <c r="E501" s="911"/>
      <c r="F501" s="911"/>
      <c r="G501" s="911"/>
      <c r="H501" s="911"/>
      <c r="I501" s="911"/>
      <c r="J501" s="911"/>
      <c r="K501" s="911"/>
      <c r="L501" s="975"/>
      <c r="M501" s="201"/>
      <c r="N501" s="202"/>
      <c r="O501" s="976"/>
      <c r="P501" s="976"/>
    </row>
    <row r="502" customFormat="false" ht="78.75" hidden="true" customHeight="false" outlineLevel="0" collapsed="false">
      <c r="A502" s="973" t="s">
        <v>1971</v>
      </c>
      <c r="B502" s="974" t="n">
        <v>5207</v>
      </c>
      <c r="C502" s="911"/>
      <c r="D502" s="911"/>
      <c r="E502" s="911"/>
      <c r="F502" s="911"/>
      <c r="G502" s="911"/>
      <c r="H502" s="911"/>
      <c r="I502" s="911"/>
      <c r="J502" s="911"/>
      <c r="K502" s="911"/>
      <c r="L502" s="975"/>
      <c r="M502" s="201"/>
      <c r="N502" s="202"/>
      <c r="O502" s="976"/>
      <c r="P502" s="976"/>
    </row>
    <row r="503" customFormat="false" ht="31.5" hidden="true" customHeight="false" outlineLevel="0" collapsed="false">
      <c r="A503" s="973" t="s">
        <v>1727</v>
      </c>
      <c r="B503" s="974" t="n">
        <v>5208</v>
      </c>
      <c r="C503" s="911"/>
      <c r="D503" s="911"/>
      <c r="E503" s="911"/>
      <c r="F503" s="911"/>
      <c r="G503" s="911"/>
      <c r="H503" s="911"/>
      <c r="I503" s="911"/>
      <c r="J503" s="911"/>
      <c r="K503" s="911"/>
      <c r="L503" s="975"/>
      <c r="M503" s="201"/>
      <c r="N503" s="202"/>
      <c r="O503" s="976"/>
      <c r="P503" s="976"/>
    </row>
    <row r="504" customFormat="false" ht="15.75" hidden="true" customHeight="false" outlineLevel="0" collapsed="false">
      <c r="A504" s="973" t="s">
        <v>1427</v>
      </c>
      <c r="B504" s="974" t="n">
        <v>5209</v>
      </c>
      <c r="C504" s="911"/>
      <c r="D504" s="911"/>
      <c r="E504" s="911"/>
      <c r="F504" s="911"/>
      <c r="G504" s="911"/>
      <c r="H504" s="911"/>
      <c r="I504" s="911"/>
      <c r="J504" s="911"/>
      <c r="K504" s="911"/>
      <c r="L504" s="975"/>
      <c r="M504" s="201"/>
      <c r="N504" s="202"/>
      <c r="O504" s="976"/>
      <c r="P504" s="976"/>
    </row>
    <row r="505" customFormat="false" ht="94.5" hidden="true" customHeight="false" outlineLevel="0" collapsed="false">
      <c r="A505" s="973" t="s">
        <v>1437</v>
      </c>
      <c r="B505" s="974" t="n">
        <v>5210</v>
      </c>
      <c r="C505" s="911"/>
      <c r="D505" s="911"/>
      <c r="E505" s="911"/>
      <c r="F505" s="911"/>
      <c r="G505" s="911"/>
      <c r="H505" s="911"/>
      <c r="I505" s="911"/>
      <c r="J505" s="911"/>
      <c r="K505" s="911"/>
      <c r="L505" s="975"/>
      <c r="M505" s="201"/>
      <c r="N505" s="202"/>
      <c r="O505" s="976"/>
      <c r="P505" s="976"/>
    </row>
    <row r="506" customFormat="false" ht="126" hidden="true" customHeight="false" outlineLevel="0" collapsed="false">
      <c r="A506" s="973" t="s">
        <v>1438</v>
      </c>
      <c r="B506" s="974" t="n">
        <v>5211</v>
      </c>
      <c r="C506" s="911"/>
      <c r="D506" s="911"/>
      <c r="E506" s="911"/>
      <c r="F506" s="911"/>
      <c r="G506" s="911"/>
      <c r="H506" s="911"/>
      <c r="I506" s="911"/>
      <c r="J506" s="911"/>
      <c r="K506" s="911"/>
      <c r="L506" s="975"/>
      <c r="M506" s="201"/>
      <c r="N506" s="202"/>
      <c r="O506" s="976"/>
      <c r="P506" s="976"/>
    </row>
    <row r="507" customFormat="false" ht="78.75" hidden="true" customHeight="false" outlineLevel="0" collapsed="false">
      <c r="A507" s="973" t="s">
        <v>1446</v>
      </c>
      <c r="B507" s="974" t="n">
        <v>5212</v>
      </c>
      <c r="C507" s="911"/>
      <c r="D507" s="911"/>
      <c r="E507" s="911"/>
      <c r="F507" s="911"/>
      <c r="G507" s="911"/>
      <c r="H507" s="911"/>
      <c r="I507" s="911"/>
      <c r="J507" s="911"/>
      <c r="K507" s="911"/>
      <c r="L507" s="975"/>
      <c r="M507" s="201"/>
      <c r="N507" s="202"/>
      <c r="O507" s="976"/>
      <c r="P507" s="976"/>
    </row>
    <row r="508" customFormat="false" ht="94.5" hidden="true" customHeight="false" outlineLevel="0" collapsed="false">
      <c r="A508" s="973" t="s">
        <v>1728</v>
      </c>
      <c r="B508" s="974" t="n">
        <v>5213</v>
      </c>
      <c r="C508" s="911"/>
      <c r="D508" s="911"/>
      <c r="E508" s="911"/>
      <c r="F508" s="911"/>
      <c r="G508" s="911"/>
      <c r="H508" s="911"/>
      <c r="I508" s="911"/>
      <c r="J508" s="911"/>
      <c r="K508" s="911"/>
      <c r="L508" s="975"/>
      <c r="M508" s="201"/>
      <c r="N508" s="202"/>
      <c r="O508" s="976"/>
      <c r="P508" s="976"/>
    </row>
    <row r="509" customFormat="false" ht="63" hidden="true" customHeight="false" outlineLevel="0" collapsed="false">
      <c r="A509" s="973" t="s">
        <v>1972</v>
      </c>
      <c r="B509" s="974" t="n">
        <v>5214</v>
      </c>
      <c r="C509" s="911"/>
      <c r="D509" s="911"/>
      <c r="E509" s="911"/>
      <c r="F509" s="911"/>
      <c r="G509" s="911"/>
      <c r="H509" s="911"/>
      <c r="I509" s="911"/>
      <c r="J509" s="911"/>
      <c r="K509" s="911"/>
      <c r="L509" s="975"/>
      <c r="M509" s="201"/>
      <c r="N509" s="202"/>
      <c r="O509" s="976"/>
      <c r="P509" s="976"/>
    </row>
    <row r="510" customFormat="false" ht="141.75" hidden="true" customHeight="false" outlineLevel="0" collapsed="false">
      <c r="A510" s="978" t="s">
        <v>1973</v>
      </c>
      <c r="B510" s="974" t="n">
        <v>5300</v>
      </c>
      <c r="C510" s="895" t="s">
        <v>29</v>
      </c>
      <c r="D510" s="909" t="s">
        <v>29</v>
      </c>
      <c r="E510" s="909" t="s">
        <v>29</v>
      </c>
      <c r="F510" s="895" t="s">
        <v>29</v>
      </c>
      <c r="G510" s="909" t="s">
        <v>29</v>
      </c>
      <c r="H510" s="909" t="s">
        <v>29</v>
      </c>
      <c r="I510" s="909"/>
      <c r="J510" s="909"/>
      <c r="K510" s="909"/>
      <c r="L510" s="977" t="s">
        <v>29</v>
      </c>
      <c r="M510" s="201" t="s">
        <v>29</v>
      </c>
      <c r="N510" s="202"/>
      <c r="O510" s="979" t="n">
        <f aca="false">SUM(O511:O512)</f>
        <v>0</v>
      </c>
      <c r="P510" s="979" t="n">
        <f aca="false">SUM(P511:P512)</f>
        <v>0</v>
      </c>
    </row>
    <row r="511" customFormat="false" ht="15.75" hidden="true" customHeight="false" outlineLevel="0" collapsed="false">
      <c r="A511" s="973" t="s">
        <v>82</v>
      </c>
      <c r="B511" s="974" t="n">
        <v>5301</v>
      </c>
      <c r="C511" s="895"/>
      <c r="D511" s="909"/>
      <c r="E511" s="909"/>
      <c r="F511" s="895"/>
      <c r="G511" s="909"/>
      <c r="H511" s="909"/>
      <c r="I511" s="909"/>
      <c r="J511" s="909"/>
      <c r="K511" s="909"/>
      <c r="L511" s="977"/>
      <c r="M511" s="201"/>
      <c r="N511" s="202"/>
      <c r="O511" s="976"/>
      <c r="P511" s="976"/>
    </row>
    <row r="512" customFormat="false" ht="15.75" hidden="true" customHeight="false" outlineLevel="0" collapsed="false">
      <c r="A512" s="973" t="s">
        <v>82</v>
      </c>
      <c r="B512" s="974" t="n">
        <v>5302</v>
      </c>
      <c r="C512" s="895"/>
      <c r="D512" s="909"/>
      <c r="E512" s="909"/>
      <c r="F512" s="895"/>
      <c r="G512" s="909"/>
      <c r="H512" s="909"/>
      <c r="I512" s="909"/>
      <c r="J512" s="909"/>
      <c r="K512" s="909"/>
      <c r="L512" s="977"/>
      <c r="M512" s="201"/>
      <c r="N512" s="202"/>
      <c r="O512" s="976"/>
      <c r="P512" s="976"/>
    </row>
    <row r="513" customFormat="false" ht="126" hidden="true" customHeight="false" outlineLevel="0" collapsed="false">
      <c r="A513" s="978" t="s">
        <v>1974</v>
      </c>
      <c r="B513" s="974" t="n">
        <v>5400</v>
      </c>
      <c r="C513" s="895" t="s">
        <v>29</v>
      </c>
      <c r="D513" s="909" t="s">
        <v>29</v>
      </c>
      <c r="E513" s="909" t="s">
        <v>29</v>
      </c>
      <c r="F513" s="895" t="s">
        <v>29</v>
      </c>
      <c r="G513" s="909" t="s">
        <v>29</v>
      </c>
      <c r="H513" s="909" t="s">
        <v>29</v>
      </c>
      <c r="I513" s="909"/>
      <c r="J513" s="909"/>
      <c r="K513" s="909"/>
      <c r="L513" s="977" t="s">
        <v>29</v>
      </c>
      <c r="M513" s="201" t="s">
        <v>29</v>
      </c>
      <c r="N513" s="202"/>
      <c r="O513" s="979" t="n">
        <f aca="false">SUM(O514:O515)</f>
        <v>0</v>
      </c>
      <c r="P513" s="979" t="n">
        <f aca="false">SUM(P514:P515)</f>
        <v>0</v>
      </c>
    </row>
    <row r="514" customFormat="false" ht="15.75" hidden="true" customHeight="false" outlineLevel="0" collapsed="false">
      <c r="A514" s="973" t="s">
        <v>82</v>
      </c>
      <c r="B514" s="974" t="n">
        <v>5401</v>
      </c>
      <c r="C514" s="895"/>
      <c r="D514" s="909"/>
      <c r="E514" s="909"/>
      <c r="F514" s="895"/>
      <c r="G514" s="909"/>
      <c r="H514" s="909"/>
      <c r="I514" s="909"/>
      <c r="J514" s="909"/>
      <c r="K514" s="909"/>
      <c r="L514" s="977"/>
      <c r="M514" s="201"/>
      <c r="N514" s="202"/>
      <c r="O514" s="976"/>
      <c r="P514" s="976"/>
    </row>
    <row r="515" customFormat="false" ht="15.75" hidden="true" customHeight="false" outlineLevel="0" collapsed="false">
      <c r="A515" s="973" t="s">
        <v>82</v>
      </c>
      <c r="B515" s="974" t="n">
        <v>5402</v>
      </c>
      <c r="C515" s="895"/>
      <c r="D515" s="909"/>
      <c r="E515" s="909"/>
      <c r="F515" s="895"/>
      <c r="G515" s="909"/>
      <c r="H515" s="909"/>
      <c r="I515" s="909"/>
      <c r="J515" s="909"/>
      <c r="K515" s="909"/>
      <c r="L515" s="977"/>
      <c r="M515" s="201"/>
      <c r="N515" s="202"/>
      <c r="O515" s="976"/>
      <c r="P515" s="976"/>
    </row>
    <row r="516" customFormat="false" ht="173.25" hidden="true" customHeight="false" outlineLevel="0" collapsed="false">
      <c r="A516" s="978" t="s">
        <v>1975</v>
      </c>
      <c r="B516" s="974" t="n">
        <v>5500</v>
      </c>
      <c r="C516" s="895" t="s">
        <v>29</v>
      </c>
      <c r="D516" s="909" t="s">
        <v>29</v>
      </c>
      <c r="E516" s="909" t="s">
        <v>29</v>
      </c>
      <c r="F516" s="895" t="s">
        <v>29</v>
      </c>
      <c r="G516" s="909" t="s">
        <v>29</v>
      </c>
      <c r="H516" s="909" t="s">
        <v>29</v>
      </c>
      <c r="I516" s="909"/>
      <c r="J516" s="909"/>
      <c r="K516" s="909"/>
      <c r="L516" s="977" t="s">
        <v>29</v>
      </c>
      <c r="M516" s="201" t="s">
        <v>29</v>
      </c>
      <c r="N516" s="202"/>
      <c r="O516" s="979" t="n">
        <f aca="false">O517+O555</f>
        <v>7630.4</v>
      </c>
      <c r="P516" s="979" t="n">
        <f aca="false">P517+P555</f>
        <v>6832</v>
      </c>
    </row>
    <row r="517" customFormat="false" ht="63" hidden="true" customHeight="false" outlineLevel="0" collapsed="false">
      <c r="A517" s="978" t="s">
        <v>1976</v>
      </c>
      <c r="B517" s="974" t="n">
        <v>5501</v>
      </c>
      <c r="C517" s="895" t="s">
        <v>29</v>
      </c>
      <c r="D517" s="909" t="s">
        <v>29</v>
      </c>
      <c r="E517" s="909" t="s">
        <v>29</v>
      </c>
      <c r="F517" s="895" t="s">
        <v>29</v>
      </c>
      <c r="G517" s="909" t="s">
        <v>29</v>
      </c>
      <c r="H517" s="909" t="s">
        <v>29</v>
      </c>
      <c r="I517" s="909"/>
      <c r="J517" s="909"/>
      <c r="K517" s="909"/>
      <c r="L517" s="977" t="s">
        <v>29</v>
      </c>
      <c r="M517" s="201" t="s">
        <v>29</v>
      </c>
      <c r="N517" s="202"/>
      <c r="O517" s="979" t="n">
        <f aca="false">SUM(O518:O554)</f>
        <v>7630.4</v>
      </c>
      <c r="P517" s="979" t="n">
        <f aca="false">SUM(P518:P554)</f>
        <v>6832</v>
      </c>
    </row>
    <row r="518" customFormat="false" ht="78.75" hidden="true" customHeight="false" outlineLevel="0" collapsed="false">
      <c r="A518" s="973" t="s">
        <v>1734</v>
      </c>
      <c r="B518" s="974" t="n">
        <v>5502</v>
      </c>
      <c r="C518" s="895"/>
      <c r="D518" s="909"/>
      <c r="E518" s="909"/>
      <c r="F518" s="895"/>
      <c r="G518" s="909"/>
      <c r="H518" s="909"/>
      <c r="I518" s="909"/>
      <c r="J518" s="909"/>
      <c r="K518" s="909"/>
      <c r="L518" s="977"/>
      <c r="M518" s="201"/>
      <c r="N518" s="202"/>
      <c r="O518" s="976"/>
      <c r="P518" s="976"/>
    </row>
    <row r="519" customFormat="false" ht="78.75" hidden="true" customHeight="false" outlineLevel="0" collapsed="false">
      <c r="A519" s="973" t="s">
        <v>1578</v>
      </c>
      <c r="B519" s="974" t="n">
        <v>5503</v>
      </c>
      <c r="C519" s="895"/>
      <c r="D519" s="909"/>
      <c r="E519" s="909"/>
      <c r="F519" s="895"/>
      <c r="G519" s="909"/>
      <c r="H519" s="909"/>
      <c r="I519" s="909"/>
      <c r="J519" s="909"/>
      <c r="K519" s="909"/>
      <c r="L519" s="977"/>
      <c r="M519" s="201"/>
      <c r="N519" s="202"/>
      <c r="O519" s="976"/>
      <c r="P519" s="976"/>
    </row>
    <row r="520" customFormat="false" ht="94.5" hidden="true" customHeight="false" outlineLevel="0" collapsed="false">
      <c r="A520" s="973" t="s">
        <v>1193</v>
      </c>
      <c r="B520" s="974" t="n">
        <v>5504</v>
      </c>
      <c r="C520" s="895"/>
      <c r="D520" s="909"/>
      <c r="E520" s="909"/>
      <c r="F520" s="895"/>
      <c r="G520" s="909"/>
      <c r="H520" s="909"/>
      <c r="I520" s="909"/>
      <c r="J520" s="909"/>
      <c r="K520" s="909"/>
      <c r="L520" s="977"/>
      <c r="M520" s="201"/>
      <c r="N520" s="202"/>
      <c r="O520" s="976"/>
      <c r="P520" s="976"/>
    </row>
    <row r="521" customFormat="false" ht="78.75" hidden="true" customHeight="false" outlineLevel="0" collapsed="false">
      <c r="A521" s="973" t="s">
        <v>1735</v>
      </c>
      <c r="B521" s="974" t="n">
        <v>5505</v>
      </c>
      <c r="C521" s="895"/>
      <c r="D521" s="909"/>
      <c r="E521" s="909"/>
      <c r="F521" s="895"/>
      <c r="G521" s="909"/>
      <c r="H521" s="909"/>
      <c r="I521" s="909"/>
      <c r="J521" s="909"/>
      <c r="K521" s="909"/>
      <c r="L521" s="977"/>
      <c r="M521" s="201"/>
      <c r="N521" s="202"/>
      <c r="O521" s="976" t="n">
        <f aca="false">2.7</f>
        <v>2.7</v>
      </c>
      <c r="P521" s="976" t="n">
        <f aca="false">2.5</f>
        <v>2.5</v>
      </c>
    </row>
    <row r="522" customFormat="false" ht="47.25" hidden="true" customHeight="false" outlineLevel="0" collapsed="false">
      <c r="A522" s="973" t="s">
        <v>1736</v>
      </c>
      <c r="B522" s="974" t="n">
        <v>5506</v>
      </c>
      <c r="C522" s="895"/>
      <c r="D522" s="909"/>
      <c r="E522" s="909"/>
      <c r="F522" s="895"/>
      <c r="G522" s="909"/>
      <c r="H522" s="909"/>
      <c r="I522" s="909"/>
      <c r="J522" s="909"/>
      <c r="K522" s="909"/>
      <c r="L522" s="977"/>
      <c r="M522" s="201"/>
      <c r="N522" s="202"/>
      <c r="O522" s="976"/>
      <c r="P522" s="976"/>
    </row>
    <row r="523" customFormat="false" ht="31.5" hidden="true" customHeight="false" outlineLevel="0" collapsed="false">
      <c r="A523" s="973" t="s">
        <v>1737</v>
      </c>
      <c r="B523" s="974" t="n">
        <v>5507</v>
      </c>
      <c r="C523" s="895"/>
      <c r="D523" s="909"/>
      <c r="E523" s="909"/>
      <c r="F523" s="895"/>
      <c r="G523" s="909"/>
      <c r="H523" s="909"/>
      <c r="I523" s="909"/>
      <c r="J523" s="909"/>
      <c r="K523" s="909"/>
      <c r="L523" s="977"/>
      <c r="M523" s="201"/>
      <c r="N523" s="202"/>
      <c r="O523" s="976"/>
      <c r="P523" s="976"/>
    </row>
    <row r="524" customFormat="false" ht="47.25" hidden="true" customHeight="false" outlineLevel="0" collapsed="false">
      <c r="A524" s="973" t="s">
        <v>1738</v>
      </c>
      <c r="B524" s="974" t="n">
        <v>5508</v>
      </c>
      <c r="C524" s="895"/>
      <c r="D524" s="909"/>
      <c r="E524" s="909"/>
      <c r="F524" s="895"/>
      <c r="G524" s="909"/>
      <c r="H524" s="909"/>
      <c r="I524" s="909"/>
      <c r="J524" s="909"/>
      <c r="K524" s="909"/>
      <c r="L524" s="977"/>
      <c r="M524" s="201"/>
      <c r="N524" s="202"/>
      <c r="O524" s="976" t="n">
        <f aca="false">5171.4</f>
        <v>5171.4</v>
      </c>
      <c r="P524" s="976" t="n">
        <f aca="false">4120.2</f>
        <v>4120.2</v>
      </c>
    </row>
    <row r="525" customFormat="false" ht="47.25" hidden="true" customHeight="false" outlineLevel="0" collapsed="false">
      <c r="A525" s="973" t="s">
        <v>1739</v>
      </c>
      <c r="B525" s="974" t="n">
        <v>5509</v>
      </c>
      <c r="C525" s="895"/>
      <c r="D525" s="909"/>
      <c r="E525" s="909"/>
      <c r="F525" s="895"/>
      <c r="G525" s="909"/>
      <c r="H525" s="909"/>
      <c r="I525" s="909"/>
      <c r="J525" s="909"/>
      <c r="K525" s="909"/>
      <c r="L525" s="977"/>
      <c r="M525" s="201"/>
      <c r="N525" s="202"/>
      <c r="O525" s="976"/>
      <c r="P525" s="976"/>
    </row>
    <row r="526" customFormat="false" ht="31.5" hidden="true" customHeight="false" outlineLevel="0" collapsed="false">
      <c r="A526" s="973" t="s">
        <v>93</v>
      </c>
      <c r="B526" s="974" t="n">
        <v>5510</v>
      </c>
      <c r="C526" s="895"/>
      <c r="D526" s="909"/>
      <c r="E526" s="909"/>
      <c r="F526" s="895"/>
      <c r="G526" s="909"/>
      <c r="H526" s="909"/>
      <c r="I526" s="909"/>
      <c r="J526" s="909"/>
      <c r="K526" s="909"/>
      <c r="L526" s="977"/>
      <c r="M526" s="201"/>
      <c r="N526" s="202"/>
      <c r="O526" s="976" t="n">
        <f aca="false">84.1</f>
        <v>84.1</v>
      </c>
      <c r="P526" s="976" t="n">
        <f aca="false">51.2</f>
        <v>51.2</v>
      </c>
    </row>
    <row r="527" customFormat="false" ht="63" hidden="true" customHeight="false" outlineLevel="0" collapsed="false">
      <c r="A527" s="973" t="s">
        <v>1469</v>
      </c>
      <c r="B527" s="974" t="n">
        <v>5511</v>
      </c>
      <c r="C527" s="895"/>
      <c r="D527" s="909"/>
      <c r="E527" s="909"/>
      <c r="F527" s="895"/>
      <c r="G527" s="909"/>
      <c r="H527" s="909"/>
      <c r="I527" s="909"/>
      <c r="J527" s="909"/>
      <c r="K527" s="909"/>
      <c r="L527" s="977"/>
      <c r="M527" s="201"/>
      <c r="N527" s="202"/>
      <c r="O527" s="976"/>
      <c r="P527" s="976"/>
    </row>
    <row r="528" customFormat="false" ht="31.5" hidden="true" customHeight="false" outlineLevel="0" collapsed="false">
      <c r="A528" s="973" t="s">
        <v>1478</v>
      </c>
      <c r="B528" s="974" t="n">
        <v>5512</v>
      </c>
      <c r="C528" s="895"/>
      <c r="D528" s="909"/>
      <c r="E528" s="909"/>
      <c r="F528" s="895"/>
      <c r="G528" s="909"/>
      <c r="H528" s="909"/>
      <c r="I528" s="909"/>
      <c r="J528" s="909"/>
      <c r="K528" s="909"/>
      <c r="L528" s="977"/>
      <c r="M528" s="201"/>
      <c r="N528" s="202"/>
      <c r="O528" s="976"/>
      <c r="P528" s="976"/>
    </row>
    <row r="529" customFormat="false" ht="94.5" hidden="true" customHeight="false" outlineLevel="0" collapsed="false">
      <c r="A529" s="973" t="s">
        <v>1740</v>
      </c>
      <c r="B529" s="974" t="n">
        <v>5513</v>
      </c>
      <c r="C529" s="895"/>
      <c r="D529" s="909"/>
      <c r="E529" s="909"/>
      <c r="F529" s="895"/>
      <c r="G529" s="909"/>
      <c r="H529" s="909"/>
      <c r="I529" s="909"/>
      <c r="J529" s="909"/>
      <c r="K529" s="909"/>
      <c r="L529" s="977"/>
      <c r="M529" s="201"/>
      <c r="N529" s="202"/>
      <c r="O529" s="976"/>
      <c r="P529" s="976"/>
    </row>
    <row r="530" customFormat="false" ht="63" hidden="true" customHeight="false" outlineLevel="0" collapsed="false">
      <c r="A530" s="973" t="s">
        <v>1479</v>
      </c>
      <c r="B530" s="974" t="n">
        <v>5514</v>
      </c>
      <c r="C530" s="895"/>
      <c r="D530" s="909"/>
      <c r="E530" s="909"/>
      <c r="F530" s="895"/>
      <c r="G530" s="909"/>
      <c r="H530" s="909"/>
      <c r="I530" s="909"/>
      <c r="J530" s="909"/>
      <c r="K530" s="909"/>
      <c r="L530" s="977"/>
      <c r="M530" s="201"/>
      <c r="N530" s="202"/>
      <c r="O530" s="976"/>
      <c r="P530" s="976"/>
    </row>
    <row r="531" customFormat="false" ht="47.25" hidden="true" customHeight="false" outlineLevel="0" collapsed="false">
      <c r="A531" s="973" t="s">
        <v>1741</v>
      </c>
      <c r="B531" s="974" t="n">
        <v>5515</v>
      </c>
      <c r="C531" s="895"/>
      <c r="D531" s="909"/>
      <c r="E531" s="909"/>
      <c r="F531" s="895"/>
      <c r="G531" s="909"/>
      <c r="H531" s="909"/>
      <c r="I531" s="909"/>
      <c r="J531" s="909"/>
      <c r="K531" s="909"/>
      <c r="L531" s="977"/>
      <c r="M531" s="201"/>
      <c r="N531" s="202"/>
      <c r="O531" s="976"/>
      <c r="P531" s="976"/>
    </row>
    <row r="532" customFormat="false" ht="126" hidden="true" customHeight="false" outlineLevel="0" collapsed="false">
      <c r="A532" s="973" t="s">
        <v>1742</v>
      </c>
      <c r="B532" s="974" t="n">
        <v>5516</v>
      </c>
      <c r="C532" s="895"/>
      <c r="D532" s="909"/>
      <c r="E532" s="909"/>
      <c r="F532" s="895"/>
      <c r="G532" s="909"/>
      <c r="H532" s="909"/>
      <c r="I532" s="909"/>
      <c r="J532" s="909"/>
      <c r="K532" s="909"/>
      <c r="L532" s="977"/>
      <c r="M532" s="201"/>
      <c r="N532" s="202"/>
      <c r="O532" s="976"/>
      <c r="P532" s="976"/>
    </row>
    <row r="533" customFormat="false" ht="47.25" hidden="true" customHeight="false" outlineLevel="0" collapsed="false">
      <c r="A533" s="973" t="s">
        <v>1483</v>
      </c>
      <c r="B533" s="974" t="n">
        <v>5517</v>
      </c>
      <c r="C533" s="895"/>
      <c r="D533" s="909"/>
      <c r="E533" s="909"/>
      <c r="F533" s="895"/>
      <c r="G533" s="909"/>
      <c r="H533" s="909"/>
      <c r="I533" s="909"/>
      <c r="J533" s="909"/>
      <c r="K533" s="909"/>
      <c r="L533" s="977"/>
      <c r="M533" s="201"/>
      <c r="N533" s="202"/>
      <c r="O533" s="976"/>
      <c r="P533" s="976"/>
    </row>
    <row r="534" customFormat="false" ht="78.75" hidden="true" customHeight="false" outlineLevel="0" collapsed="false">
      <c r="A534" s="973" t="s">
        <v>1490</v>
      </c>
      <c r="B534" s="974" t="n">
        <v>5518</v>
      </c>
      <c r="C534" s="895"/>
      <c r="D534" s="909"/>
      <c r="E534" s="909"/>
      <c r="F534" s="895"/>
      <c r="G534" s="909"/>
      <c r="H534" s="909"/>
      <c r="I534" s="909"/>
      <c r="J534" s="909"/>
      <c r="K534" s="909"/>
      <c r="L534" s="977"/>
      <c r="M534" s="201"/>
      <c r="N534" s="202"/>
      <c r="O534" s="976"/>
      <c r="P534" s="976"/>
    </row>
    <row r="535" customFormat="false" ht="47.25" hidden="true" customHeight="false" outlineLevel="0" collapsed="false">
      <c r="A535" s="973" t="s">
        <v>1590</v>
      </c>
      <c r="B535" s="974" t="n">
        <v>5519</v>
      </c>
      <c r="C535" s="895"/>
      <c r="D535" s="909"/>
      <c r="E535" s="909"/>
      <c r="F535" s="895"/>
      <c r="G535" s="909"/>
      <c r="H535" s="909"/>
      <c r="I535" s="909"/>
      <c r="J535" s="909"/>
      <c r="K535" s="909"/>
      <c r="L535" s="977"/>
      <c r="M535" s="201"/>
      <c r="N535" s="202"/>
      <c r="O535" s="976"/>
      <c r="P535" s="976"/>
    </row>
    <row r="536" customFormat="false" ht="110.25" hidden="true" customHeight="false" outlineLevel="0" collapsed="false">
      <c r="A536" s="973" t="s">
        <v>1499</v>
      </c>
      <c r="B536" s="974" t="n">
        <v>5520</v>
      </c>
      <c r="C536" s="895"/>
      <c r="D536" s="909"/>
      <c r="E536" s="909"/>
      <c r="F536" s="895"/>
      <c r="G536" s="909"/>
      <c r="H536" s="909"/>
      <c r="I536" s="909"/>
      <c r="J536" s="909"/>
      <c r="K536" s="909"/>
      <c r="L536" s="977"/>
      <c r="M536" s="201"/>
      <c r="N536" s="202"/>
      <c r="O536" s="976"/>
      <c r="P536" s="976"/>
    </row>
    <row r="537" customFormat="false" ht="220.5" hidden="true" customHeight="false" outlineLevel="0" collapsed="false">
      <c r="A537" s="973" t="s">
        <v>1743</v>
      </c>
      <c r="B537" s="974" t="n">
        <v>5521</v>
      </c>
      <c r="C537" s="895"/>
      <c r="D537" s="909"/>
      <c r="E537" s="909"/>
      <c r="F537" s="895"/>
      <c r="G537" s="909"/>
      <c r="H537" s="909"/>
      <c r="I537" s="909"/>
      <c r="J537" s="909"/>
      <c r="K537" s="909"/>
      <c r="L537" s="977"/>
      <c r="M537" s="201"/>
      <c r="N537" s="202"/>
      <c r="O537" s="976"/>
      <c r="P537" s="976"/>
    </row>
    <row r="538" customFormat="false" ht="63" hidden="true" customHeight="false" outlineLevel="0" collapsed="false">
      <c r="A538" s="973" t="s">
        <v>1505</v>
      </c>
      <c r="B538" s="974" t="n">
        <v>5522</v>
      </c>
      <c r="C538" s="895"/>
      <c r="D538" s="909"/>
      <c r="E538" s="909"/>
      <c r="F538" s="895"/>
      <c r="G538" s="909"/>
      <c r="H538" s="909"/>
      <c r="I538" s="909"/>
      <c r="J538" s="909"/>
      <c r="K538" s="909"/>
      <c r="L538" s="977"/>
      <c r="M538" s="201"/>
      <c r="N538" s="202"/>
      <c r="O538" s="976"/>
      <c r="P538" s="976"/>
    </row>
    <row r="539" customFormat="false" ht="47.25" hidden="true" customHeight="false" outlineLevel="0" collapsed="false">
      <c r="A539" s="973" t="s">
        <v>1590</v>
      </c>
      <c r="B539" s="974" t="n">
        <v>5523</v>
      </c>
      <c r="C539" s="895"/>
      <c r="D539" s="909"/>
      <c r="E539" s="909"/>
      <c r="F539" s="895"/>
      <c r="G539" s="909"/>
      <c r="H539" s="909"/>
      <c r="I539" s="909"/>
      <c r="J539" s="909"/>
      <c r="K539" s="909"/>
      <c r="L539" s="977"/>
      <c r="M539" s="201"/>
      <c r="N539" s="202"/>
      <c r="O539" s="976"/>
      <c r="P539" s="976"/>
    </row>
    <row r="540" customFormat="false" ht="31.5" hidden="true" customHeight="false" outlineLevel="0" collapsed="false">
      <c r="A540" s="973" t="s">
        <v>1744</v>
      </c>
      <c r="B540" s="974" t="n">
        <v>5524</v>
      </c>
      <c r="C540" s="895"/>
      <c r="D540" s="909"/>
      <c r="E540" s="909"/>
      <c r="F540" s="895"/>
      <c r="G540" s="909"/>
      <c r="H540" s="909"/>
      <c r="I540" s="909"/>
      <c r="J540" s="909"/>
      <c r="K540" s="909"/>
      <c r="L540" s="977"/>
      <c r="M540" s="201"/>
      <c r="N540" s="202"/>
      <c r="O540" s="976"/>
      <c r="P540" s="976"/>
    </row>
    <row r="541" customFormat="false" ht="78.75" hidden="true" customHeight="false" outlineLevel="0" collapsed="false">
      <c r="A541" s="973" t="s">
        <v>1745</v>
      </c>
      <c r="B541" s="974" t="n">
        <v>5525</v>
      </c>
      <c r="C541" s="895"/>
      <c r="D541" s="909"/>
      <c r="E541" s="909"/>
      <c r="F541" s="895"/>
      <c r="G541" s="909"/>
      <c r="H541" s="909"/>
      <c r="I541" s="909"/>
      <c r="J541" s="909"/>
      <c r="K541" s="909"/>
      <c r="L541" s="977"/>
      <c r="M541" s="201"/>
      <c r="N541" s="202"/>
      <c r="O541" s="976"/>
      <c r="P541" s="976"/>
    </row>
    <row r="542" customFormat="false" ht="47.25" hidden="true" customHeight="false" outlineLevel="0" collapsed="false">
      <c r="A542" s="973" t="s">
        <v>1590</v>
      </c>
      <c r="B542" s="974" t="n">
        <v>5526</v>
      </c>
      <c r="C542" s="895"/>
      <c r="D542" s="909"/>
      <c r="E542" s="909"/>
      <c r="F542" s="895"/>
      <c r="G542" s="909"/>
      <c r="H542" s="909"/>
      <c r="I542" s="909"/>
      <c r="J542" s="909"/>
      <c r="K542" s="909"/>
      <c r="L542" s="977"/>
      <c r="M542" s="201"/>
      <c r="N542" s="202"/>
      <c r="O542" s="976"/>
      <c r="P542" s="976"/>
    </row>
    <row r="543" customFormat="false" ht="94.5" hidden="true" customHeight="false" outlineLevel="0" collapsed="false">
      <c r="A543" s="973" t="s">
        <v>1595</v>
      </c>
      <c r="B543" s="974" t="n">
        <v>5527</v>
      </c>
      <c r="C543" s="895"/>
      <c r="D543" s="909"/>
      <c r="E543" s="909"/>
      <c r="F543" s="895"/>
      <c r="G543" s="909"/>
      <c r="H543" s="909"/>
      <c r="I543" s="909"/>
      <c r="J543" s="909"/>
      <c r="K543" s="909"/>
      <c r="L543" s="977"/>
      <c r="M543" s="201"/>
      <c r="N543" s="202"/>
      <c r="O543" s="976"/>
      <c r="P543" s="976"/>
    </row>
    <row r="544" customFormat="false" ht="126" hidden="true" customHeight="false" outlineLevel="0" collapsed="false">
      <c r="A544" s="973" t="s">
        <v>891</v>
      </c>
      <c r="B544" s="974" t="n">
        <v>5528</v>
      </c>
      <c r="C544" s="895"/>
      <c r="D544" s="909"/>
      <c r="E544" s="909"/>
      <c r="F544" s="895"/>
      <c r="G544" s="909"/>
      <c r="H544" s="909"/>
      <c r="I544" s="909"/>
      <c r="J544" s="909"/>
      <c r="K544" s="909"/>
      <c r="L544" s="977"/>
      <c r="M544" s="201"/>
      <c r="N544" s="202"/>
      <c r="O544" s="976"/>
      <c r="P544" s="976"/>
    </row>
    <row r="545" customFormat="false" ht="126" hidden="true" customHeight="false" outlineLevel="0" collapsed="false">
      <c r="A545" s="973" t="s">
        <v>902</v>
      </c>
      <c r="B545" s="974" t="n">
        <v>5529</v>
      </c>
      <c r="C545" s="895"/>
      <c r="D545" s="909"/>
      <c r="E545" s="909"/>
      <c r="F545" s="895"/>
      <c r="G545" s="909"/>
      <c r="H545" s="909"/>
      <c r="I545" s="909"/>
      <c r="J545" s="909"/>
      <c r="K545" s="909"/>
      <c r="L545" s="977"/>
      <c r="M545" s="201"/>
      <c r="N545" s="202"/>
      <c r="O545" s="976" t="n">
        <f aca="false">2372.2</f>
        <v>2372.2</v>
      </c>
      <c r="P545" s="976" t="n">
        <f aca="false">2658.1</f>
        <v>2658.1</v>
      </c>
    </row>
    <row r="546" customFormat="false" ht="78.75" hidden="true" customHeight="false" outlineLevel="0" collapsed="false">
      <c r="A546" s="973" t="s">
        <v>1746</v>
      </c>
      <c r="B546" s="974" t="n">
        <v>5530</v>
      </c>
      <c r="C546" s="895"/>
      <c r="D546" s="909"/>
      <c r="E546" s="909"/>
      <c r="F546" s="895"/>
      <c r="G546" s="909"/>
      <c r="H546" s="909"/>
      <c r="I546" s="909"/>
      <c r="J546" s="909"/>
      <c r="K546" s="909"/>
      <c r="L546" s="977"/>
      <c r="M546" s="201"/>
      <c r="N546" s="202"/>
      <c r="O546" s="976"/>
      <c r="P546" s="976"/>
    </row>
    <row r="547" customFormat="false" ht="126" hidden="true" customHeight="false" outlineLevel="0" collapsed="false">
      <c r="A547" s="973" t="s">
        <v>1244</v>
      </c>
      <c r="B547" s="974" t="n">
        <v>5531</v>
      </c>
      <c r="C547" s="895"/>
      <c r="D547" s="909"/>
      <c r="E547" s="909"/>
      <c r="F547" s="895"/>
      <c r="G547" s="909"/>
      <c r="H547" s="909"/>
      <c r="I547" s="909"/>
      <c r="J547" s="909"/>
      <c r="K547" s="909"/>
      <c r="L547" s="977"/>
      <c r="M547" s="201"/>
      <c r="N547" s="202"/>
      <c r="O547" s="976"/>
      <c r="P547" s="976"/>
    </row>
    <row r="548" customFormat="false" ht="94.5" hidden="true" customHeight="false" outlineLevel="0" collapsed="false">
      <c r="A548" s="973" t="s">
        <v>1249</v>
      </c>
      <c r="B548" s="974" t="n">
        <v>5532</v>
      </c>
      <c r="C548" s="895"/>
      <c r="D548" s="909"/>
      <c r="E548" s="909"/>
      <c r="F548" s="895"/>
      <c r="G548" s="909"/>
      <c r="H548" s="909"/>
      <c r="I548" s="909"/>
      <c r="J548" s="909"/>
      <c r="K548" s="909"/>
      <c r="L548" s="977"/>
      <c r="M548" s="201"/>
      <c r="N548" s="202"/>
      <c r="O548" s="976"/>
      <c r="P548" s="976"/>
    </row>
    <row r="549" customFormat="false" ht="47.25" hidden="true" customHeight="false" outlineLevel="0" collapsed="false">
      <c r="A549" s="973" t="s">
        <v>1531</v>
      </c>
      <c r="B549" s="974" t="n">
        <v>5533</v>
      </c>
      <c r="C549" s="895"/>
      <c r="D549" s="909"/>
      <c r="E549" s="909"/>
      <c r="F549" s="895"/>
      <c r="G549" s="909"/>
      <c r="H549" s="909"/>
      <c r="I549" s="909"/>
      <c r="J549" s="909"/>
      <c r="K549" s="909"/>
      <c r="L549" s="977"/>
      <c r="M549" s="201"/>
      <c r="N549" s="202"/>
      <c r="O549" s="976"/>
      <c r="P549" s="976"/>
    </row>
    <row r="550" customFormat="false" ht="31.5" hidden="true" customHeight="false" outlineLevel="0" collapsed="false">
      <c r="A550" s="973" t="s">
        <v>1536</v>
      </c>
      <c r="B550" s="974" t="n">
        <v>5534</v>
      </c>
      <c r="C550" s="895"/>
      <c r="D550" s="909"/>
      <c r="E550" s="909"/>
      <c r="F550" s="895"/>
      <c r="G550" s="909"/>
      <c r="H550" s="909"/>
      <c r="I550" s="909"/>
      <c r="J550" s="909"/>
      <c r="K550" s="909"/>
      <c r="L550" s="977"/>
      <c r="M550" s="201"/>
      <c r="N550" s="202"/>
      <c r="O550" s="976"/>
      <c r="P550" s="976"/>
    </row>
    <row r="551" customFormat="false" ht="94.5" hidden="true" customHeight="false" outlineLevel="0" collapsed="false">
      <c r="A551" s="973" t="s">
        <v>1747</v>
      </c>
      <c r="B551" s="974" t="n">
        <v>5535</v>
      </c>
      <c r="C551" s="895"/>
      <c r="D551" s="909"/>
      <c r="E551" s="909"/>
      <c r="F551" s="895"/>
      <c r="G551" s="909"/>
      <c r="H551" s="909"/>
      <c r="I551" s="909"/>
      <c r="J551" s="909"/>
      <c r="K551" s="909"/>
      <c r="L551" s="977"/>
      <c r="M551" s="201"/>
      <c r="N551" s="202"/>
      <c r="O551" s="976"/>
      <c r="P551" s="976"/>
    </row>
    <row r="552" customFormat="false" ht="47.25" hidden="true" customHeight="false" outlineLevel="0" collapsed="false">
      <c r="A552" s="973" t="s">
        <v>1222</v>
      </c>
      <c r="B552" s="974" t="n">
        <v>5536</v>
      </c>
      <c r="C552" s="895"/>
      <c r="D552" s="909"/>
      <c r="E552" s="909"/>
      <c r="F552" s="895"/>
      <c r="G552" s="909"/>
      <c r="H552" s="909"/>
      <c r="I552" s="909"/>
      <c r="J552" s="909"/>
      <c r="K552" s="909"/>
      <c r="L552" s="977"/>
      <c r="M552" s="201"/>
      <c r="N552" s="202"/>
      <c r="O552" s="976"/>
      <c r="P552" s="976"/>
    </row>
    <row r="553" customFormat="false" ht="15.75" hidden="true" customHeight="false" outlineLevel="0" collapsed="false">
      <c r="A553" s="973" t="s">
        <v>82</v>
      </c>
      <c r="B553" s="974" t="n">
        <v>5537</v>
      </c>
      <c r="C553" s="895"/>
      <c r="D553" s="909"/>
      <c r="E553" s="909"/>
      <c r="F553" s="895"/>
      <c r="G553" s="909"/>
      <c r="H553" s="909"/>
      <c r="I553" s="909"/>
      <c r="J553" s="909"/>
      <c r="K553" s="909"/>
      <c r="L553" s="977"/>
      <c r="M553" s="201"/>
      <c r="N553" s="202"/>
      <c r="O553" s="976"/>
      <c r="P553" s="976"/>
    </row>
    <row r="554" customFormat="false" ht="15.75" hidden="true" customHeight="false" outlineLevel="0" collapsed="false">
      <c r="A554" s="973" t="s">
        <v>82</v>
      </c>
      <c r="B554" s="974" t="n">
        <v>5538</v>
      </c>
      <c r="C554" s="895"/>
      <c r="D554" s="909"/>
      <c r="E554" s="909"/>
      <c r="F554" s="895"/>
      <c r="G554" s="909"/>
      <c r="H554" s="909"/>
      <c r="I554" s="909"/>
      <c r="J554" s="909"/>
      <c r="K554" s="909"/>
      <c r="L554" s="977"/>
      <c r="M554" s="201"/>
      <c r="N554" s="202"/>
      <c r="O554" s="976"/>
      <c r="P554" s="976"/>
    </row>
    <row r="555" customFormat="false" ht="63" hidden="true" customHeight="false" outlineLevel="0" collapsed="false">
      <c r="A555" s="978" t="s">
        <v>1977</v>
      </c>
      <c r="B555" s="974" t="n">
        <v>5600</v>
      </c>
      <c r="C555" s="895" t="s">
        <v>29</v>
      </c>
      <c r="D555" s="909" t="s">
        <v>29</v>
      </c>
      <c r="E555" s="909" t="s">
        <v>29</v>
      </c>
      <c r="F555" s="895" t="s">
        <v>29</v>
      </c>
      <c r="G555" s="909" t="s">
        <v>29</v>
      </c>
      <c r="H555" s="909" t="s">
        <v>29</v>
      </c>
      <c r="I555" s="909"/>
      <c r="J555" s="909"/>
      <c r="K555" s="909"/>
      <c r="L555" s="977" t="s">
        <v>29</v>
      </c>
      <c r="M555" s="201" t="s">
        <v>29</v>
      </c>
      <c r="N555" s="202"/>
      <c r="O555" s="979" t="n">
        <f aca="false">SUM(O556:O557)</f>
        <v>0</v>
      </c>
      <c r="P555" s="979" t="n">
        <f aca="false">SUM(P556:P557)</f>
        <v>0</v>
      </c>
    </row>
    <row r="556" customFormat="false" ht="15.75" hidden="true" customHeight="false" outlineLevel="0" collapsed="false">
      <c r="A556" s="973" t="s">
        <v>82</v>
      </c>
      <c r="B556" s="974" t="n">
        <v>5601</v>
      </c>
      <c r="C556" s="895"/>
      <c r="D556" s="909"/>
      <c r="E556" s="909"/>
      <c r="F556" s="895"/>
      <c r="G556" s="909"/>
      <c r="H556" s="909"/>
      <c r="I556" s="909"/>
      <c r="J556" s="909"/>
      <c r="K556" s="909"/>
      <c r="L556" s="977"/>
      <c r="M556" s="201"/>
      <c r="N556" s="202"/>
      <c r="O556" s="976"/>
      <c r="P556" s="976"/>
    </row>
    <row r="557" customFormat="false" ht="15.75" hidden="true" customHeight="false" outlineLevel="0" collapsed="false">
      <c r="A557" s="973" t="s">
        <v>82</v>
      </c>
      <c r="B557" s="974" t="n">
        <v>5602</v>
      </c>
      <c r="C557" s="895"/>
      <c r="D557" s="909"/>
      <c r="E557" s="909"/>
      <c r="F557" s="895"/>
      <c r="G557" s="909"/>
      <c r="H557" s="909"/>
      <c r="I557" s="909"/>
      <c r="J557" s="909"/>
      <c r="K557" s="909"/>
      <c r="L557" s="977"/>
      <c r="M557" s="201"/>
      <c r="N557" s="202"/>
      <c r="O557" s="976"/>
      <c r="P557" s="976"/>
    </row>
    <row r="558" customFormat="false" ht="141.75" hidden="true" customHeight="false" outlineLevel="0" collapsed="false">
      <c r="A558" s="978" t="s">
        <v>1978</v>
      </c>
      <c r="B558" s="974" t="n">
        <v>5700</v>
      </c>
      <c r="C558" s="895" t="s">
        <v>29</v>
      </c>
      <c r="D558" s="909" t="s">
        <v>29</v>
      </c>
      <c r="E558" s="909" t="s">
        <v>29</v>
      </c>
      <c r="F558" s="895" t="s">
        <v>29</v>
      </c>
      <c r="G558" s="909" t="s">
        <v>29</v>
      </c>
      <c r="H558" s="909" t="s">
        <v>29</v>
      </c>
      <c r="I558" s="909"/>
      <c r="J558" s="909"/>
      <c r="K558" s="909"/>
      <c r="L558" s="977" t="s">
        <v>29</v>
      </c>
      <c r="M558" s="201" t="s">
        <v>29</v>
      </c>
      <c r="N558" s="202"/>
      <c r="O558" s="979" t="n">
        <f aca="false">O559+O564</f>
        <v>93988.8</v>
      </c>
      <c r="P558" s="979" t="n">
        <f aca="false">P559+P564</f>
        <v>49004.7</v>
      </c>
    </row>
    <row r="559" customFormat="false" ht="15.75" hidden="true" customHeight="false" outlineLevel="0" collapsed="false">
      <c r="A559" s="978" t="s">
        <v>1979</v>
      </c>
      <c r="B559" s="974" t="n">
        <v>5701</v>
      </c>
      <c r="C559" s="895" t="s">
        <v>29</v>
      </c>
      <c r="D559" s="909" t="s">
        <v>29</v>
      </c>
      <c r="E559" s="909" t="s">
        <v>29</v>
      </c>
      <c r="F559" s="895" t="s">
        <v>29</v>
      </c>
      <c r="G559" s="909" t="s">
        <v>29</v>
      </c>
      <c r="H559" s="909" t="s">
        <v>29</v>
      </c>
      <c r="I559" s="909"/>
      <c r="J559" s="909"/>
      <c r="K559" s="909"/>
      <c r="L559" s="977" t="s">
        <v>29</v>
      </c>
      <c r="M559" s="201" t="s">
        <v>29</v>
      </c>
      <c r="N559" s="202"/>
      <c r="O559" s="979" t="n">
        <f aca="false">O560+O561</f>
        <v>0</v>
      </c>
      <c r="P559" s="979" t="n">
        <f aca="false">P560+P561</f>
        <v>0</v>
      </c>
    </row>
    <row r="560" customFormat="false" ht="31.5" hidden="true" customHeight="false" outlineLevel="0" collapsed="false">
      <c r="A560" s="978" t="s">
        <v>1980</v>
      </c>
      <c r="B560" s="974" t="n">
        <v>5702</v>
      </c>
      <c r="C560" s="895"/>
      <c r="D560" s="909"/>
      <c r="E560" s="909"/>
      <c r="F560" s="895"/>
      <c r="G560" s="909"/>
      <c r="H560" s="909"/>
      <c r="I560" s="909"/>
      <c r="J560" s="909"/>
      <c r="K560" s="909"/>
      <c r="L560" s="977"/>
      <c r="M560" s="201"/>
      <c r="N560" s="202"/>
      <c r="O560" s="976"/>
      <c r="P560" s="976"/>
    </row>
    <row r="561" customFormat="false" ht="63" hidden="true" customHeight="false" outlineLevel="0" collapsed="false">
      <c r="A561" s="978" t="s">
        <v>1981</v>
      </c>
      <c r="B561" s="974" t="n">
        <v>5703</v>
      </c>
      <c r="C561" s="895" t="s">
        <v>29</v>
      </c>
      <c r="D561" s="909" t="s">
        <v>29</v>
      </c>
      <c r="E561" s="909" t="s">
        <v>29</v>
      </c>
      <c r="F561" s="895" t="s">
        <v>29</v>
      </c>
      <c r="G561" s="909" t="s">
        <v>29</v>
      </c>
      <c r="H561" s="909" t="s">
        <v>29</v>
      </c>
      <c r="I561" s="909"/>
      <c r="J561" s="909"/>
      <c r="K561" s="909"/>
      <c r="L561" s="977" t="s">
        <v>29</v>
      </c>
      <c r="M561" s="201" t="s">
        <v>29</v>
      </c>
      <c r="N561" s="202"/>
      <c r="O561" s="979" t="n">
        <f aca="false">SUM(O562:O563)</f>
        <v>0</v>
      </c>
      <c r="P561" s="979" t="n">
        <f aca="false">SUM(P562:P563)</f>
        <v>0</v>
      </c>
    </row>
    <row r="562" customFormat="false" ht="15.75" hidden="true" customHeight="false" outlineLevel="0" collapsed="false">
      <c r="A562" s="973" t="s">
        <v>82</v>
      </c>
      <c r="B562" s="974" t="n">
        <v>5704</v>
      </c>
      <c r="C562" s="895"/>
      <c r="D562" s="909"/>
      <c r="E562" s="909"/>
      <c r="F562" s="895"/>
      <c r="G562" s="909"/>
      <c r="H562" s="909"/>
      <c r="I562" s="909"/>
      <c r="J562" s="909"/>
      <c r="K562" s="909"/>
      <c r="L562" s="977"/>
      <c r="M562" s="201"/>
      <c r="N562" s="202"/>
      <c r="O562" s="976"/>
      <c r="P562" s="976"/>
    </row>
    <row r="563" customFormat="false" ht="15.75" hidden="true" customHeight="false" outlineLevel="0" collapsed="false">
      <c r="A563" s="973" t="s">
        <v>82</v>
      </c>
      <c r="B563" s="974" t="n">
        <v>5705</v>
      </c>
      <c r="C563" s="895"/>
      <c r="D563" s="909"/>
      <c r="E563" s="909"/>
      <c r="F563" s="895"/>
      <c r="G563" s="909"/>
      <c r="H563" s="909"/>
      <c r="I563" s="909"/>
      <c r="J563" s="909"/>
      <c r="K563" s="909"/>
      <c r="L563" s="977"/>
      <c r="M563" s="201"/>
      <c r="N563" s="202"/>
      <c r="O563" s="976"/>
      <c r="P563" s="976"/>
    </row>
    <row r="564" customFormat="false" ht="31.5" hidden="true" customHeight="false" outlineLevel="0" collapsed="false">
      <c r="A564" s="978" t="s">
        <v>1982</v>
      </c>
      <c r="B564" s="974" t="n">
        <v>5800</v>
      </c>
      <c r="C564" s="895" t="s">
        <v>29</v>
      </c>
      <c r="D564" s="909" t="s">
        <v>29</v>
      </c>
      <c r="E564" s="909" t="s">
        <v>29</v>
      </c>
      <c r="F564" s="895" t="s">
        <v>29</v>
      </c>
      <c r="G564" s="909" t="s">
        <v>29</v>
      </c>
      <c r="H564" s="909" t="s">
        <v>29</v>
      </c>
      <c r="I564" s="909"/>
      <c r="J564" s="909"/>
      <c r="K564" s="909"/>
      <c r="L564" s="977" t="s">
        <v>29</v>
      </c>
      <c r="M564" s="201" t="s">
        <v>29</v>
      </c>
      <c r="N564" s="202"/>
      <c r="O564" s="979" t="n">
        <f aca="false">O565+O575</f>
        <v>93988.8</v>
      </c>
      <c r="P564" s="979" t="n">
        <f aca="false">P565+P575</f>
        <v>49004.7</v>
      </c>
    </row>
    <row r="565" customFormat="false" ht="126" hidden="true" customHeight="false" outlineLevel="0" collapsed="false">
      <c r="A565" s="978" t="s">
        <v>1983</v>
      </c>
      <c r="B565" s="974" t="n">
        <v>5801</v>
      </c>
      <c r="C565" s="895" t="s">
        <v>29</v>
      </c>
      <c r="D565" s="909" t="s">
        <v>29</v>
      </c>
      <c r="E565" s="909" t="s">
        <v>29</v>
      </c>
      <c r="F565" s="895" t="s">
        <v>29</v>
      </c>
      <c r="G565" s="909" t="s">
        <v>29</v>
      </c>
      <c r="H565" s="909" t="s">
        <v>29</v>
      </c>
      <c r="I565" s="909"/>
      <c r="J565" s="909"/>
      <c r="K565" s="909"/>
      <c r="L565" s="977" t="s">
        <v>29</v>
      </c>
      <c r="M565" s="201" t="s">
        <v>29</v>
      </c>
      <c r="N565" s="202"/>
      <c r="O565" s="979" t="n">
        <f aca="false">SUM(O566:O574)</f>
        <v>93988.8</v>
      </c>
      <c r="P565" s="979" t="n">
        <f aca="false">SUM(P566:P574)</f>
        <v>49004.7</v>
      </c>
    </row>
    <row r="566" customFormat="false" ht="110.25" hidden="true" customHeight="false" outlineLevel="0" collapsed="false">
      <c r="A566" s="973" t="s">
        <v>1811</v>
      </c>
      <c r="B566" s="974" t="n">
        <v>5802</v>
      </c>
      <c r="C566" s="871" t="s">
        <v>1892</v>
      </c>
      <c r="D566" s="871" t="s">
        <v>1984</v>
      </c>
      <c r="E566" s="871" t="s">
        <v>359</v>
      </c>
      <c r="F566" s="895"/>
      <c r="G566" s="909"/>
      <c r="H566" s="909"/>
      <c r="I566" s="909"/>
      <c r="J566" s="909"/>
      <c r="K566" s="909"/>
      <c r="L566" s="977" t="s">
        <v>1843</v>
      </c>
      <c r="M566" s="201" t="s">
        <v>1885</v>
      </c>
      <c r="N566" s="983"/>
      <c r="O566" s="976" t="n">
        <f aca="false">2557.4+4721.5</f>
        <v>7278.9</v>
      </c>
      <c r="P566" s="976" t="n">
        <f aca="false">2867.2+4706.4</f>
        <v>7573.6</v>
      </c>
    </row>
    <row r="567" customFormat="false" ht="141.75" hidden="true" customHeight="false" outlineLevel="0" collapsed="false">
      <c r="A567" s="973" t="s">
        <v>1817</v>
      </c>
      <c r="B567" s="974" t="n">
        <v>5803</v>
      </c>
      <c r="C567" s="871" t="s">
        <v>1985</v>
      </c>
      <c r="D567" s="871" t="s">
        <v>1986</v>
      </c>
      <c r="E567" s="871" t="s">
        <v>1926</v>
      </c>
      <c r="F567" s="895"/>
      <c r="G567" s="909"/>
      <c r="H567" s="909"/>
      <c r="I567" s="909"/>
      <c r="J567" s="909"/>
      <c r="K567" s="909"/>
      <c r="L567" s="977" t="s">
        <v>1843</v>
      </c>
      <c r="M567" s="201" t="s">
        <v>1885</v>
      </c>
      <c r="N567" s="983"/>
      <c r="O567" s="976" t="n">
        <f aca="false">338.5+1161.4+60-60</f>
        <v>1499.9</v>
      </c>
      <c r="P567" s="976" t="n">
        <f aca="false">492+1152.5</f>
        <v>1644.5</v>
      </c>
    </row>
    <row r="568" customFormat="false" ht="94.5" hidden="true" customHeight="false" outlineLevel="0" collapsed="false">
      <c r="A568" s="973" t="s">
        <v>1874</v>
      </c>
      <c r="B568" s="974" t="n">
        <v>5804</v>
      </c>
      <c r="C568" s="871" t="s">
        <v>1892</v>
      </c>
      <c r="D568" s="871" t="s">
        <v>1984</v>
      </c>
      <c r="E568" s="871" t="s">
        <v>359</v>
      </c>
      <c r="F568" s="895"/>
      <c r="G568" s="909"/>
      <c r="H568" s="909"/>
      <c r="I568" s="909"/>
      <c r="J568" s="909"/>
      <c r="K568" s="909"/>
      <c r="L568" s="977" t="s">
        <v>1987</v>
      </c>
      <c r="M568" s="201" t="s">
        <v>1988</v>
      </c>
      <c r="N568" s="983"/>
      <c r="O568" s="976" t="n">
        <f aca="false">401+465+2504.4+305.4+177.3+58452.3-1006.8+60+465+88.4-80.3-177.3</f>
        <v>61654.4</v>
      </c>
      <c r="P568" s="976" t="n">
        <f aca="false">442.7+485.3+7796.1</f>
        <v>8724.1</v>
      </c>
    </row>
    <row r="569" customFormat="false" ht="189" hidden="true" customHeight="false" outlineLevel="0" collapsed="false">
      <c r="A569" s="973" t="s">
        <v>1887</v>
      </c>
      <c r="B569" s="974" t="n">
        <v>5805</v>
      </c>
      <c r="C569" s="871" t="s">
        <v>1989</v>
      </c>
      <c r="D569" s="871" t="s">
        <v>1990</v>
      </c>
      <c r="E569" s="871" t="s">
        <v>1991</v>
      </c>
      <c r="F569" s="895" t="s">
        <v>1992</v>
      </c>
      <c r="G569" s="909" t="s">
        <v>53</v>
      </c>
      <c r="H569" s="871" t="s">
        <v>1993</v>
      </c>
      <c r="I569" s="871"/>
      <c r="J569" s="871"/>
      <c r="K569" s="871"/>
      <c r="L569" s="977" t="s">
        <v>1994</v>
      </c>
      <c r="M569" s="201" t="s">
        <v>1995</v>
      </c>
      <c r="N569" s="983"/>
      <c r="O569" s="976" t="n">
        <f aca="false">465+8190.7+1706.6+80+144+201.9+100.6-465-80-144+64+128+32</f>
        <v>10423.8</v>
      </c>
      <c r="P569" s="976" t="n">
        <f aca="false">6518+764+192+192</f>
        <v>7666</v>
      </c>
    </row>
    <row r="570" customFormat="false" ht="126" hidden="true" customHeight="false" outlineLevel="0" collapsed="false">
      <c r="A570" s="973" t="s">
        <v>1931</v>
      </c>
      <c r="B570" s="974" t="n">
        <v>5806</v>
      </c>
      <c r="C570" s="871" t="s">
        <v>1996</v>
      </c>
      <c r="D570" s="871" t="s">
        <v>1997</v>
      </c>
      <c r="E570" s="871" t="s">
        <v>1998</v>
      </c>
      <c r="F570" s="895"/>
      <c r="G570" s="909"/>
      <c r="H570" s="909"/>
      <c r="I570" s="909"/>
      <c r="J570" s="909"/>
      <c r="K570" s="909"/>
      <c r="L570" s="977" t="s">
        <v>1843</v>
      </c>
      <c r="M570" s="201" t="s">
        <v>1885</v>
      </c>
      <c r="N570" s="983"/>
      <c r="O570" s="976" t="n">
        <f aca="false">738.4</f>
        <v>738.4</v>
      </c>
      <c r="P570" s="976" t="n">
        <f aca="false">738.4</f>
        <v>738.4</v>
      </c>
    </row>
    <row r="571" customFormat="false" ht="63" hidden="true" customHeight="false" outlineLevel="0" collapsed="false">
      <c r="A571" s="973" t="s">
        <v>1835</v>
      </c>
      <c r="B571" s="974" t="n">
        <v>5807</v>
      </c>
      <c r="C571" s="871" t="s">
        <v>726</v>
      </c>
      <c r="D571" s="871" t="s">
        <v>1999</v>
      </c>
      <c r="E571" s="871" t="s">
        <v>739</v>
      </c>
      <c r="F571" s="895"/>
      <c r="G571" s="909"/>
      <c r="H571" s="909"/>
      <c r="I571" s="909"/>
      <c r="J571" s="909"/>
      <c r="K571" s="909"/>
      <c r="L571" s="977" t="s">
        <v>1842</v>
      </c>
      <c r="M571" s="201" t="s">
        <v>1843</v>
      </c>
      <c r="N571" s="983"/>
      <c r="O571" s="976" t="n">
        <f aca="false">4709.5+80.3</f>
        <v>4789.8</v>
      </c>
      <c r="P571" s="976" t="n">
        <f aca="false">8546.2</f>
        <v>8546.2</v>
      </c>
    </row>
    <row r="572" customFormat="false" ht="252" hidden="true" customHeight="false" outlineLevel="0" collapsed="false">
      <c r="A572" s="973" t="s">
        <v>1878</v>
      </c>
      <c r="B572" s="974" t="n">
        <v>5808</v>
      </c>
      <c r="C572" s="871" t="s">
        <v>726</v>
      </c>
      <c r="D572" s="871" t="s">
        <v>1999</v>
      </c>
      <c r="E572" s="871" t="s">
        <v>739</v>
      </c>
      <c r="F572" s="895"/>
      <c r="G572" s="909"/>
      <c r="H572" s="909"/>
      <c r="I572" s="909"/>
      <c r="J572" s="909"/>
      <c r="K572" s="909"/>
      <c r="L572" s="977" t="s">
        <v>1885</v>
      </c>
      <c r="M572" s="201" t="s">
        <v>1886</v>
      </c>
      <c r="N572" s="983"/>
      <c r="O572" s="976" t="n">
        <f aca="false">74.2+215+2147.4+1100-74.2</f>
        <v>3462.4</v>
      </c>
      <c r="P572" s="976" t="n">
        <f aca="false">13157.9</f>
        <v>13157.9</v>
      </c>
    </row>
    <row r="573" customFormat="false" ht="94.5" hidden="true" customHeight="false" outlineLevel="0" collapsed="false">
      <c r="A573" s="973" t="s">
        <v>1782</v>
      </c>
      <c r="B573" s="974" t="n">
        <v>5809</v>
      </c>
      <c r="C573" s="871" t="s">
        <v>1892</v>
      </c>
      <c r="D573" s="871" t="s">
        <v>1984</v>
      </c>
      <c r="E573" s="871" t="s">
        <v>359</v>
      </c>
      <c r="F573" s="895"/>
      <c r="G573" s="909"/>
      <c r="H573" s="909"/>
      <c r="I573" s="909"/>
      <c r="J573" s="909"/>
      <c r="K573" s="909"/>
      <c r="L573" s="977" t="s">
        <v>2000</v>
      </c>
      <c r="M573" s="201" t="s">
        <v>2001</v>
      </c>
      <c r="N573" s="983"/>
      <c r="O573" s="976" t="n">
        <f aca="false">2971.3+80.6+926.2-2971.3-926.2+2714.9+212.5+929.2+26.7</f>
        <v>3963.9</v>
      </c>
      <c r="P573" s="976" t="n">
        <f aca="false">954</f>
        <v>954</v>
      </c>
    </row>
    <row r="574" customFormat="false" ht="393.75" hidden="true" customHeight="false" outlineLevel="0" collapsed="false">
      <c r="A574" s="973" t="s">
        <v>2002</v>
      </c>
      <c r="B574" s="974" t="n">
        <v>5810</v>
      </c>
      <c r="C574" s="871" t="s">
        <v>1410</v>
      </c>
      <c r="D574" s="871" t="s">
        <v>2003</v>
      </c>
      <c r="E574" s="871" t="s">
        <v>1412</v>
      </c>
      <c r="F574" s="871"/>
      <c r="G574" s="871"/>
      <c r="H574" s="871"/>
      <c r="I574" s="871"/>
      <c r="J574" s="871"/>
      <c r="K574" s="871"/>
      <c r="L574" s="977" t="s">
        <v>2004</v>
      </c>
      <c r="M574" s="201" t="s">
        <v>2005</v>
      </c>
      <c r="N574" s="983"/>
      <c r="O574" s="976" t="n">
        <f aca="false">174.4+2.9</f>
        <v>177.3</v>
      </c>
      <c r="P574" s="976" t="n">
        <v>0</v>
      </c>
    </row>
    <row r="575" customFormat="false" ht="63" hidden="true" customHeight="false" outlineLevel="0" collapsed="false">
      <c r="A575" s="978" t="s">
        <v>2006</v>
      </c>
      <c r="B575" s="974" t="n">
        <v>5900</v>
      </c>
      <c r="C575" s="895" t="s">
        <v>29</v>
      </c>
      <c r="D575" s="909" t="s">
        <v>29</v>
      </c>
      <c r="E575" s="909" t="s">
        <v>29</v>
      </c>
      <c r="F575" s="895" t="s">
        <v>29</v>
      </c>
      <c r="G575" s="909" t="s">
        <v>29</v>
      </c>
      <c r="H575" s="909" t="s">
        <v>29</v>
      </c>
      <c r="I575" s="909"/>
      <c r="J575" s="909"/>
      <c r="K575" s="909"/>
      <c r="L575" s="977" t="s">
        <v>29</v>
      </c>
      <c r="M575" s="201" t="s">
        <v>29</v>
      </c>
      <c r="N575" s="202"/>
      <c r="O575" s="979" t="n">
        <f aca="false">SUM(O576:O577)</f>
        <v>0</v>
      </c>
      <c r="P575" s="979" t="n">
        <f aca="false">SUM(P576:P577)</f>
        <v>0</v>
      </c>
    </row>
    <row r="576" customFormat="false" ht="15.75" hidden="true" customHeight="false" outlineLevel="0" collapsed="false">
      <c r="A576" s="973" t="s">
        <v>82</v>
      </c>
      <c r="B576" s="974" t="n">
        <v>5901</v>
      </c>
      <c r="C576" s="895"/>
      <c r="D576" s="909"/>
      <c r="E576" s="909"/>
      <c r="F576" s="895"/>
      <c r="G576" s="909"/>
      <c r="H576" s="909"/>
      <c r="I576" s="909"/>
      <c r="J576" s="909"/>
      <c r="K576" s="909"/>
      <c r="L576" s="977"/>
      <c r="M576" s="201"/>
      <c r="N576" s="202"/>
      <c r="O576" s="976"/>
      <c r="P576" s="976"/>
    </row>
    <row r="577" customFormat="false" ht="15.75" hidden="true" customHeight="false" outlineLevel="0" collapsed="false">
      <c r="A577" s="973" t="s">
        <v>82</v>
      </c>
      <c r="B577" s="974" t="n">
        <v>5902</v>
      </c>
      <c r="C577" s="895"/>
      <c r="D577" s="909"/>
      <c r="E577" s="909"/>
      <c r="F577" s="895"/>
      <c r="G577" s="909"/>
      <c r="H577" s="909"/>
      <c r="I577" s="909"/>
      <c r="J577" s="909"/>
      <c r="K577" s="909"/>
      <c r="L577" s="977"/>
      <c r="M577" s="201"/>
      <c r="N577" s="202"/>
      <c r="O577" s="976"/>
      <c r="P577" s="976"/>
    </row>
    <row r="578" customFormat="false" ht="31.5" hidden="true" customHeight="false" outlineLevel="0" collapsed="false">
      <c r="A578" s="973" t="s">
        <v>469</v>
      </c>
      <c r="B578" s="974" t="n">
        <v>8000</v>
      </c>
      <c r="C578" s="895" t="s">
        <v>29</v>
      </c>
      <c r="D578" s="909" t="s">
        <v>29</v>
      </c>
      <c r="E578" s="909" t="s">
        <v>29</v>
      </c>
      <c r="F578" s="895" t="s">
        <v>29</v>
      </c>
      <c r="G578" s="909" t="s">
        <v>29</v>
      </c>
      <c r="H578" s="909" t="s">
        <v>29</v>
      </c>
      <c r="I578" s="909"/>
      <c r="J578" s="909"/>
      <c r="K578" s="909"/>
      <c r="L578" s="977" t="s">
        <v>29</v>
      </c>
      <c r="M578" s="201" t="s">
        <v>29</v>
      </c>
      <c r="N578" s="202"/>
      <c r="O578" s="979" t="n">
        <f aca="false">O8+O162+O295+O433</f>
        <v>2024093.8</v>
      </c>
      <c r="P578" s="979" t="n">
        <f aca="false">P8+P162+P295+P433</f>
        <v>1872114.2</v>
      </c>
    </row>
    <row r="580" customFormat="false" ht="15.75" hidden="true" customHeight="false" outlineLevel="0" collapsed="false">
      <c r="A580" s="203" t="s">
        <v>470</v>
      </c>
    </row>
    <row r="581" customFormat="false" ht="15.75" hidden="true" customHeight="false" outlineLevel="0" collapsed="false">
      <c r="A581" s="203" t="s">
        <v>471</v>
      </c>
    </row>
    <row r="582" customFormat="false" ht="15.75" hidden="false" customHeight="false" outlineLevel="0" collapsed="false">
      <c r="A582" s="203" t="s">
        <v>2007</v>
      </c>
    </row>
    <row r="583" customFormat="false" ht="20.25" hidden="false" customHeight="false" outlineLevel="0" collapsed="false">
      <c r="A583" s="203" t="s">
        <v>2008</v>
      </c>
      <c r="F583" s="984" t="s">
        <v>2009</v>
      </c>
    </row>
    <row r="584" customFormat="false" ht="20.25" hidden="false" customHeight="false" outlineLevel="0" collapsed="false">
      <c r="F584" s="984"/>
    </row>
    <row r="585" customFormat="false" ht="20.25" hidden="false" customHeight="false" outlineLevel="0" collapsed="false">
      <c r="A585" s="203" t="s">
        <v>2010</v>
      </c>
      <c r="F585" s="984" t="s">
        <v>2011</v>
      </c>
    </row>
  </sheetData>
  <mergeCells count="114">
    <mergeCell ref="A1:P1"/>
    <mergeCell ref="C2:H2"/>
    <mergeCell ref="A4:A6"/>
    <mergeCell ref="B4:B6"/>
    <mergeCell ref="C4:K4"/>
    <mergeCell ref="L4:M5"/>
    <mergeCell ref="N4:S4"/>
    <mergeCell ref="C5:E5"/>
    <mergeCell ref="F5:H5"/>
    <mergeCell ref="I5:K5"/>
    <mergeCell ref="N5:O5"/>
    <mergeCell ref="P5:P6"/>
    <mergeCell ref="Q5:Q6"/>
    <mergeCell ref="R5:S5"/>
    <mergeCell ref="A14:A15"/>
    <mergeCell ref="C15:C39"/>
    <mergeCell ref="D15:D39"/>
    <mergeCell ref="E15:E39"/>
    <mergeCell ref="F15:F39"/>
    <mergeCell ref="G15:G39"/>
    <mergeCell ref="H15:H39"/>
    <mergeCell ref="I32:I33"/>
    <mergeCell ref="J32:J33"/>
    <mergeCell ref="K32:K33"/>
    <mergeCell ref="I37:I38"/>
    <mergeCell ref="J37:J38"/>
    <mergeCell ref="K37:K38"/>
    <mergeCell ref="A42:A43"/>
    <mergeCell ref="B42:B43"/>
    <mergeCell ref="C42:C43"/>
    <mergeCell ref="D42:D43"/>
    <mergeCell ref="E42:E43"/>
    <mergeCell ref="F42:F43"/>
    <mergeCell ref="G42:G43"/>
    <mergeCell ref="H42:H43"/>
    <mergeCell ref="A47:A50"/>
    <mergeCell ref="B47:B50"/>
    <mergeCell ref="C47:C50"/>
    <mergeCell ref="D47:D50"/>
    <mergeCell ref="E47:E50"/>
    <mergeCell ref="F47:F50"/>
    <mergeCell ref="G47:G50"/>
    <mergeCell ref="H47:H50"/>
    <mergeCell ref="I47:I50"/>
    <mergeCell ref="J47:J50"/>
    <mergeCell ref="K47:K50"/>
    <mergeCell ref="A55:A60"/>
    <mergeCell ref="B55:B60"/>
    <mergeCell ref="C55:C60"/>
    <mergeCell ref="D55:D60"/>
    <mergeCell ref="E55:E60"/>
    <mergeCell ref="F55:F60"/>
    <mergeCell ref="G55:G60"/>
    <mergeCell ref="H55:H60"/>
    <mergeCell ref="I55:I58"/>
    <mergeCell ref="J55:J58"/>
    <mergeCell ref="K55:K58"/>
    <mergeCell ref="I59:I60"/>
    <mergeCell ref="J59:J60"/>
    <mergeCell ref="K59:K60"/>
    <mergeCell ref="A94:A95"/>
    <mergeCell ref="F94:F95"/>
    <mergeCell ref="G94:G95"/>
    <mergeCell ref="H94:H95"/>
    <mergeCell ref="A97:A98"/>
    <mergeCell ref="B97:B98"/>
    <mergeCell ref="D97:D98"/>
    <mergeCell ref="E97:E98"/>
    <mergeCell ref="F97:F98"/>
    <mergeCell ref="G97:G98"/>
    <mergeCell ref="H97:H98"/>
    <mergeCell ref="I97:I98"/>
    <mergeCell ref="J97:J98"/>
    <mergeCell ref="K97:K98"/>
    <mergeCell ref="A102:A103"/>
    <mergeCell ref="B102:B103"/>
    <mergeCell ref="C102:C103"/>
    <mergeCell ref="D102:D103"/>
    <mergeCell ref="E102:E103"/>
    <mergeCell ref="F102:F103"/>
    <mergeCell ref="G102:G103"/>
    <mergeCell ref="H102:H103"/>
    <mergeCell ref="A114:A116"/>
    <mergeCell ref="B114:B116"/>
    <mergeCell ref="F114:F116"/>
    <mergeCell ref="G114:G116"/>
    <mergeCell ref="H114:H116"/>
    <mergeCell ref="I114:I116"/>
    <mergeCell ref="J114:J116"/>
    <mergeCell ref="K114:K116"/>
    <mergeCell ref="A126:A127"/>
    <mergeCell ref="B126:B127"/>
    <mergeCell ref="C126:C127"/>
    <mergeCell ref="D126:D127"/>
    <mergeCell ref="E126:E127"/>
    <mergeCell ref="F126:F127"/>
    <mergeCell ref="G126:G127"/>
    <mergeCell ref="H126:H127"/>
    <mergeCell ref="A132:A133"/>
    <mergeCell ref="B132:B133"/>
    <mergeCell ref="C132:C133"/>
    <mergeCell ref="D132:D133"/>
    <mergeCell ref="E132:E133"/>
    <mergeCell ref="F132:F133"/>
    <mergeCell ref="G132:G133"/>
    <mergeCell ref="H132:H133"/>
    <mergeCell ref="A134:A137"/>
    <mergeCell ref="B134:B137"/>
    <mergeCell ref="C134:C137"/>
    <mergeCell ref="D134:D137"/>
    <mergeCell ref="E134:E137"/>
    <mergeCell ref="F134:F137"/>
    <mergeCell ref="G134:G137"/>
    <mergeCell ref="H134:H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feu17-05</cp:lastModifiedBy>
  <cp:lastPrinted>2017-11-03T05:41:28Z</cp:lastPrinted>
  <dcterms:modified xsi:type="dcterms:W3CDTF">2017-11-03T09:11:50Z</dcterms:modified>
  <cp:revision>0</cp:revision>
  <dc:subject/>
  <dc:title/>
</cp:coreProperties>
</file>