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0.1" sheetId="21" state="visible" r:id="rId22"/>
    <sheet name="21 " sheetId="22" state="visible" r:id="rId23"/>
    <sheet name="22 " sheetId="23" state="visible" r:id="rId24"/>
    <sheet name="23 " sheetId="24" state="visible" r:id="rId25"/>
    <sheet name="24" sheetId="25" state="visible" r:id="rId26"/>
    <sheet name="25 " sheetId="26" state="visible" r:id="rId27"/>
    <sheet name="26" sheetId="27" state="visible" r:id="rId28"/>
    <sheet name="26.1" sheetId="28" state="visible" r:id="rId29"/>
    <sheet name="27" sheetId="29" state="visible" r:id="rId30"/>
    <sheet name="28" sheetId="30" state="visible" r:id="rId31"/>
    <sheet name="29 " sheetId="31" state="visible" r:id="rId32"/>
    <sheet name="30" sheetId="32" state="visible" r:id="rId33"/>
    <sheet name="Лист1" sheetId="33" state="visible" r:id="rId34"/>
  </sheets>
  <definedNames>
    <definedName function="false" hidden="false" localSheetId="9" name="_xlnm.Print_Titles" vbProcedure="false">'10'!$5:$8</definedName>
    <definedName function="false" hidden="false" localSheetId="10" name="_xlnm.Print_Titles" vbProcedure="false">'11'!$5:$8</definedName>
    <definedName function="false" hidden="false" localSheetId="7" name="_xlnm.Print_Titles" vbProcedure="false">'8'!$4:$7</definedName>
    <definedName function="false" hidden="false" localSheetId="20" name="Excel_BuiltIn__FilterDatabase" vbProcedure="false">'20.1'!$A$5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3320">
  <si>
    <t xml:space="preserve">Форма №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19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t xml:space="preserve">Информация об исполнении   бюджета Пермского муниципального района  по разделам, подразделам классификации расходов бюджета    за   первое полугодие 2019 года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5-4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ПГ-3</t>
  </si>
  <si>
    <t xml:space="preserve">Отчет об исполнении   бюджета Пермского муниципального района по ведомственной структуре расходов бюджета за  первое полугодие 2019 года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 полугодия</t>
  </si>
  <si>
    <t xml:space="preserve">Фактически исполнено</t>
  </si>
  <si>
    <t xml:space="preserve">Отклонение</t>
  </si>
  <si>
    <t xml:space="preserve">Процент исполнения </t>
  </si>
  <si>
    <t xml:space="preserve">7=5/4*1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Молодежная политика 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  в разрезе источников финансирова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19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»</t>
  </si>
  <si>
    <t xml:space="preserve">Муниципальная программа «Развитие физической культуры и спорта в Пермском муниципальном районе»</t>
  </si>
  <si>
    <t xml:space="preserve">Муниципальная программа «Развитие сферы культуры Пермского муниципального района»</t>
  </si>
  <si>
    <t xml:space="preserve">Муниципальная программа «Семья и дети Пермского муниципального района»</t>
  </si>
  <si>
    <t xml:space="preserve">Муниципальная программа «Развитие жилищно-коммунального хозяйства Пермского муниципального района»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Муниципальная программа «Улучшение жилищных условий граждан, проживающих в Пермском муниципальном районе»</t>
  </si>
  <si>
    <t xml:space="preserve">Муниципальная программа «Охрана окружающей среды в Пермском муниципальном районе»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Муниципальная программа «Градостроительная политика Пермского муниципального района»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»</t>
  </si>
  <si>
    <t xml:space="preserve">Муниципальная программа «Развитие молодежной политики в Пермском муниципальном районе»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  на </t>
    </r>
    <r>
      <rPr>
        <b val="true"/>
        <u val="single"/>
        <sz val="12"/>
        <rFont val="Times New Roman"/>
        <family val="1"/>
        <charset val="204"/>
      </rPr>
      <t xml:space="preserve">01.07.2019 года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 </t>
  </si>
  <si>
    <t xml:space="preserve">9=6-8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902</t>
  </si>
  <si>
    <t xml:space="preserve">Единая субвенция бюджетам субъектов Российской Федерации и бюджету г. Байконура</t>
  </si>
  <si>
    <t xml:space="preserve">19-783</t>
  </si>
  <si>
    <t xml:space="preserve">Единая субвенция на образование (выплаты кандидатам и докторам наук, работающих в образовательных организациях)</t>
  </si>
  <si>
    <t xml:space="preserve">СВ-025-МР</t>
  </si>
  <si>
    <t xml:space="preserve">Единая субвенция на образование (госстандарт в дошкольных образовательных организациях)</t>
  </si>
  <si>
    <t xml:space="preserve">СВ-022-МР</t>
  </si>
  <si>
    <t xml:space="preserve">Единая субвенция на образование (госстандарт в общеобразовательных организациях)</t>
  </si>
  <si>
    <t xml:space="preserve">СВ-023-МР</t>
  </si>
  <si>
    <t xml:space="preserve">Единая субвенция на образование (компенсация части родительской платы)</t>
  </si>
  <si>
    <t xml:space="preserve">СВ-027-МР</t>
  </si>
  <si>
    <t xml:space="preserve">Единая субвенция на образование (меры социальной поддержки обучающимся из малоимущих многодетных и малоимущих семей)</t>
  </si>
  <si>
    <t xml:space="preserve">СВ-026-МР</t>
  </si>
  <si>
    <t xml:space="preserve">Единая субвенция на образование (меры социальной поддержки педагогическим работникам)</t>
  </si>
  <si>
    <t xml:space="preserve">СВ-024-МР</t>
  </si>
  <si>
    <t xml:space="preserve">Иные МБТ на ввод в эксплуатацию модульных зданий</t>
  </si>
  <si>
    <t xml:space="preserve">И-001-МР</t>
  </si>
  <si>
    <t xml:space="preserve">Иные МБТ на выплаты пед.работникам на приобретение жилья</t>
  </si>
  <si>
    <t xml:space="preserve">И-003-МР</t>
  </si>
  <si>
    <t xml:space="preserve">Иные МБТ на обеспечение жильем молодых семей</t>
  </si>
  <si>
    <t xml:space="preserve">И-004-МР</t>
  </si>
  <si>
    <t xml:space="preserve">Иные МБТ на перевозки льготных категорий граждан по СПД</t>
  </si>
  <si>
    <t xml:space="preserve">И-005-МР</t>
  </si>
  <si>
    <t xml:space="preserve">Иные МБТ на приведение в нормативное состояние жилых помещений специализированного жилищного фонда для детей-сирот</t>
  </si>
  <si>
    <t xml:space="preserve">И-018-МР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9-В95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-Е37</t>
  </si>
  <si>
    <t xml:space="preserve">Поддержка достижения целевых показателей государственной программы развития агропромышленного комплекса</t>
  </si>
  <si>
    <t xml:space="preserve">19-В08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9-2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9-20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-В13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9-370</t>
  </si>
  <si>
    <t xml:space="preserve">Субвенция на обеспечение жилыми помещениями детей-сирот</t>
  </si>
  <si>
    <t xml:space="preserve">СВ-005-МР</t>
  </si>
  <si>
    <t xml:space="preserve">Субвенция на обслуживание лицевых счетов</t>
  </si>
  <si>
    <t xml:space="preserve">СВ-015-МР</t>
  </si>
  <si>
    <t xml:space="preserve">Субвенция на оздоровление и отдых детей</t>
  </si>
  <si>
    <t xml:space="preserve">СВ-006-МР</t>
  </si>
  <si>
    <t xml:space="preserve">Субвенция на олату жилого помещения и коммунальных услуг отдельным категориям граждан, проживающих  в сельской местности</t>
  </si>
  <si>
    <t xml:space="preserve">СВ-008-МР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В-007-МР</t>
  </si>
  <si>
    <t xml:space="preserve">Субвенция на организацию деятельности КДН</t>
  </si>
  <si>
    <t xml:space="preserve">СВ-002-МР</t>
  </si>
  <si>
    <t xml:space="preserve">Субвенция на организацию деятельности административных комиссий</t>
  </si>
  <si>
    <t xml:space="preserve">СВ-014-МР</t>
  </si>
  <si>
    <t xml:space="preserve">Субвенция на поддержку достижения целевых показателей региональных программ развития агропромышленного комплекса</t>
  </si>
  <si>
    <t xml:space="preserve">СВ-016-МР</t>
  </si>
  <si>
    <t xml:space="preserve">Субвенция на поддержку сельскохозяйственного производства</t>
  </si>
  <si>
    <t xml:space="preserve">СВ-019-МР</t>
  </si>
  <si>
    <t xml:space="preserve">Субвенция на полномочие по выравниванию бюджетной обеспеченности поселений Пермского края</t>
  </si>
  <si>
    <t xml:space="preserve">СВ-021-МР</t>
  </si>
  <si>
    <t xml:space="preserve">Субвенция на получение жилищных субсидий в связи с переселением из районов Крайнего Севера</t>
  </si>
  <si>
    <t xml:space="preserve">СВ-010-МР</t>
  </si>
  <si>
    <t xml:space="preserve">Субвенция на регулирование тарифов на перевозки пассажиров</t>
  </si>
  <si>
    <t xml:space="preserve">СВ-020-МР</t>
  </si>
  <si>
    <t xml:space="preserve">Субвенция на содержание архивов</t>
  </si>
  <si>
    <t xml:space="preserve">СВ-011-МР</t>
  </si>
  <si>
    <t xml:space="preserve">Субвенция на содержание жилых помещений специализированного жилищного фонда для детей-сирот</t>
  </si>
  <si>
    <t xml:space="preserve">СВ-003-МР</t>
  </si>
  <si>
    <t xml:space="preserve">Субвенция на составление протоколов об административных правонарушениях</t>
  </si>
  <si>
    <t xml:space="preserve">СВ-013-МР</t>
  </si>
  <si>
    <t xml:space="preserve">Субвенция на строительство и приобретение жилых помещений для детей-сирот</t>
  </si>
  <si>
    <t xml:space="preserve">СВ-004-МР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</t>
  </si>
  <si>
    <t xml:space="preserve">19-В17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19-Д94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19 годы)"</t>
  </si>
  <si>
    <t xml:space="preserve">19-983</t>
  </si>
  <si>
    <t xml:space="preserve">Субсидии на реализацию мероприятий по обеспечению жильем молодых семей</t>
  </si>
  <si>
    <t xml:space="preserve">19-Д40</t>
  </si>
  <si>
    <t xml:space="preserve">Субсидии на реализацию мероприятий по обеспечению устойчивого сокращения непригодного для проживания жилого фонда</t>
  </si>
  <si>
    <t xml:space="preserve">СС-041-МР</t>
  </si>
  <si>
    <t xml:space="preserve">Субсидия на обустройство туристской инфраструктуры в муниципальных образованиях</t>
  </si>
  <si>
    <t xml:space="preserve">СС-016-МР</t>
  </si>
  <si>
    <t xml:space="preserve">Субсидия на проект "Мобильный учитель"</t>
  </si>
  <si>
    <t xml:space="preserve">СС-003-МР</t>
  </si>
  <si>
    <t xml:space="preserve">Субсидия на проектирование, строительство (реконструкция), кап.ремонт и ремонт местных дорог</t>
  </si>
  <si>
    <t xml:space="preserve">СС-023-МР</t>
  </si>
  <si>
    <t xml:space="preserve">Субсидия на путевки на санаторно-курортное лечение работникам муниципальных учреждений</t>
  </si>
  <si>
    <t xml:space="preserve">СС-005-МР</t>
  </si>
  <si>
    <t xml:space="preserve">Субсидия на разработку проектов планировки территорий, проектов межевания и проведение комплексных кадастровых работ</t>
  </si>
  <si>
    <t xml:space="preserve">СС-015-МР</t>
  </si>
  <si>
    <t xml:space="preserve">Субсидия на софинансирование муниципальных программ, приоритетных муниципальных проектов, инвестиционных проектов муниципальных образований (ФСР кроме капвложений)</t>
  </si>
  <si>
    <t xml:space="preserve">СС-024-МР</t>
  </si>
  <si>
    <t xml:space="preserve">Субсидия на софинансирование муниципальных программ, приоритетных муниципальных проектов, инвестиционных проектов муниципальных образований (ФСР с учетом капвложений)</t>
  </si>
  <si>
    <t xml:space="preserve">СС-024-МРкв</t>
  </si>
  <si>
    <t xml:space="preserve">Субсидия на строительство (реконструкция, приобретение) школ и детских садов</t>
  </si>
  <si>
    <t xml:space="preserve">СС-002-МРкв</t>
  </si>
  <si>
    <t xml:space="preserve">Субсидия на строительство спортивных объектов</t>
  </si>
  <si>
    <t xml:space="preserve">СС-010-МРкв</t>
  </si>
  <si>
    <t xml:space="preserve">Субсидия на устройство спортивных площадок и их оснащение</t>
  </si>
  <si>
    <t xml:space="preserve">СС-010-МР</t>
  </si>
  <si>
    <t xml:space="preserve">Итого из краевого бюджета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843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Выполнение функций по капитальному ремонту водохозяйственных объектов</t>
  </si>
  <si>
    <t xml:space="preserve">734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Выполнение функций по реализации части мероприятий по переселению граждан из аварийного жилищного фонда</t>
  </si>
  <si>
    <t xml:space="preserve">802</t>
  </si>
  <si>
    <t xml:space="preserve">Выполнение части полномочий по осуществлению внутреннего муниципального финансового контроля</t>
  </si>
  <si>
    <t xml:space="preserve">842</t>
  </si>
  <si>
    <t xml:space="preserve">Капитальный ремонт водохозяйственных объектов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835</t>
  </si>
  <si>
    <t xml:space="preserve">Подготовка документов по согласованию переустройства и перепланировки жилых помещений</t>
  </si>
  <si>
    <t xml:space="preserve">834</t>
  </si>
  <si>
    <t xml:space="preserve">Проведение открытого конкурса по отбору управляющих организаций</t>
  </si>
  <si>
    <t xml:space="preserve">803</t>
  </si>
  <si>
    <t xml:space="preserve">Проектирование и строительство объекта "Физкультурно-оздоровительный комплекс в п. Ферма Двуреченского сельского поселения"</t>
  </si>
  <si>
    <t xml:space="preserve">899</t>
  </si>
  <si>
    <t xml:space="preserve">Проектирование объекта "Комплекс очистных сооружений в п. Юго-Камский Пермского района производительностью 800 м3/сут."</t>
  </si>
  <si>
    <t xml:space="preserve">812</t>
  </si>
  <si>
    <t xml:space="preserve">Проектирование объекта "Распределительный газопровод в д. Замараево, д. Шуваята, д. Липаки Пермского района"</t>
  </si>
  <si>
    <t xml:space="preserve">836</t>
  </si>
  <si>
    <t xml:space="preserve">Проектирование объекта "Распределительный газопровод в д.Ежи Култаевского сельского поселения Пермского муниципального района"</t>
  </si>
  <si>
    <t xml:space="preserve">822</t>
  </si>
  <si>
    <t xml:space="preserve">Проектирование объекта "Строительство сельского дома культуры в д. Песьянка"</t>
  </si>
  <si>
    <t xml:space="preserve">817</t>
  </si>
  <si>
    <t xml:space="preserve">Распределительные уличные газопроводы д. Касимово  Лобановского сельского поселения Пермского муниципального района</t>
  </si>
  <si>
    <t xml:space="preserve">848</t>
  </si>
  <si>
    <t xml:space="preserve">Ремонт дорог в границах населенных пунктов</t>
  </si>
  <si>
    <t xml:space="preserve">832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847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еся в муниципальной собственности</t>
  </si>
  <si>
    <t xml:space="preserve">821</t>
  </si>
  <si>
    <t xml:space="preserve">Итого из бюджетов поселений</t>
  </si>
  <si>
    <t xml:space="preserve">Всего</t>
  </si>
  <si>
    <t xml:space="preserve">Форма № ПГ-6</t>
  </si>
  <si>
    <r>
      <rPr>
        <b val="true"/>
        <sz val="12"/>
        <rFont val="Times New Roman"/>
        <family val="1"/>
        <charset val="204"/>
      </rPr>
      <t xml:space="preserve">Информация о финансировании  дотации поселениям на  </t>
    </r>
    <r>
      <rPr>
        <b val="true"/>
        <u val="single"/>
        <sz val="12"/>
        <rFont val="Times New Roman"/>
        <family val="1"/>
        <charset val="204"/>
      </rPr>
      <t xml:space="preserve">01.07.2019</t>
    </r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план полугодия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 7</t>
  </si>
  <si>
    <r>
      <rPr>
        <b val="true"/>
        <sz val="12"/>
        <rFont val="Times New Roman"/>
        <family val="1"/>
        <charset val="204"/>
      </rPr>
      <t xml:space="preserve">Информация о перечислении в бюджеты поселений межбюджетных трансфертов из  бюджета  Пермского муниципального района на </t>
    </r>
    <r>
      <rPr>
        <b val="true"/>
        <u val="single"/>
        <sz val="12"/>
        <rFont val="Times New Roman"/>
        <family val="1"/>
        <charset val="204"/>
      </rPr>
      <t xml:space="preserve">01.07.2019</t>
    </r>
  </si>
  <si>
    <t xml:space="preserve">Межбюджетные трансферты</t>
  </si>
  <si>
    <t xml:space="preserve">Организация отдыха детей в каникулярное время</t>
  </si>
  <si>
    <t xml:space="preserve">Форма № ПГ-8</t>
  </si>
  <si>
    <t xml:space="preserve">Информация о расходах бюджета Пермского муниципального района на дорожное хозяйство по состоянию на 01.07.2019 
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План полугод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 том числе</t>
  </si>
  <si>
    <t xml:space="preserve">Всего </t>
  </si>
  <si>
    <t xml:space="preserve">краевой, федеральный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2.</t>
  </si>
  <si>
    <t xml:space="preserve">Расходы на  ремонт автодорог и искусственных сооружений</t>
  </si>
  <si>
    <t xml:space="preserve">1.2.1.</t>
  </si>
  <si>
    <t xml:space="preserve">Ремонт автомобильной дороги "Пермь - Екатеринбург" - Ферма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r>
      <rPr>
        <sz val="10"/>
        <rFont val="Times New Roman"/>
        <family val="1"/>
        <charset val="204"/>
      </rPr>
      <t xml:space="preserve">Выполнение работ по содержанию автомобильных дорог и сооружений на них на 2018 - 2020 гг. </t>
    </r>
    <r>
      <rPr>
        <i val="true"/>
        <sz val="10"/>
        <rFont val="Times New Roman"/>
        <family val="1"/>
        <charset val="204"/>
      </rPr>
      <t xml:space="preserve">(за декабрь 2018 г.)</t>
    </r>
  </si>
  <si>
    <t xml:space="preserve">1.3.2.</t>
  </si>
  <si>
    <r>
      <rPr>
        <sz val="10"/>
        <rFont val="Times New Roman"/>
        <family val="1"/>
        <charset val="204"/>
      </rPr>
      <t xml:space="preserve">Выполнение работ по техническому обслуживанию светофорных объектов на автомобильных дорогах "Пермь - Екатеринбург" - Нефтяник и Верхние Муллы - Кондратово (001 + 174 - 003 + 200) </t>
    </r>
    <r>
      <rPr>
        <i val="true"/>
        <sz val="10"/>
        <rFont val="Times New Roman"/>
        <family val="1"/>
        <charset val="204"/>
      </rPr>
      <t xml:space="preserve">(за декабрь 2018 г)</t>
    </r>
  </si>
  <si>
    <t xml:space="preserve">1.3.3.</t>
  </si>
  <si>
    <t xml:space="preserve">Выполнение работ по содержанию автомобильных дорог и сооружений на них на 2018 - 2020 гг.</t>
  </si>
  <si>
    <t xml:space="preserve">1.3.4.</t>
  </si>
  <si>
    <t xml:space="preserve">Выполнение работ по содержанию муниципальной автомобильной дороги "Болгары - Юго-Камский - Крылово" - Петушки
</t>
  </si>
  <si>
    <t xml:space="preserve">1.3.5.</t>
  </si>
  <si>
    <t xml:space="preserve">Выполнение работ по установке элементов освещения на пешеходных переходах, автобусных остановках, локальных пересечениях и примыканиях на автомобильной дороге Култаево - Нижние Муллы </t>
  </si>
  <si>
    <t xml:space="preserve">1.3.6.</t>
  </si>
  <si>
    <t xml:space="preserve">Плата за расход электроэнергии светофорных объектов на автомобильных дорогах Пермского муниципального района</t>
  </si>
  <si>
    <t xml:space="preserve">1.3.7.</t>
  </si>
  <si>
    <t xml:space="preserve">Выполнение работ по техническому обслуживанию светофорных объектов на автомобильных дорогах "Пермь - Екатеринбург" - Нефтяник и Верхние Муллы - Кондратово (001 + 174 - 003 + 200) </t>
  </si>
  <si>
    <t xml:space="preserve">1.3.8.</t>
  </si>
  <si>
    <t xml:space="preserve">Выполнение работ по установке недостающего светофора на автомобильной дороге Верхние Муллы - Кондратово (001 + 174 - 003 + 200) </t>
  </si>
  <si>
    <t xml:space="preserve">1.3.9.</t>
  </si>
  <si>
    <t xml:space="preserve">Осуществление технологического присоединения для электроснабжения уличного освещения автомобильной дороги Подъезд к п.Юго-Камский Пермского муниципального района</t>
  </si>
  <si>
    <t xml:space="preserve">1.3.10.</t>
  </si>
  <si>
    <t xml:space="preserve">Осуществление технологического присоединения для электроснабжения уличного освещения автомобильной дороги "Болгары - Юго-Камский - Крылово", подъезд №1</t>
  </si>
  <si>
    <t xml:space="preserve">Осуществление технологического присоединения для электроснабжения уличного освещения автомобильной дороги Култаево - Нижние Муллы Пермского района</t>
  </si>
  <si>
    <t xml:space="preserve">1.3.11.</t>
  </si>
  <si>
    <t xml:space="preserve">Выполнение работ по установке дорожных ограждений на автомобильных дорогах Пермского муниципального района, в 2019 году</t>
  </si>
  <si>
    <t xml:space="preserve">1.3.12.</t>
  </si>
  <si>
    <t xml:space="preserve">Оказание услуг по организации физической охраны  автомобильных дорог </t>
  </si>
  <si>
    <t xml:space="preserve">1.4.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2.1.</t>
  </si>
  <si>
    <t xml:space="preserve">Расходы на ремонт автомобильных дорог и искусственных сооружений на них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ВСЕГО</t>
  </si>
  <si>
    <t xml:space="preserve">Форма № ПГ-9</t>
  </si>
  <si>
    <r>
      <rPr>
        <b val="true"/>
        <sz val="12"/>
        <rFont val="Times New Roman"/>
        <family val="1"/>
        <charset val="204"/>
      </rPr>
      <t xml:space="preserve">Информация об объмах дорожного фонда Пермского муниципального района на  </t>
    </r>
    <r>
      <rPr>
        <b val="true"/>
        <u val="single"/>
        <sz val="12"/>
        <rFont val="Times New Roman"/>
        <family val="1"/>
        <charset val="204"/>
      </rPr>
      <t xml:space="preserve">01.07.2019 года</t>
    </r>
  </si>
  <si>
    <t xml:space="preserve">№ 
п/п</t>
  </si>
  <si>
    <t xml:space="preserve">Показатели</t>
  </si>
  <si>
    <t xml:space="preserve">Факт</t>
  </si>
  <si>
    <t xml:space="preserve">Отклонение (+.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х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штрафы за нарушение правил перевозки крупногабаритных и тяжеловесных грузов по автомобильным дорогам общего пользования муниципального района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Кассовый расход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Муниципальная программа Пермского муниципального района "Развитие дорожного хозяйства и благоустройство Пермского муниципального района на 2016-2020 годы"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.</t>
  </si>
  <si>
    <t xml:space="preserve">Реконструкция автомобильной дороги Гамово-Заречная</t>
  </si>
  <si>
    <t xml:space="preserve">Форма № ПГ- 10</t>
  </si>
  <si>
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на 01.07.2019</t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 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-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 </t>
  </si>
  <si>
    <t xml:space="preserve">В разрезе муниципальных программ Пермского муниципального района</t>
  </si>
  <si>
    <t xml:space="preserve">Муниципальная программа "Развитие системы образования Пермского муниципального района на 2016-2020 годы"</t>
  </si>
  <si>
    <t xml:space="preserve">Приобретение здания для размещения детского сада в д. Кондратово Пермского муниципального района</t>
  </si>
  <si>
    <t xml:space="preserve">КИО</t>
  </si>
  <si>
    <t xml:space="preserve">Приобретение здания для размещения детского сада в с. Култаево Пермского муниципального района</t>
  </si>
  <si>
    <t xml:space="preserve">Приобретение здания для размещения детского сада в с. Фролы Пермского муниципального района</t>
  </si>
  <si>
    <t xml:space="preserve">Реконструкция здания школы в д. Мостовая Двуреченского сельского поселения</t>
  </si>
  <si>
    <t xml:space="preserve">МУ УКС</t>
  </si>
  <si>
    <t xml:space="preserve">Строительство здания детского сада в п. Горный Двуреченского сельского поселения</t>
  </si>
  <si>
    <t xml:space="preserve">Строительство детского сада в с. Лобаново</t>
  </si>
  <si>
    <t xml:space="preserve">Реконструкция здания детского сада "Семицветик" Двуреченского сельского поселения</t>
  </si>
  <si>
    <t xml:space="preserve">Проектирование объекта "Строительство школы в п. Горный Пермского муниципального района"</t>
  </si>
  <si>
    <t xml:space="preserve">Реконструкция здания школы в п. Сылва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Проектирование объекта "Универсальная спортивная площадка (межшкольный стадион) п. Сылва Пермского района"</t>
  </si>
  <si>
    <t xml:space="preserve">Строительство объекта "Универсальная спортивная площадка (межшкольный стадион) п. Мулянка Пермского района</t>
  </si>
  <si>
    <t xml:space="preserve">Проектирование объекта "Универсальная спортивная площадка (межшкольный стадион) в с. Лобаново"</t>
  </si>
  <si>
    <t xml:space="preserve">Муниципальная  программа «Развитие сферы культуры Пермского муниципального района на 2016 -2020 годы»</t>
  </si>
  <si>
    <t xml:space="preserve">Проектирование объекта "Строительство ДШИ в с. Усть-Качка"</t>
  </si>
  <si>
    <t xml:space="preserve">875,47</t>
  </si>
  <si>
    <t xml:space="preserve">1973,51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Проектирование объекта "Комплекс очистных сооружений в п. Юго-Камский Пермского района производительностью 800м3/сут."</t>
  </si>
  <si>
    <t xml:space="preserve">1906,10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МКУ Управление благоустройством</t>
  </si>
  <si>
    <t xml:space="preserve">1313,91</t>
  </si>
  <si>
    <t xml:space="preserve">Проектирование объекта "Строительство кладбища в д. Горбуново Пермского района" </t>
  </si>
  <si>
    <t xml:space="preserve">10900</t>
  </si>
  <si>
    <t xml:space="preserve">Проектирование объекта "Строительство автомобильной дороги Горный-Косторята"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Проектирование объекта "Распределительный газопровод в д. Ежи Култаевского сельского поселения Пермского муниципального района"</t>
  </si>
  <si>
    <t xml:space="preserve">Распределительные газопроводы д. Касимово Пермского муниципального района</t>
  </si>
  <si>
    <t xml:space="preserve">Строительство объекта "Распределимтельный газопровод по ул. Мира, Заречная, Камышовая в д. Болгары Пермского района"</t>
  </si>
  <si>
    <t xml:space="preserve">Непрограммные мероприятия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Управление социального развития</t>
  </si>
  <si>
    <t xml:space="preserve">0</t>
  </si>
  <si>
    <t xml:space="preserve">Форма № ПГ-11</t>
  </si>
  <si>
    <r>
      <rPr>
        <b val="true"/>
        <sz val="12"/>
        <rFont val="Times New Roman"/>
        <family val="1"/>
        <charset val="204"/>
      </rPr>
  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  </t>
    </r>
    <r>
      <rPr>
        <b val="true"/>
        <u val="single"/>
        <sz val="12"/>
        <rFont val="Times New Roman"/>
        <family val="1"/>
        <charset val="204"/>
      </rPr>
      <t xml:space="preserve">01.07.2019 года </t>
    </r>
  </si>
  <si>
    <t xml:space="preserve">Наименование проекта</t>
  </si>
  <si>
    <t xml:space="preserve">Наименование ГРБС</t>
  </si>
  <si>
    <t xml:space="preserve">Кредиторская (дебиторская)  задолженность на начало года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Приведение в нормативное состояние объектов общественной инфраструктуры муниципального значения</t>
  </si>
  <si>
    <t xml:space="preserve">УКС</t>
  </si>
  <si>
    <t xml:space="preserve">РУО</t>
  </si>
  <si>
    <t xml:space="preserve">Итого по приоритетным проектам</t>
  </si>
  <si>
    <t xml:space="preserve">Реализация инвестиционных проектов </t>
  </si>
  <si>
    <t xml:space="preserve">в том числе субсидии на реализацию инвестиционных проектов</t>
  </si>
  <si>
    <t xml:space="preserve">Х</t>
  </si>
  <si>
    <t xml:space="preserve">Строительство здания детского сада в с. Лобаново</t>
  </si>
  <si>
    <t xml:space="preserve">Итого по инвестиционным проектам</t>
  </si>
  <si>
    <t xml:space="preserve">Форма № ПГ-12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 01 июля 2019 г.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Гамовский детский сад "Радуга"</t>
  </si>
  <si>
    <t xml:space="preserve">МАДОУ "Двуреченский детский сад "Семицветик"</t>
  </si>
  <si>
    <t xml:space="preserve">МАДОУ "Кондратовский детский сад "Акварельки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Капитошк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Лядовская основна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Рождественская основная школа"</t>
  </si>
  <si>
    <t xml:space="preserve">МАОУ "Савинская средняя школа"</t>
  </si>
  <si>
    <t xml:space="preserve">МАОУ "Соколовская средняя школа"</t>
  </si>
  <si>
    <t xml:space="preserve">МАОУ "Сылвенская средняя школа"</t>
  </si>
  <si>
    <t xml:space="preserve">МАОУ "Усть-Качкинская средняя школа"</t>
  </si>
  <si>
    <t xml:space="preserve">МАОУ "Хохловская основна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БДОУ "Курашимский детский сад "Лесная сказка"</t>
  </si>
  <si>
    <t xml:space="preserve">МБДОУ "Савинский детский сад "Созвездие"</t>
  </si>
  <si>
    <t xml:space="preserve">МБДОУ "Сылвенский детский сад "Журавлик"</t>
  </si>
  <si>
    <t xml:space="preserve">МБДОУ "Усть-Качкинский детский сад "Огонек"</t>
  </si>
  <si>
    <t xml:space="preserve">МБДОУ Нижнемуллинский детский сад "Светлячок"</t>
  </si>
  <si>
    <t xml:space="preserve">МБОУ "Баш-Култаевская средняя школа"</t>
  </si>
  <si>
    <t xml:space="preserve">МБОУ "Конзаводская средняя школа им. В.К. Блюхера"</t>
  </si>
  <si>
    <t xml:space="preserve">МБОУ "Кояновская основная школа"</t>
  </si>
  <si>
    <t xml:space="preserve">Управление образования администрации Пермского муниципального района (резерв)</t>
  </si>
  <si>
    <t xml:space="preserve">Итого по Управлению образованию</t>
  </si>
  <si>
    <t xml:space="preserve">МБУ ДО "Детская школа искусств д.Кондратово"</t>
  </si>
  <si>
    <t xml:space="preserve">МБУ ДО "Детская школа искусств п.Сылва"</t>
  </si>
  <si>
    <t xml:space="preserve">МБУ ДО "Детская школа искусств п.Юго-Камский"</t>
  </si>
  <si>
    <t xml:space="preserve">МБУ ДО "Детская школа искусств с.Гамово"</t>
  </si>
  <si>
    <t xml:space="preserve">МБУ ДО "Детская школа искусств с.Култаево"</t>
  </si>
  <si>
    <t xml:space="preserve">МБУ ДО "Детская школа искусств с.Лобаново"</t>
  </si>
  <si>
    <t xml:space="preserve">МБУ ДО "Детская школа искусств с.Усть-Качка"</t>
  </si>
  <si>
    <t xml:space="preserve">Музей</t>
  </si>
  <si>
    <t xml:space="preserve">Итого по Управлению  культуры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3</t>
  </si>
  <si>
    <t xml:space="preserve">Информация о состоянии муниципального долга Пермского муниципального района по состоянию на 01.07.2019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4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19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Администрация МО "Фроловское сельское поселение"</t>
  </si>
  <si>
    <t xml:space="preserve">Администрация МО "Сылвенское сельское поселение"</t>
  </si>
  <si>
    <t xml:space="preserve">Форма № ПГ- 15</t>
  </si>
  <si>
    <t xml:space="preserve">Информация  о  муниципальных гарантиях Пермского муниципального района по состоянию на 01.07.2019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Форма № ПГ-16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19 года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ПГ- 17</t>
  </si>
  <si>
    <t xml:space="preserve">Информация о просроченной кредиторской задолженности по состоянию на 01.07.2019 года</t>
  </si>
  <si>
    <t xml:space="preserve">тыс. руб.</t>
  </si>
  <si>
    <t xml:space="preserve">Наименование муниципального образования</t>
  </si>
  <si>
    <t xml:space="preserve">в том числе по разделам классификации расходов бюджетов</t>
  </si>
  <si>
    <t xml:space="preserve">0310</t>
  </si>
  <si>
    <t xml:space="preserve">Юго-Камское сельское поселение</t>
  </si>
  <si>
    <t xml:space="preserve">ВСЕГО просроченная кредиторская задолженность</t>
  </si>
  <si>
    <t xml:space="preserve">Форма № ПГ- 18</t>
  </si>
  <si>
    <t xml:space="preserve">Информация о просроченной дебиторской задолженности по состоянию на 01.07.2019 года</t>
  </si>
  <si>
    <t xml:space="preserve">ВСЕГО просроченная дебиторская задолженность</t>
  </si>
  <si>
    <t xml:space="preserve">Форма № ПГ-19</t>
  </si>
  <si>
    <t xml:space="preserve">Информация о  задолженности по платежам в  бюджет Пермского муниципального района  по состоянию на 01.07.2019 года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*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2.</t>
  </si>
  <si>
    <t xml:space="preserve">Отсроченные платежи - всего,</t>
  </si>
  <si>
    <t xml:space="preserve">Примечание:*- по строке "НДФЛ по актам проверки" отражена общая сумма задолженности, в том числе и по актам проверки</t>
  </si>
  <si>
    <t xml:space="preserve">Форма № ПГ-20</t>
  </si>
  <si>
    <t xml:space="preserve">Информация о поступлении в бюджет Пермского муниципального района доходов от сдачи в аренду (субаренду) имущества, находящегося в собственности Пермского муниципального района за 1 полугодие 2019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0.1</t>
  </si>
  <si>
    <t xml:space="preserve">Расшифровка задолженности по плате за аренду муниципального имущества по состоянию на 01.07.2019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ИП Кожевникова Н.В.</t>
  </si>
  <si>
    <t xml:space="preserve">Незаконное пользование муниципальным имуществом</t>
  </si>
  <si>
    <t xml:space="preserve">В стадии списания, будет списано до 01.12.2019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30 м</t>
  </si>
  <si>
    <t xml:space="preserve">ООО "Т2 Мобайл"</t>
  </si>
  <si>
    <t xml:space="preserve">16.04.2018 № 1</t>
  </si>
  <si>
    <t xml:space="preserve">01.01.2018                                              31.12.2022</t>
  </si>
  <si>
    <t xml:space="preserve">19 м</t>
  </si>
  <si>
    <t xml:space="preserve">претензия </t>
  </si>
  <si>
    <t xml:space="preserve">ООО "Торговый дом "Берег"</t>
  </si>
  <si>
    <t xml:space="preserve">07.09.2009 № 299</t>
  </si>
  <si>
    <t xml:space="preserve">01.06.2009                            30.05.2010</t>
  </si>
  <si>
    <t xml:space="preserve">104 м</t>
  </si>
  <si>
    <t xml:space="preserve">ООО "Управляющая компания" Дирекция единого заказчика"</t>
  </si>
  <si>
    <t xml:space="preserve">30.11.2018 № 11</t>
  </si>
  <si>
    <t xml:space="preserve">01.12.2018 30.12.2018</t>
  </si>
  <si>
    <t xml:space="preserve">6 м</t>
  </si>
  <si>
    <t xml:space="preserve">претензия от 19.06.2019 № 2367</t>
  </si>
  <si>
    <t xml:space="preserve">ООО "Регион"</t>
  </si>
  <si>
    <t xml:space="preserve">29.12.2018 № 12</t>
  </si>
  <si>
    <t xml:space="preserve">29.12.2018   29.01.2019 </t>
  </si>
  <si>
    <t xml:space="preserve">5 м</t>
  </si>
  <si>
    <t xml:space="preserve">претензия от 19.06.2019 № 2368</t>
  </si>
  <si>
    <t xml:space="preserve">ООО "МАРТ"</t>
  </si>
  <si>
    <t xml:space="preserve">30.01.2019 № 1</t>
  </si>
  <si>
    <t xml:space="preserve">30.01.2019  28.02.2019</t>
  </si>
  <si>
    <t xml:space="preserve">4 м</t>
  </si>
  <si>
    <t xml:space="preserve">претензия от 19.06.2019 № 2399</t>
  </si>
  <si>
    <t xml:space="preserve">ООО "Управляющая компания Профессионал"</t>
  </si>
  <si>
    <t xml:space="preserve">01.03.2019 № 2 </t>
  </si>
  <si>
    <t xml:space="preserve">01.03.2019   30.03.2019</t>
  </si>
  <si>
    <t xml:space="preserve">претензия от 19.06.2019 № 2400</t>
  </si>
  <si>
    <t xml:space="preserve">1.9.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23 м</t>
  </si>
  <si>
    <t xml:space="preserve">претензия от 19.06.2019 № 2364</t>
  </si>
  <si>
    <t xml:space="preserve">1.10.</t>
  </si>
  <si>
    <t xml:space="preserve">ООО "АРТ-Сервис"</t>
  </si>
  <si>
    <t xml:space="preserve">12.12.2011 № б/н</t>
  </si>
  <si>
    <t xml:space="preserve">12.12.2011 11.12.2012</t>
  </si>
  <si>
    <t xml:space="preserve">84 м</t>
  </si>
  <si>
    <t xml:space="preserve">1.11.</t>
  </si>
  <si>
    <t xml:space="preserve">17.01.2011 № 200</t>
  </si>
  <si>
    <t xml:space="preserve">12.12.2010          11.12.2011</t>
  </si>
  <si>
    <t xml:space="preserve">1.12.</t>
  </si>
  <si>
    <t xml:space="preserve">01.04.2013 № 6</t>
  </si>
  <si>
    <t xml:space="preserve">01.04.2013           31.03.2014</t>
  </si>
  <si>
    <t xml:space="preserve">61 м</t>
  </si>
  <si>
    <t xml:space="preserve">1.13.</t>
  </si>
  <si>
    <t xml:space="preserve">НП Передприниматели Пермского район </t>
  </si>
  <si>
    <t xml:space="preserve">01.01.2017     31.12.2017</t>
  </si>
  <si>
    <t xml:space="preserve">18 м</t>
  </si>
  <si>
    <t xml:space="preserve">претензия</t>
  </si>
  <si>
    <t xml:space="preserve">1.14.</t>
  </si>
  <si>
    <t xml:space="preserve">ООО "ЭнергоРесурс"</t>
  </si>
  <si>
    <t xml:space="preserve">29.10.2012 № 90</t>
  </si>
  <si>
    <t xml:space="preserve">28.10.2012             27.10.2017</t>
  </si>
  <si>
    <t xml:space="preserve">1.15.</t>
  </si>
  <si>
    <t xml:space="preserve">29.10.2012 № 90/1</t>
  </si>
  <si>
    <t xml:space="preserve">1.16.</t>
  </si>
  <si>
    <t xml:space="preserve">29.12.2014 № 5</t>
  </si>
  <si>
    <t xml:space="preserve">01.01.2015     31.12.2016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Еремеев Андрей Александрович</t>
  </si>
  <si>
    <t xml:space="preserve">25.08.2016 № 8</t>
  </si>
  <si>
    <t xml:space="preserve">26.08.2016   25.08.2021</t>
  </si>
  <si>
    <t xml:space="preserve">13 м</t>
  </si>
  <si>
    <t xml:space="preserve">претензия от 19.06.2019 № 2363</t>
  </si>
  <si>
    <t xml:space="preserve">АО "ПЗСП"</t>
  </si>
  <si>
    <t xml:space="preserve">14.07.2016 № 5</t>
  </si>
  <si>
    <t xml:space="preserve">15.07.2016              14.07.2021</t>
  </si>
  <si>
    <t xml:space="preserve">ООО "Агротехника"</t>
  </si>
  <si>
    <t xml:space="preserve">06.04.2008 № 117</t>
  </si>
  <si>
    <t xml:space="preserve">01.01.2008 31.12.2012</t>
  </si>
  <si>
    <t xml:space="preserve">119 м</t>
  </si>
  <si>
    <t xml:space="preserve">2.4.</t>
  </si>
  <si>
    <t xml:space="preserve">ООО "Рекламное агенство"Паритет"</t>
  </si>
  <si>
    <t xml:space="preserve">25.02.2013 № 1</t>
  </si>
  <si>
    <t xml:space="preserve">21.02.2013       21.02.2018</t>
  </si>
  <si>
    <t xml:space="preserve">16 м</t>
  </si>
  <si>
    <t xml:space="preserve">2.5.</t>
  </si>
  <si>
    <t xml:space="preserve">25.02.2013 № 2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32 м</t>
  </si>
  <si>
    <t xml:space="preserve">претензия от 19.06.2019 № 2361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28 м</t>
  </si>
  <si>
    <t xml:space="preserve">претензия от 19.06.2019 № 2366</t>
  </si>
  <si>
    <t xml:space="preserve">15.05.2019 № 3</t>
  </si>
  <si>
    <t xml:space="preserve">15.05.2019       14.04.2019</t>
  </si>
  <si>
    <t xml:space="preserve">3 м</t>
  </si>
  <si>
    <t xml:space="preserve">25.11.2015 № 4</t>
  </si>
  <si>
    <t xml:space="preserve">01.01.2016 01.12.2016</t>
  </si>
  <si>
    <t xml:space="preserve">24 м</t>
  </si>
  <si>
    <t xml:space="preserve">3.4.</t>
  </si>
  <si>
    <t xml:space="preserve">27.11.2014 № 4</t>
  </si>
  <si>
    <t xml:space="preserve">12.01.2015 31.12.2015</t>
  </si>
  <si>
    <t xml:space="preserve">36 м</t>
  </si>
  <si>
    <t xml:space="preserve">3.5.</t>
  </si>
  <si>
    <t xml:space="preserve">ИП Еловикова О.Н.</t>
  </si>
  <si>
    <t xml:space="preserve">30.06.2016 № 4</t>
  </si>
  <si>
    <t xml:space="preserve">01.07.2016           31.12.2020</t>
  </si>
  <si>
    <t xml:space="preserve">1 м</t>
  </si>
  <si>
    <t xml:space="preserve">претензия от 19.06.2019 № 2362</t>
  </si>
  <si>
    <t xml:space="preserve">3.6.</t>
  </si>
  <si>
    <t xml:space="preserve">ООО "Центр Недвижимости" </t>
  </si>
  <si>
    <t xml:space="preserve">29.11.2013 № 25</t>
  </si>
  <si>
    <t xml:space="preserve">01.12.2013               30.11.2018</t>
  </si>
  <si>
    <t xml:space="preserve">7 м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82 м</t>
  </si>
  <si>
    <t xml:space="preserve">01.03.2011 № 137</t>
  </si>
  <si>
    <t xml:space="preserve">01.03.2011 29.02.2012</t>
  </si>
  <si>
    <t xml:space="preserve">94 м</t>
  </si>
  <si>
    <t xml:space="preserve">06.04.2010 № 217</t>
  </si>
  <si>
    <t xml:space="preserve">01.03.2010 28.02.2011</t>
  </si>
  <si>
    <t xml:space="preserve">96 м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Ляхович М.Н. </t>
  </si>
  <si>
    <t xml:space="preserve">долг прошлых лет</t>
  </si>
  <si>
    <t xml:space="preserve">6.2.</t>
  </si>
  <si>
    <t xml:space="preserve">ООО "Жилсервис"</t>
  </si>
  <si>
    <t xml:space="preserve">6.3.</t>
  </si>
  <si>
    <t xml:space="preserve">ООО "Терминал"</t>
  </si>
  <si>
    <t xml:space="preserve">6.4.</t>
  </si>
  <si>
    <t xml:space="preserve">ИП Выголова А.И.</t>
  </si>
  <si>
    <t xml:space="preserve">6.5.</t>
  </si>
  <si>
    <t xml:space="preserve">ООО "ПЭСП"</t>
  </si>
  <si>
    <t xml:space="preserve">6.6.</t>
  </si>
  <si>
    <t xml:space="preserve">ООО "Пермский военно-мемориальный комплекс"</t>
  </si>
  <si>
    <t xml:space="preserve">Итого по разделу 6</t>
  </si>
  <si>
    <t xml:space="preserve">Форма № ПГ-21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района                                                                          на 01.07.2019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 </t>
  </si>
  <si>
    <t xml:space="preserve">МУП МО Пермский район "Ритуал"</t>
  </si>
  <si>
    <t xml:space="preserve">МУП ПМР "Редакции газеты "Нива"</t>
  </si>
  <si>
    <t xml:space="preserve"> Форма № ПГ-22</t>
  </si>
  <si>
    <t xml:space="preserve">Информация о поступлении в  бюджет Пермского муниципального района  доходов от приватизации объектов, находящихся в собственности Пермского муниципального района,  на 01.07.2019 года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автомобиль легковой, TOYOTA CAMRY, идентификационный номер (VIN) XW7BK4FK00S002427, 2012 года выпуска</t>
  </si>
  <si>
    <t xml:space="preserve">Посредством публичного предложения </t>
  </si>
  <si>
    <t xml:space="preserve">Немтин Дмитрий Анатольевич</t>
  </si>
  <si>
    <t xml:space="preserve">Автобус ПАЗ 32053-70, идентификационный номер Х1М3205СХ8009207, 2008 года выпуска</t>
  </si>
  <si>
    <t xml:space="preserve">Без объявления цены</t>
  </si>
  <si>
    <t xml:space="preserve">Мамадалиев Александр Татжибаевич</t>
  </si>
  <si>
    <t xml:space="preserve">Автомобиль легковой, ШЕВРОЛЕ НИВА, идентификационный номер (VIN) X9L21230080201556, 2007 года выпуска</t>
  </si>
  <si>
    <t xml:space="preserve">Октрытый аукцион</t>
  </si>
  <si>
    <t xml:space="preserve">Зубов Анатолий Михайлович</t>
  </si>
  <si>
    <t xml:space="preserve">Автомобиль легковой, LADA 210740, LADA 2107, идентификационный номер (VIN) XTA210740CY029387, 2011 года выпуска</t>
  </si>
  <si>
    <t xml:space="preserve">Матиев Роман Владимирович</t>
  </si>
  <si>
    <t xml:space="preserve">Автомобиль специальный 13 пассажирских мест, ГАЗ-32213, VIN Х9632213080623421, 2008 года выпуска </t>
  </si>
  <si>
    <t xml:space="preserve">Горохов Илья  Павлович</t>
  </si>
  <si>
    <t xml:space="preserve">Помещение, назначение: нежилое, общая площадь 48,4 кв. м, кадастровый номер: 59:32:0240001:393 расположенное по адресу:  Пермский край, Пермский район, п. Октябрьский, ул. Школьная, д.21</t>
  </si>
  <si>
    <t xml:space="preserve">Овчинников Владимир Васильевич</t>
  </si>
  <si>
    <t xml:space="preserve">Автомобиль легковой, RENAULT SYMBOL, VIN VF1LBVA0544321312, 2010 года выпуска</t>
  </si>
  <si>
    <t xml:space="preserve">Киряев Антон Юрьевич</t>
  </si>
  <si>
    <t xml:space="preserve">автомобиль легковой, VOLGA SIBER, идентификационный номер (VIN) X96ERN6X0A0004859, 2010 года выпуска</t>
  </si>
  <si>
    <t xml:space="preserve">Филиппов Александр Николаевич</t>
  </si>
  <si>
    <t xml:space="preserve">автомобиль легковой, HYUNDAI SONATA, идентификационный номер (VIN)  X7MEN41FP6M022350, 2006 года выпуска</t>
  </si>
  <si>
    <t xml:space="preserve">Чичнев Алексей Викторович</t>
  </si>
  <si>
    <t xml:space="preserve">автомобиль спец. пассажирский УАЗ-220695, идентификационный номер (VIN) XTT220695A0495538. 2010 года выпуска</t>
  </si>
  <si>
    <t xml:space="preserve">Багаев Евгений Анатольевич</t>
  </si>
  <si>
    <t xml:space="preserve"> Форма № ПГ-23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,                                               за 1 полугодие 2019 года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 Форма № ПГ-24</t>
  </si>
  <si>
    <t xml:space="preserve">Информация о поступлении в бюджет Пермского муниципального района доходов от продажи права аренды объектов, находящихся в собственности Пермского муниципального района за 1 полугодие 2019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5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1 полугодие 2019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6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19 года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Итого по муниципальному району</t>
  </si>
  <si>
    <t xml:space="preserve">Форма № ПГ-26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1 полугодие 2019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1/300</t>
  </si>
  <si>
    <t xml:space="preserve">15.09.2016-30.06.2019</t>
  </si>
  <si>
    <t xml:space="preserve">от 12.12.2017 № 2-2654/2017 </t>
  </si>
  <si>
    <t xml:space="preserve">д. Байболовка, ул. Подсобная</t>
  </si>
  <si>
    <t xml:space="preserve">для ведения личного подсобного хозяйства</t>
  </si>
  <si>
    <t xml:space="preserve">от 29.01.2015 № 41</t>
  </si>
  <si>
    <t xml:space="preserve">01.01.2016-28.12.2019</t>
  </si>
  <si>
    <t xml:space="preserve">15.09.2017-30.06.2019</t>
  </si>
  <si>
    <t xml:space="preserve">от 19.12.2017 № 2-27482017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15.09.2015-30.06.2019</t>
  </si>
  <si>
    <t xml:space="preserve">от 20.01.2017 № 2-51, от 27.12.2017 № 2-339/2017</t>
  </si>
  <si>
    <t xml:space="preserve">Адеев Альберт Ильясович</t>
  </si>
  <si>
    <t xml:space="preserve">с. Башкултаево</t>
  </si>
  <si>
    <t xml:space="preserve">от 12.09.2014 № 952</t>
  </si>
  <si>
    <t xml:space="preserve">12.09.2014-11.08.2019</t>
  </si>
  <si>
    <t xml:space="preserve">15.09.2018-30.06.2019</t>
  </si>
  <si>
    <t xml:space="preserve">претензия от 31.05.2019</t>
  </si>
  <si>
    <t xml:space="preserve">Адылова Анжела Дахиевна</t>
  </si>
  <si>
    <t xml:space="preserve">для садоводства</t>
  </si>
  <si>
    <t xml:space="preserve">от 25.07.2013 № 445</t>
  </si>
  <si>
    <t xml:space="preserve">25.07.2013-20.03.2018</t>
  </si>
  <si>
    <t xml:space="preserve">претензия от 02.11.2018</t>
  </si>
  <si>
    <t xml:space="preserve">Азизов Абдулфаттох Косимович</t>
  </si>
  <si>
    <t xml:space="preserve">д. Осенцы</t>
  </si>
  <si>
    <t xml:space="preserve">ведение садоводства</t>
  </si>
  <si>
    <t xml:space="preserve">от 19.12.2017 № 326</t>
  </si>
  <si>
    <t xml:space="preserve">01.07.2018-18.12.2037</t>
  </si>
  <si>
    <t xml:space="preserve">судебный приказ от 25.01.2019 № 2-9/2019, 15.03.2019 иск</t>
  </si>
  <si>
    <t xml:space="preserve">Аликин Андрей Сергеевич</t>
  </si>
  <si>
    <t xml:space="preserve">с. Култаево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05.04.2019 иск</t>
  </si>
  <si>
    <t xml:space="preserve">Анкудинов Павел Анатольевич</t>
  </si>
  <si>
    <t xml:space="preserve">с. Курашим</t>
  </si>
  <si>
    <t xml:space="preserve"> для ведения личного подсобного хозяйства</t>
  </si>
  <si>
    <t xml:space="preserve">от 18.09.2013 № 570 </t>
  </si>
  <si>
    <t xml:space="preserve">18.09.2013- 17.08.2018</t>
  </si>
  <si>
    <t xml:space="preserve">15.09.2014-30.06.2019</t>
  </si>
  <si>
    <t xml:space="preserve">от 21.04.2017 № 2-735/2017; от 23.01.2018 № 2-84/2018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 от 23.10.2013 № 645</t>
  </si>
  <si>
    <t xml:space="preserve">23.10.2013-04.12.2017</t>
  </si>
  <si>
    <t xml:space="preserve">15.03.2013-30.06.2019</t>
  </si>
  <si>
    <t xml:space="preserve">Банников Алексей Юрьевич</t>
  </si>
  <si>
    <t xml:space="preserve">д. Комарово</t>
  </si>
  <si>
    <t xml:space="preserve">от 03.09.2014 № 895 </t>
  </si>
  <si>
    <t xml:space="preserve">03.09.2014- 02.08.2019</t>
  </si>
  <si>
    <t xml:space="preserve">судебный приказ от 23.11.2016 № 2-4948</t>
  </si>
  <si>
    <t xml:space="preserve">д. Заборье</t>
  </si>
  <si>
    <t xml:space="preserve"> от 21.01.2015 № 6</t>
  </si>
  <si>
    <t xml:space="preserve">21.01.2015-18.11.2017</t>
  </si>
  <si>
    <t xml:space="preserve">Дело № 2-1498/2016 от 16.5.2016;  Судебный приказ от 23.11.2016 № 2-4947; 2-2434/2018 от 10.04.2018</t>
  </si>
  <si>
    <t xml:space="preserve">  д. Чуваки</t>
  </si>
  <si>
    <t xml:space="preserve"> от 21.01.2015 № 5</t>
  </si>
  <si>
    <t xml:space="preserve">21.01.2015-28.12.2016</t>
  </si>
  <si>
    <t xml:space="preserve">Дело № 2-27/2016 от 12.01.2016; судебный приказ от 23.11.2016 № 2-4950</t>
  </si>
  <si>
    <t xml:space="preserve">Барт Эмма Христиановна</t>
  </si>
  <si>
    <t xml:space="preserve">д. Мартьяново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от 26.06.2014 № 668</t>
  </si>
  <si>
    <t xml:space="preserve">26.06.2014-25.05.2019</t>
  </si>
  <si>
    <t xml:space="preserve">претензия 06.06.2019</t>
  </si>
  <si>
    <t xml:space="preserve">Болотов Андрей Сергеевич</t>
  </si>
  <si>
    <t xml:space="preserve">п. Юго-Камский ул. Советская 1д</t>
  </si>
  <si>
    <t xml:space="preserve">под коммунально-складские объекты</t>
  </si>
  <si>
    <t xml:space="preserve">от 06.06.2012 № 337</t>
  </si>
  <si>
    <t xml:space="preserve">06.06.2012-31.12.2018</t>
  </si>
  <si>
    <t xml:space="preserve">15.03.2018-30.06.2019</t>
  </si>
  <si>
    <t xml:space="preserve">дело № 2-1553/2017 от 23.06.2017</t>
  </si>
  <si>
    <t xml:space="preserve">Боровых Кирилл Викторович</t>
  </si>
  <si>
    <t xml:space="preserve">п. Кукуштан, ул. Суворова</t>
  </si>
  <si>
    <t xml:space="preserve">от 30.12.2013 № 886</t>
  </si>
  <si>
    <t xml:space="preserve">30.12.2013-27.12.2016</t>
  </si>
  <si>
    <t xml:space="preserve">от 06.03.2017 № 2-353</t>
  </si>
  <si>
    <t xml:space="preserve">Бурцев Михаил Александрович</t>
  </si>
  <si>
    <t xml:space="preserve">д. Качка</t>
  </si>
  <si>
    <t xml:space="preserve">от 18.09.2013 № 571 </t>
  </si>
  <si>
    <t xml:space="preserve">18.09.2013-17.08.2018</t>
  </si>
  <si>
    <t xml:space="preserve">судебный приказ от 20.03.2017 №2-1251; судебный приказ от 06.12.2017 № 2-5734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Блинов Александр Геннадьевич</t>
  </si>
  <si>
    <t xml:space="preserve">п. Юго-Камский</t>
  </si>
  <si>
    <t xml:space="preserve">под жилую застройку Индивидуальную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15.09.2013-30.06.2019</t>
  </si>
  <si>
    <t xml:space="preserve">судебный приказ от 28.07.2017 № 2-2427/2017</t>
  </si>
  <si>
    <t xml:space="preserve">Борисова Лариса Геннадьевна</t>
  </si>
  <si>
    <t xml:space="preserve">Култаевское с/п</t>
  </si>
  <si>
    <t xml:space="preserve">от 05.02.2014 № 104 </t>
  </si>
  <si>
    <t xml:space="preserve">05.02.2014-24.05.2015</t>
  </si>
  <si>
    <t xml:space="preserve">судебный приказ от 21.12.2018 № 2-573/2018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от 03.08.2012 № 457 </t>
  </si>
  <si>
    <t xml:space="preserve">03.08.2012- 02.07.2017</t>
  </si>
  <si>
    <t xml:space="preserve">Дело № 2-510/2016 от 11.05.2016, Судебный приказ № 2-3233/2016 от 20.12.2016; Судебный приказ от 29.09.2017 № 2-2716/2017</t>
  </si>
  <si>
    <t xml:space="preserve">Варушкин Виталий Николаевич</t>
  </si>
  <si>
    <t xml:space="preserve">с. Бершеть</t>
  </si>
  <si>
    <t xml:space="preserve">от 16.04.2014 № 386 </t>
  </si>
  <si>
    <t xml:space="preserve">16.04.2014 08.12.2016</t>
  </si>
  <si>
    <t xml:space="preserve">№ 2-2505/2015 от 10.09.2015;  № 2-199/2016 от 26.01.2016;  № 2-3864/2016 от 08.12.2016 </t>
  </si>
  <si>
    <t xml:space="preserve">Вещеулов Валерий Федорович</t>
  </si>
  <si>
    <t xml:space="preserve">д.Дуброво</t>
  </si>
  <si>
    <t xml:space="preserve">от 10.01.2012 № 9 </t>
  </si>
  <si>
    <t xml:space="preserve">10.01.2012-09.12.2016</t>
  </si>
  <si>
    <t xml:space="preserve">ВИАДУК ООО</t>
  </si>
  <si>
    <t xml:space="preserve">д. Глушата</t>
  </si>
  <si>
    <t xml:space="preserve">коммунальное обслуживание</t>
  </si>
  <si>
    <t xml:space="preserve"> от 18.09.2018 № 339</t>
  </si>
  <si>
    <t xml:space="preserve">18.09.2018-17.09.2023</t>
  </si>
  <si>
    <t xml:space="preserve">15.06.2019-30.06.2019</t>
  </si>
  <si>
    <t xml:space="preserve">претензия 24.06.2019</t>
  </si>
  <si>
    <t xml:space="preserve">юго-восточнее д. Глушата</t>
  </si>
  <si>
    <t xml:space="preserve">1 044,00</t>
  </si>
  <si>
    <t xml:space="preserve">от 09.10.2018 № 373</t>
  </si>
  <si>
    <t xml:space="preserve">09.10.2018-08.10.2023</t>
  </si>
  <si>
    <t xml:space="preserve">д. Заозерье</t>
  </si>
  <si>
    <t xml:space="preserve">от 12.09.2017 № 226</t>
  </si>
  <si>
    <t xml:space="preserve">12.09.2017-11.09.2022</t>
  </si>
  <si>
    <t xml:space="preserve"> от 18.09.2018 № 340</t>
  </si>
  <si>
    <t xml:space="preserve">от 28.07.2017 № 173</t>
  </si>
  <si>
    <t xml:space="preserve">28.07.2017-27.07.2022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№ 2-6877/2016 от 16.09.2016 </t>
  </si>
  <si>
    <t xml:space="preserve">Волосникова Нина Викторовна</t>
  </si>
  <si>
    <t xml:space="preserve">с. Усть-Качка ул. Стройка 2</t>
  </si>
  <si>
    <t xml:space="preserve">под общественную застройку</t>
  </si>
  <si>
    <t xml:space="preserve">от 16.08.2017 № 188</t>
  </si>
  <si>
    <t xml:space="preserve">16.08.2017-15.08.2032</t>
  </si>
  <si>
    <t xml:space="preserve">от 21.11.2018 № 2-3661/2018</t>
  </si>
  <si>
    <t xml:space="preserve">Вольхин Андрей Николаевич</t>
  </si>
  <si>
    <t xml:space="preserve">д. Сакмары</t>
  </si>
  <si>
    <t xml:space="preserve">под объекты инженерного оборудования газоснабжения (проектирование и строительство газопровода к жилому дому) </t>
  </si>
  <si>
    <t xml:space="preserve">от 18.02.2013 № 62 </t>
  </si>
  <si>
    <t xml:space="preserve">18.02.2013-17.01.2018</t>
  </si>
  <si>
    <t xml:space="preserve">претензия от 10.11.2017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от 02.08.2012 № 449 </t>
  </si>
  <si>
    <t xml:space="preserve">02.08.2012-01.07.2017</t>
  </si>
  <si>
    <t xml:space="preserve">Воронина Зоя Ильинична</t>
  </si>
  <si>
    <t xml:space="preserve">с.Курашим</t>
  </si>
  <si>
    <t xml:space="preserve">под общественную застройку (установка торгового павильона)</t>
  </si>
  <si>
    <t xml:space="preserve"> от 19.10.2010 № 98</t>
  </si>
  <si>
    <t xml:space="preserve">19.10.2010-18.10.2015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, претензия от 04.06.2019</t>
  </si>
  <si>
    <t xml:space="preserve">Гайсина Ирина Сергеевна</t>
  </si>
  <si>
    <t xml:space="preserve">юго-западнее д. 55 по ул. Санаторная</t>
  </si>
  <si>
    <t xml:space="preserve">для огородничества</t>
  </si>
  <si>
    <t xml:space="preserve">от 18.12.2013 № 850 </t>
  </si>
  <si>
    <t xml:space="preserve">18.12.2013-17.11.2018</t>
  </si>
  <si>
    <t xml:space="preserve">от 26.06.2017 № 2-1005/2017</t>
  </si>
  <si>
    <t xml:space="preserve">Глебов Евгений Викторович</t>
  </si>
  <si>
    <t xml:space="preserve">д. Рассольная</t>
  </si>
  <si>
    <t xml:space="preserve">от 02.07.2013 № 377 </t>
  </si>
  <si>
    <t xml:space="preserve">02.07.2013 -29.04.2015</t>
  </si>
  <si>
    <t xml:space="preserve">от 21.01.2015 №2-72/2015, исполнителнльно производство -  50693/15/59050 от 19.06.2015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Исполнительное производство</t>
  </si>
  <si>
    <t xml:space="preserve">Глебов Олег Викторович</t>
  </si>
  <si>
    <t xml:space="preserve">п. Кукуштан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орина Анастасия Владимировна</t>
  </si>
  <si>
    <t xml:space="preserve">Усть-Качкинское с/п</t>
  </si>
  <si>
    <t xml:space="preserve">от 03.02.2011 № 255 </t>
  </si>
  <si>
    <t xml:space="preserve">03.02.2011- 02.02.2016</t>
  </si>
  <si>
    <t xml:space="preserve">п. Красный Восход</t>
  </si>
  <si>
    <t xml:space="preserve"> от 08.10.2014 № 1014</t>
  </si>
  <si>
    <t xml:space="preserve">08.10.2014-07.09.2019</t>
  </si>
  <si>
    <t xml:space="preserve">№ 2-3463/2017 от 22.12.2017</t>
  </si>
  <si>
    <t xml:space="preserve">Григорьев Алексей Леонидович</t>
  </si>
  <si>
    <t xml:space="preserve">с. Курашим ул. Школьная</t>
  </si>
  <si>
    <t xml:space="preserve">Для ведения личного подсобного хозяйства</t>
  </si>
  <si>
    <t xml:space="preserve">от 07.08.2014 № 831</t>
  </si>
  <si>
    <t xml:space="preserve">07.08.2014-06.07.2019</t>
  </si>
  <si>
    <t xml:space="preserve">08.02.2019 иск</t>
  </si>
  <si>
    <t xml:space="preserve">Губина Валентина Михайловна</t>
  </si>
  <si>
    <t xml:space="preserve">от 11.04.2017 № 75</t>
  </si>
  <si>
    <t xml:space="preserve">11.04.2017-27.03.2020</t>
  </si>
  <si>
    <t xml:space="preserve">Даведеско Иван Константинович</t>
  </si>
  <si>
    <t xml:space="preserve">д. Савенки</t>
  </si>
  <si>
    <t xml:space="preserve">от 26.11.2014 № 1154</t>
  </si>
  <si>
    <t xml:space="preserve">26.11.2014-25.10.2019</t>
  </si>
  <si>
    <t xml:space="preserve">от 04.06.2018 № 2-1449/2018</t>
  </si>
  <si>
    <t xml:space="preserve">Данилов Николай Иванович</t>
  </si>
  <si>
    <t xml:space="preserve">с. Гамово</t>
  </si>
  <si>
    <t xml:space="preserve">под гаражное строительство (существ. гараж)</t>
  </si>
  <si>
    <t xml:space="preserve">от 08.07.2010 № 223</t>
  </si>
  <si>
    <t xml:space="preserve">08.07.2010-31.12.2020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судебный приказ от 14.02.2017 № 2-241/2017, 29.03.2019 иск</t>
  </si>
  <si>
    <t xml:space="preserve">Деулина Эльвира Рафгатовна</t>
  </si>
  <si>
    <t xml:space="preserve">д. Верх-Речка</t>
  </si>
  <si>
    <t xml:space="preserve">для ведения крестьянского (фермерского) хозяйства </t>
  </si>
  <si>
    <t xml:space="preserve">от 15.11.2017 № 281</t>
  </si>
  <si>
    <t xml:space="preserve">15.11.2017-14.10.2022</t>
  </si>
  <si>
    <t xml:space="preserve">21.06.2019 иск</t>
  </si>
  <si>
    <t xml:space="preserve">Дружининский Дмитрий Александрович</t>
  </si>
  <si>
    <t xml:space="preserve">с. Лобаново, ул. Центральная</t>
  </si>
  <si>
    <t xml:space="preserve">от 24.01.2017 № 2</t>
  </si>
  <si>
    <t xml:space="preserve">24.01.2017-20.06.2019</t>
  </si>
  <si>
    <t xml:space="preserve">претензия от 25.06.2019</t>
  </si>
  <si>
    <t xml:space="preserve">Долгих Сергей Владимирович</t>
  </si>
  <si>
    <t xml:space="preserve">д. Мокино</t>
  </si>
  <si>
    <t xml:space="preserve"> под жилую застройку Индивидуальную</t>
  </si>
  <si>
    <t xml:space="preserve">от 31.05.2013 № 305 </t>
  </si>
  <si>
    <t xml:space="preserve">31.05.2013- 30.04.2018</t>
  </si>
  <si>
    <t xml:space="preserve">Дело №2-2881/2015 от 27.10.2015</t>
  </si>
  <si>
    <t xml:space="preserve">Ермакаев Радмир Ильдарович</t>
  </si>
  <si>
    <t xml:space="preserve">в районе земель д. Залесная</t>
  </si>
  <si>
    <t xml:space="preserve">для базы отдыха</t>
  </si>
  <si>
    <t xml:space="preserve">от 15.11.2017 № 278</t>
  </si>
  <si>
    <t xml:space="preserve">15.11.2017-19.10.2018</t>
  </si>
  <si>
    <t xml:space="preserve">12.04.2019 иск</t>
  </si>
  <si>
    <t xml:space="preserve">Ефименко Надежа Юрьевна</t>
  </si>
  <si>
    <t xml:space="preserve">для установки торгового павильона</t>
  </si>
  <si>
    <t xml:space="preserve">от 18.06.2014 № 651 </t>
  </si>
  <si>
    <t xml:space="preserve">18.06.2014-18.06.2017</t>
  </si>
  <si>
    <t xml:space="preserve">№ 2-3255/2017 от 29.01.2017</t>
  </si>
  <si>
    <t xml:space="preserve">Жуланова Дарья Григорьевна</t>
  </si>
  <si>
    <t xml:space="preserve"> от 22.09.2015 № 382</t>
  </si>
  <si>
    <t xml:space="preserve">22.09.2015-21.08.2020</t>
  </si>
  <si>
    <t xml:space="preserve">претензия от 01.09.2017</t>
  </si>
  <si>
    <t xml:space="preserve">ЗАО "Север"</t>
  </si>
  <si>
    <t xml:space="preserve">Двуреченское с/п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0.06.2019</t>
  </si>
  <si>
    <t xml:space="preserve">№ А50-20492/2014 от 06.02.2015; № А50П-442/2016 от 14.09.2016; банкрот </t>
  </si>
  <si>
    <t xml:space="preserve">Загородный клуб ООО</t>
  </si>
  <si>
    <t xml:space="preserve">с. Усть-Качка ул. Победы</t>
  </si>
  <si>
    <t xml:space="preserve">Под жилую застройку Среднеэтажную</t>
  </si>
  <si>
    <t xml:space="preserve">от 09.08.2006 № 250</t>
  </si>
  <si>
    <t xml:space="preserve">09.08.2006-08.08.2055</t>
  </si>
  <si>
    <t xml:space="preserve">претензия от 01.07.2019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 от 23.01.2018 № 2-353/2018, претензия от 24.06.2019</t>
  </si>
  <si>
    <t xml:space="preserve">Захаров Виктор Александрович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Дело №2-2925/2015 от 22.10.2015; оплата по решению суда 27173,26 руб; Претензия от 05.09.2016 № 363. Заявление о выдаче судебного приказа от 27.10.2016 </t>
  </si>
  <si>
    <t xml:space="preserve">Заюрчимский карьер ООО </t>
  </si>
  <si>
    <t xml:space="preserve">Кондратовское с/п</t>
  </si>
  <si>
    <t xml:space="preserve">под промышленные предприятия</t>
  </si>
  <si>
    <t xml:space="preserve"> от 03.11.2010 № 119</t>
  </si>
  <si>
    <t xml:space="preserve">03.11.2010- 02.11.2059</t>
  </si>
  <si>
    <t xml:space="preserve">претензия от 17.06.2019</t>
  </si>
  <si>
    <t xml:space="preserve">Зеленин Андрей Николаевич</t>
  </si>
  <si>
    <t xml:space="preserve">п. Ферма</t>
  </si>
  <si>
    <t xml:space="preserve">под размещение остановочного комплекса с торговой точкой</t>
  </si>
  <si>
    <t xml:space="preserve">от 18.04.2017 № 79</t>
  </si>
  <si>
    <t xml:space="preserve">18.04.2017-17.04.2027</t>
  </si>
  <si>
    <t xml:space="preserve">25.06.2019 претензия</t>
  </si>
  <si>
    <t xml:space="preserve">под размещение остановочного комплекса с торговой  точкой</t>
  </si>
  <si>
    <t xml:space="preserve">от 18.04.2017 № 78</t>
  </si>
  <si>
    <t xml:space="preserve">Зеленова Вера Ивановна</t>
  </si>
  <si>
    <t xml:space="preserve">от 21.01.2014 № 22 </t>
  </si>
  <si>
    <t xml:space="preserve">21.01.2014-20.12.2018</t>
  </si>
  <si>
    <t xml:space="preserve">Злобин Владимир Сергеевич</t>
  </si>
  <si>
    <t xml:space="preserve">д. Заречная</t>
  </si>
  <si>
    <t xml:space="preserve">от 30.12.2014 № 1273</t>
  </si>
  <si>
    <t xml:space="preserve">30.12.2014-29.11.2019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судебныйприказ от 26.06.2017 № 2-1324/2017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</t>
  </si>
  <si>
    <t xml:space="preserve">Калинина  Марина Николаевна</t>
  </si>
  <si>
    <t xml:space="preserve">д. Полуденная</t>
  </si>
  <si>
    <t xml:space="preserve">от 28.06.2013 № 371 </t>
  </si>
  <si>
    <t xml:space="preserve">  28.06.2013 - 27.05.2018</t>
  </si>
  <si>
    <t xml:space="preserve">Калинина Мария Ивановна</t>
  </si>
  <si>
    <t xml:space="preserve"> от 20.09.1993 № 32</t>
  </si>
  <si>
    <t xml:space="preserve">20.09.1993-20.09.2042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дело № 2-16/2019 от 18.01.2019</t>
  </si>
  <si>
    <t xml:space="preserve">Каменьснаб ООО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амторгтранс ООО</t>
  </si>
  <si>
    <t xml:space="preserve">д. Кондратово</t>
  </si>
  <si>
    <t xml:space="preserve">от 05.10.2010 № 82</t>
  </si>
  <si>
    <t xml:space="preserve">05.10.2010-01.10.2059</t>
  </si>
  <si>
    <t xml:space="preserve">претензия от 21.06.2019</t>
  </si>
  <si>
    <t xml:space="preserve">Касимова Альбина Анваровна</t>
  </si>
  <si>
    <t xml:space="preserve">Башкултаево</t>
  </si>
  <si>
    <t xml:space="preserve"> от 11.06.2014 № 615</t>
  </si>
  <si>
    <t xml:space="preserve">11.06.2014-10.05.2019</t>
  </si>
  <si>
    <t xml:space="preserve">Дело 2-343/2016 от 15.02.2016</t>
  </si>
  <si>
    <t xml:space="preserve">Клаузер Ольга Виикторовна</t>
  </si>
  <si>
    <t xml:space="preserve">о 04.02.2015 № 87 </t>
  </si>
  <si>
    <t xml:space="preserve">04.02.2015-04.03.2020</t>
  </si>
  <si>
    <t xml:space="preserve">Ковин Александр Николаевич</t>
  </si>
  <si>
    <t xml:space="preserve">от 21.05.2013 № 285 </t>
  </si>
  <si>
    <t xml:space="preserve">21.05.2013- 20.04.2018</t>
  </si>
  <si>
    <t xml:space="preserve">Козел Татьяна Юрьевна</t>
  </si>
  <si>
    <t xml:space="preserve">д. Шилово</t>
  </si>
  <si>
    <t xml:space="preserve"> от 05.12.2014 № 1192</t>
  </si>
  <si>
    <t xml:space="preserve">05.12.2014-04.11.2019</t>
  </si>
  <si>
    <t xml:space="preserve">судебный приказ от 21.12.2018 № 2-838/2018</t>
  </si>
  <si>
    <t xml:space="preserve">Колегов Алексей Николаевич</t>
  </si>
  <si>
    <t xml:space="preserve">от 12.04.2011 № 470 </t>
  </si>
  <si>
    <t xml:space="preserve">12.04.2011- 11.04.2016</t>
  </si>
  <si>
    <t xml:space="preserve">претензия от 25.04.2019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11.09.2017</t>
  </si>
  <si>
    <t xml:space="preserve">Корнилова Олимпиада Дмитриевна</t>
  </si>
  <si>
    <t xml:space="preserve">с.п. Сылва ул. Чусовская</t>
  </si>
  <si>
    <t xml:space="preserve">от 26.05.2014 № 560 </t>
  </si>
  <si>
    <t xml:space="preserve">26.05.2014-25.04.2019</t>
  </si>
  <si>
    <t xml:space="preserve">Дело № 2-1978/2016 от 16.05.2016; Судебный приказ от 03.02.2017 № 2-186/2017</t>
  </si>
  <si>
    <t xml:space="preserve">Коряков Александр Викторович</t>
  </si>
  <si>
    <t xml:space="preserve">од общественную застройку (строительство магазина)</t>
  </si>
  <si>
    <t xml:space="preserve">от 20.02.2013 № 67 </t>
  </si>
  <si>
    <t xml:space="preserve">20.02.2013-19.01.2018</t>
  </si>
  <si>
    <t xml:space="preserve">судебный приказ от 23.03.2018 № 2-930/2018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под стоянку автотранспорта).</t>
  </si>
  <si>
    <t xml:space="preserve">от 22.05.2015 № 318</t>
  </si>
  <si>
    <t xml:space="preserve">22.05.2015-21.04.2020</t>
  </si>
  <si>
    <t xml:space="preserve">судебный приказ от 07.12.2018 № 2-5334/2018</t>
  </si>
  <si>
    <t xml:space="preserve">Костоправова Елена Игоревна</t>
  </si>
  <si>
    <t xml:space="preserve">от 18.09.2013 № 569 </t>
  </si>
  <si>
    <t xml:space="preserve">Дело № 2-1653/2016 от 16.06.2016</t>
  </si>
  <si>
    <t xml:space="preserve">Котельников Сергей Михайлович</t>
  </si>
  <si>
    <t xml:space="preserve">для ведения садоводства</t>
  </si>
  <si>
    <t xml:space="preserve"> от 12.05.2014 № 508</t>
  </si>
  <si>
    <t xml:space="preserve">12.05.2104-11.04.2019</t>
  </si>
  <si>
    <t xml:space="preserve">дело № 2-358/2019 от 21.01.2019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; Претензия от 25.10.2016, исковое заявление о выдаче судебного  приказа от 07.04.2017; банкрот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Кошелев Андрей Михайлович</t>
  </si>
  <si>
    <t xml:space="preserve">от 03.07.2014 № 689 </t>
  </si>
  <si>
    <t xml:space="preserve">03.07.2014-02.06.2019</t>
  </si>
  <si>
    <t xml:space="preserve">Кравчек Николай Дмитриевич</t>
  </si>
  <si>
    <t xml:space="preserve"> от 23.10.2013 № 637</t>
  </si>
  <si>
    <t xml:space="preserve">23.10.2013-22.09.2018</t>
  </si>
  <si>
    <t xml:space="preserve">Дело № 2-1936/2017 от 20.06.2017; от 12.12.2017 № 2-4314/2017, 12.04.2019 иск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; гарантийное письмо</t>
  </si>
  <si>
    <t xml:space="preserve">Красносельских Павел Геннадьевич</t>
  </si>
  <si>
    <t xml:space="preserve">от 02.08.2013 № 465 </t>
  </si>
  <si>
    <t xml:space="preserve">02.08.2013-01.07.2018</t>
  </si>
  <si>
    <t xml:space="preserve">Претензия от 14.11.2017</t>
  </si>
  <si>
    <t xml:space="preserve">Кузнецова Татьяна Александровна</t>
  </si>
  <si>
    <t xml:space="preserve">п.Кукуштан</t>
  </si>
  <si>
    <t xml:space="preserve"> от 21.02.2011 № 304</t>
  </si>
  <si>
    <t xml:space="preserve">21.02.2011-20.02.2016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от 08.04.2018 № 2-592/2018</t>
  </si>
  <si>
    <t xml:space="preserve">Куликов Алексей Владимирович</t>
  </si>
  <si>
    <t xml:space="preserve">для индивидуального жилищного строительства</t>
  </si>
  <si>
    <t xml:space="preserve">от 20.02.2014 № 160 </t>
  </si>
  <si>
    <t xml:space="preserve">20.02.2014-19.01.2019</t>
  </si>
  <si>
    <t xml:space="preserve">судебный приказ от 09.01.2018 № 2-118, 14.05.2019 иск</t>
  </si>
  <si>
    <t xml:space="preserve">Курорт Усть-Качка ЗАО</t>
  </si>
  <si>
    <t xml:space="preserve">с. Усть-Качка</t>
  </si>
  <si>
    <t xml:space="preserve">для оздоровительной деятельности</t>
  </si>
  <si>
    <t xml:space="preserve">от 04.09.2018 № 300</t>
  </si>
  <si>
    <t xml:space="preserve">04.09.2018-03.09.2067</t>
  </si>
  <si>
    <t xml:space="preserve">Ладный Дом Урал ООО</t>
  </si>
  <si>
    <t xml:space="preserve"> Под жилую застройку Среднеэтажную</t>
  </si>
  <si>
    <t xml:space="preserve">от 15.11.2010 № 126 </t>
  </si>
  <si>
    <t xml:space="preserve">с 15.11.2010 по 14.11.2015</t>
  </si>
  <si>
    <t xml:space="preserve"> Дело №А02/17884/15 от 03.12.2015, Дело № А50-24047/16 от 21.11.2016</t>
  </si>
  <si>
    <t xml:space="preserve">Лаптева Ольга Николаевна</t>
  </si>
  <si>
    <t xml:space="preserve">д.Софроны</t>
  </si>
  <si>
    <t xml:space="preserve"> от 18.07.2013 № 413</t>
  </si>
  <si>
    <t xml:space="preserve">18.07.2013-17.06.2018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от 28.11.2017 № 2-2942/2017, 12.04.2019 иск</t>
  </si>
  <si>
    <t xml:space="preserve">Лесников Владислав Владимирович</t>
  </si>
  <si>
    <t xml:space="preserve"> от 20.03.2014 № 258</t>
  </si>
  <si>
    <t xml:space="preserve">20.03.2014-19.02.2019</t>
  </si>
  <si>
    <t xml:space="preserve">Дело № 2-1522/2017 от 19.06.2017, № 2-861/2018 от 09.04.2018 </t>
  </si>
  <si>
    <t xml:space="preserve">Лесников Михаил Егорович</t>
  </si>
  <si>
    <t xml:space="preserve">п.Ферма</t>
  </si>
  <si>
    <t xml:space="preserve">под баню</t>
  </si>
  <si>
    <t xml:space="preserve">от 13.04.2015 № 240 </t>
  </si>
  <si>
    <t xml:space="preserve">13.04.2015-12.03.2020</t>
  </si>
  <si>
    <t xml:space="preserve">Лесникова Наталья Анатольевна</t>
  </si>
  <si>
    <t xml:space="preserve">Фроловское с/п</t>
  </si>
  <si>
    <t xml:space="preserve">от 26.03.2012 № 177 </t>
  </si>
  <si>
    <t xml:space="preserve">23.03.2012- 22.02.2017</t>
  </si>
  <si>
    <t xml:space="preserve">Макарова Лариса Леонидовна</t>
  </si>
  <si>
    <t xml:space="preserve">д. Болдино</t>
  </si>
  <si>
    <t xml:space="preserve">для сенокошения</t>
  </si>
  <si>
    <t xml:space="preserve">от 17.12.2013 № 846 </t>
  </si>
  <si>
    <t xml:space="preserve">17.12.2013-16.11.2018</t>
  </si>
  <si>
    <t xml:space="preserve">07.05.2019 иск</t>
  </si>
  <si>
    <t xml:space="preserve">Мелехин Валерий Александрович</t>
  </si>
  <si>
    <t xml:space="preserve">с. Платошино</t>
  </si>
  <si>
    <t xml:space="preserve">от 28.02.2013 № 108 </t>
  </si>
  <si>
    <t xml:space="preserve">28.02.2013-27.01.2018</t>
  </si>
  <si>
    <t xml:space="preserve">Мелехина Наталья Валентиновна</t>
  </si>
  <si>
    <t xml:space="preserve">д.Комарово</t>
  </si>
  <si>
    <t xml:space="preserve">от 25.05.2012 № 316 </t>
  </si>
  <si>
    <t xml:space="preserve">25.05.2012-24.04.2017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Миков Артем Алексеевич</t>
  </si>
  <si>
    <t xml:space="preserve">от 23.10.2013 № 651 </t>
  </si>
  <si>
    <t xml:space="preserve">22.10.2013-21.09.2018</t>
  </si>
  <si>
    <t xml:space="preserve">дело № 2-222/2019 от 04.02.2019</t>
  </si>
  <si>
    <t xml:space="preserve">Михеев Юрий Владимирович</t>
  </si>
  <si>
    <t xml:space="preserve">под объекты мелкорозничной торговли (киоск).</t>
  </si>
  <si>
    <t xml:space="preserve">от 27.05.2011 № 565 </t>
  </si>
  <si>
    <t xml:space="preserve">26.05.2011-24.05.2016</t>
  </si>
  <si>
    <t xml:space="preserve">Мищенко Валерия  Владимировна</t>
  </si>
  <si>
    <t xml:space="preserve"> от 22.07.2014 № 378</t>
  </si>
  <si>
    <t xml:space="preserve">  14.04.2014 - 13.03.2015</t>
  </si>
  <si>
    <t xml:space="preserve">Мищенко Валерия Владимировна</t>
  </si>
  <si>
    <t xml:space="preserve">д. Карасье</t>
  </si>
  <si>
    <t xml:space="preserve">  от 30.04.2014 № 469</t>
  </si>
  <si>
    <t xml:space="preserve">30.04.2014-31.03.2019</t>
  </si>
  <si>
    <t xml:space="preserve">претензия от 17.10.2017</t>
  </si>
  <si>
    <t xml:space="preserve">Мордвинов Александр Павлович</t>
  </si>
  <si>
    <t xml:space="preserve">от 24.03.2015   № 204 </t>
  </si>
  <si>
    <t xml:space="preserve">24.03.2015-11.01.2016</t>
  </si>
  <si>
    <t xml:space="preserve">Судебный приказ от 28.04.2017 № 2-2823/2017</t>
  </si>
  <si>
    <t xml:space="preserve">от 27.02.2014   № 171 </t>
  </si>
  <si>
    <t xml:space="preserve">27.02.2014-26.01.2019</t>
  </si>
  <si>
    <t xml:space="preserve">Дело № 2-245/2018 от 08.02.2018, 24.01.2019 иск</t>
  </si>
  <si>
    <t xml:space="preserve">Мохов Евгений Николаевич</t>
  </si>
  <si>
    <t xml:space="preserve"> от 14.11.2013 № 723</t>
  </si>
  <si>
    <t xml:space="preserve">14.11.2103-13.10.2018</t>
  </si>
  <si>
    <t xml:space="preserve">Муллаярова Гамиля Хамадеевна</t>
  </si>
  <si>
    <t xml:space="preserve"> для огородничества</t>
  </si>
  <si>
    <t xml:space="preserve">от 24.05.2012   № 309 </t>
  </si>
  <si>
    <t xml:space="preserve">24.05.2012- 23.06.2014</t>
  </si>
  <si>
    <t xml:space="preserve">Надыров Роман Олегович</t>
  </si>
  <si>
    <t xml:space="preserve"> для строительства станции техобслуживания, автомойки</t>
  </si>
  <si>
    <t xml:space="preserve">от 24.09.2013   № 580 </t>
  </si>
  <si>
    <t xml:space="preserve">24.09.2013 22.09.2015</t>
  </si>
  <si>
    <t xml:space="preserve">судебный приказ от 26.11.2018 №2-3457/2018</t>
  </si>
  <si>
    <t xml:space="preserve">Назаров Владимир Евгеньевич</t>
  </si>
  <si>
    <t xml:space="preserve">д.Симонки</t>
  </si>
  <si>
    <t xml:space="preserve">ЛПХ</t>
  </si>
  <si>
    <t xml:space="preserve"> от 16.05.2017 № 109</t>
  </si>
  <si>
    <t xml:space="preserve">16.05.2017-15.05.2037</t>
  </si>
  <si>
    <t xml:space="preserve">15.06.2018-30.06.2019</t>
  </si>
  <si>
    <t xml:space="preserve">судебный приказ от 07.12.2018 № 2-3668/2018, 07.05.2019 иск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 2-1655/2015 от 15.09.2015, Дело №2-3530/2016 от 26.09.2016; исковое заявление от 04.06.2018</t>
  </si>
  <si>
    <t xml:space="preserve">Некоммерческое партнерство "Рыболов"</t>
  </si>
  <si>
    <t xml:space="preserve"> для размещения бытовок для хранения снастей и рыболовных принадлежностей</t>
  </si>
  <si>
    <t xml:space="preserve">от 23.05.2014 № 557 </t>
  </si>
  <si>
    <t xml:space="preserve">  23.05.2014 - 22.04.2019</t>
  </si>
  <si>
    <t xml:space="preserve">Дело № 2-3141/2016 от 17.10.2016, претензия от 12.11.2018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от 28.05.2012 № 323 </t>
  </si>
  <si>
    <t xml:space="preserve">28.05.2012-27.04.2017</t>
  </si>
  <si>
    <t xml:space="preserve">Норин Иван Григорьевич</t>
  </si>
  <si>
    <t xml:space="preserve">от 29.05.2014 № 467 </t>
  </si>
  <si>
    <t xml:space="preserve">Норкин Александр Александрович</t>
  </si>
  <si>
    <t xml:space="preserve">от 31.05.2013 № 307 </t>
  </si>
  <si>
    <t xml:space="preserve">31.05.2013-30.04.2018</t>
  </si>
  <si>
    <t xml:space="preserve">судебный приказ от 20.01.2017 № 2-58/2017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от 29.11.2017 № 2-2323/2017, претензия от 07.06.2019 </t>
  </si>
  <si>
    <t xml:space="preserve">Овчинников Геннадий Федорович</t>
  </si>
  <si>
    <t xml:space="preserve">д.Ключики</t>
  </si>
  <si>
    <t xml:space="preserve">под общественную застройку(строительство магазина)</t>
  </si>
  <si>
    <t xml:space="preserve"> от 06.03.2013 № 117</t>
  </si>
  <si>
    <t xml:space="preserve">06.03.2013-05.02.2018</t>
  </si>
  <si>
    <t xml:space="preserve">Овчинникова Елена Сергеевна</t>
  </si>
  <si>
    <t xml:space="preserve">под общественную застройку (строительство бани)</t>
  </si>
  <si>
    <t xml:space="preserve">от 17.03.2014 № 248</t>
  </si>
  <si>
    <t xml:space="preserve">17.03.2014-10.02.2019</t>
  </si>
  <si>
    <t xml:space="preserve">претензия от 12.11.2018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15.09.2018-31.12.2018</t>
  </si>
  <si>
    <t xml:space="preserve">Овчинникова Людмила Алексеевна</t>
  </si>
  <si>
    <t xml:space="preserve">от 18.11.2013 № 737 </t>
  </si>
  <si>
    <t xml:space="preserve">18.11.2013-17.10.2018</t>
  </si>
  <si>
    <t xml:space="preserve">Ожгибесов Игорь Владимирович</t>
  </si>
  <si>
    <t xml:space="preserve">д. Страшная</t>
  </si>
  <si>
    <t xml:space="preserve">от 26.03.2012 № 162 </t>
  </si>
  <si>
    <t xml:space="preserve">Претензия 02.11.2018</t>
  </si>
  <si>
    <t xml:space="preserve">ООО "ЛИНКС"</t>
  </si>
  <si>
    <t xml:space="preserve">д. Хмели</t>
  </si>
  <si>
    <t xml:space="preserve">для строительства производственной базы</t>
  </si>
  <si>
    <t xml:space="preserve">от 10.05.2012 № 283 </t>
  </si>
  <si>
    <t xml:space="preserve">10.05.2012- 09.04.2017</t>
  </si>
  <si>
    <t xml:space="preserve">Исполнительное производство 2173/15/59046 от 10.02.2015; Дело № А50-15871/2016 от 12.09.2016; Дело № А50-22962/17 от 13.10.2017</t>
  </si>
  <si>
    <t xml:space="preserve">ООО "СпецПодземСтрой"</t>
  </si>
  <si>
    <t xml:space="preserve">д.Хмели</t>
  </si>
  <si>
    <t xml:space="preserve">под стоянки отдельно стоящие надземные</t>
  </si>
  <si>
    <t xml:space="preserve">от 18.05.2015 № 291 </t>
  </si>
  <si>
    <t xml:space="preserve">18.05.2015- 17.04.2020</t>
  </si>
  <si>
    <t xml:space="preserve">претензия 06.12.2018, 21.03.2019</t>
  </si>
  <si>
    <t xml:space="preserve">ООО ДПИ-Инвест</t>
  </si>
  <si>
    <t xml:space="preserve">с. Ляды</t>
  </si>
  <si>
    <t xml:space="preserve">для разработки полезных ископаемых</t>
  </si>
  <si>
    <t xml:space="preserve">от 23.10.2013 № 658 </t>
  </si>
  <si>
    <t xml:space="preserve">№ А50-17434/18 от 20.08.2018,№ А50-27878/2018 от 01.11.2018, 29.03.2019 иск</t>
  </si>
  <si>
    <t xml:space="preserve">ООО НП СоцЖилСтрой</t>
  </si>
  <si>
    <t xml:space="preserve">д.Замулянка</t>
  </si>
  <si>
    <t xml:space="preserve">под обществуенную застройку (гостиница, кемпинг)</t>
  </si>
  <si>
    <t xml:space="preserve"> от 23.05.2014 № 557</t>
  </si>
  <si>
    <t xml:space="preserve">23.05.2014-01.09.2016</t>
  </si>
  <si>
    <t xml:space="preserve">15.03.2016-30.06.2019</t>
  </si>
  <si>
    <t xml:space="preserve">Дело № А50-24418/2016 от 20.12.2016 </t>
  </si>
  <si>
    <t xml:space="preserve">ООО "Элит-Строй-Сервис"</t>
  </si>
  <si>
    <t xml:space="preserve">под объекты инженерного оборудования электроснабжения</t>
  </si>
  <si>
    <t xml:space="preserve"> от 17.10.2011 № 829</t>
  </si>
  <si>
    <t xml:space="preserve">17.10.2011- 16.09.2016</t>
  </si>
  <si>
    <t xml:space="preserve">Опалихин Филипп Альбионович</t>
  </si>
  <si>
    <t xml:space="preserve">д.Осенцы</t>
  </si>
  <si>
    <t xml:space="preserve">от 10.08.2017 № 193</t>
  </si>
  <si>
    <t xml:space="preserve">10.08.2017-09.07.2020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Паньков Александр Анатольевич</t>
  </si>
  <si>
    <t xml:space="preserve"> д. Броды ул. Подлесная 1б</t>
  </si>
  <si>
    <t xml:space="preserve">от 18.05.2012 № 270 </t>
  </si>
  <si>
    <t xml:space="preserve">18.05.2012-17.04.2017</t>
  </si>
  <si>
    <t xml:space="preserve">Дело №2-2888/2015 от 18.11.2015; Судебный приказ от 05.10.2016 № 2-4402/1-16 </t>
  </si>
  <si>
    <t xml:space="preserve">ПАО "КД Групп"</t>
  </si>
  <si>
    <t xml:space="preserve">Култаесвкое с/п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15.03.2017-30.06.2019</t>
  </si>
  <si>
    <t xml:space="preserve">Дело № А50-11998/2017 от 07.09.2017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04.06.2014-03.05.2019</t>
  </si>
  <si>
    <t xml:space="preserve">Претензия от 10.03.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дело №2-1321/2015 от 26.08.2015; Судебный приказ от 09.01.2017 № 2-58/2017; судебный приказ от 10.04.2017 №2-877/2017</t>
  </si>
  <si>
    <t xml:space="preserve">Пепеляев Константин Александрович</t>
  </si>
  <si>
    <t xml:space="preserve">снт Ягодка, участок 130</t>
  </si>
  <si>
    <t xml:space="preserve">от 27.11.2012 № 652 </t>
  </si>
  <si>
    <t xml:space="preserve">27.11.2012-26.10.2017</t>
  </si>
  <si>
    <t xml:space="preserve">претензия от 13.10.2017</t>
  </si>
  <si>
    <t xml:space="preserve">Перьева Татьяна Леонидовна </t>
  </si>
  <si>
    <t xml:space="preserve">от 09.07.2014 № 732</t>
  </si>
  <si>
    <t xml:space="preserve">09.07.2014-08.06.2019</t>
  </si>
  <si>
    <t xml:space="preserve">17.05.2019 иск 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, претензия 04.06.2019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от 17.10.2011 № 826 </t>
  </si>
  <si>
    <t xml:space="preserve">17.10.2011-16.09.2016</t>
  </si>
  <si>
    <t xml:space="preserve">2-1740/2016 от 25.07.2016; 01.02.2019 иск</t>
  </si>
  <si>
    <t xml:space="preserve">Подтуркина Светлана Сергеевна</t>
  </si>
  <si>
    <t xml:space="preserve">от 24.03.2011 № 393 </t>
  </si>
  <si>
    <t xml:space="preserve">24.03.2011- 23.03.2016</t>
  </si>
  <si>
    <t xml:space="preserve">Полиева Юлия Александровна</t>
  </si>
  <si>
    <t xml:space="preserve"> от 16.04.2014 № 391</t>
  </si>
  <si>
    <t xml:space="preserve">  16.04.2014 - 15.03.2019</t>
  </si>
  <si>
    <t xml:space="preserve">Помогаев Олег  Николаевич</t>
  </si>
  <si>
    <t xml:space="preserve">п. Горный</t>
  </si>
  <si>
    <t xml:space="preserve">для установки торгового павильона и уличной выставки товара</t>
  </si>
  <si>
    <t xml:space="preserve">от 29.04.2013 № 225 </t>
  </si>
  <si>
    <t xml:space="preserve">29.04.2013- 28.03.2018</t>
  </si>
  <si>
    <t xml:space="preserve">Пономарев Дмитрий Александрович</t>
  </si>
  <si>
    <t xml:space="preserve">от 12.04.2011 № 465 </t>
  </si>
  <si>
    <t xml:space="preserve">в суде</t>
  </si>
  <si>
    <t xml:space="preserve">Постаногов Константин Алексеевич</t>
  </si>
  <si>
    <t xml:space="preserve">от 29.01.2015 № 52</t>
  </si>
  <si>
    <t xml:space="preserve">29.01.2015-28.12.2019</t>
  </si>
  <si>
    <t xml:space="preserve">Претензия от 16.10.2017</t>
  </si>
  <si>
    <t xml:space="preserve">Потоцкий Михаил Григорьевич</t>
  </si>
  <si>
    <t xml:space="preserve">от 27.11.2012 № 662 </t>
  </si>
  <si>
    <t xml:space="preserve">Претензия от 13.10.2017</t>
  </si>
  <si>
    <t xml:space="preserve">Проценко Валерий Николаевич</t>
  </si>
  <si>
    <t xml:space="preserve">д.Кондратово</t>
  </si>
  <si>
    <t xml:space="preserve">для строительства индивидуального гаража</t>
  </si>
  <si>
    <t xml:space="preserve"> от 14.11.2011 № 871</t>
  </si>
  <si>
    <t xml:space="preserve">14.11.2011-13.10.2016</t>
  </si>
  <si>
    <t xml:space="preserve">Пушвинцева Ирина Владимировна</t>
  </si>
  <si>
    <t xml:space="preserve">д. Кичаново</t>
  </si>
  <si>
    <t xml:space="preserve"> № 699 от 03.07.2014</t>
  </si>
  <si>
    <t xml:space="preserve">Судебный приказ от 10.02.2017 № 2-227/2017; от 11.12.2017 № 2-2157/2017</t>
  </si>
  <si>
    <t xml:space="preserve">Райхман Елена Валерьевна</t>
  </si>
  <si>
    <t xml:space="preserve">с.Култаево</t>
  </si>
  <si>
    <t xml:space="preserve">от 30.05.2017 № 124</t>
  </si>
  <si>
    <t xml:space="preserve">30.05.2017-29.05.2037</t>
  </si>
  <si>
    <t xml:space="preserve">гарантийное письмо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от 21.03.2018 № 2-714/0218</t>
  </si>
  <si>
    <t xml:space="preserve">РЕАЛТРАНСАВТО ООО</t>
  </si>
  <si>
    <t xml:space="preserve">д. Замулянка</t>
  </si>
  <si>
    <t xml:space="preserve">под объекты транспорта Автомобильного (строительство автомойки, шиномонтаж).</t>
  </si>
  <si>
    <t xml:space="preserve">от 14.10.2014 № 1026</t>
  </si>
  <si>
    <t xml:space="preserve">14.10.2014-13.09.2019</t>
  </si>
  <si>
    <t xml:space="preserve">претензия от 11.04.2019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претензия 25.04.2019</t>
  </si>
  <si>
    <t xml:space="preserve">Репин Николай Александрович</t>
  </si>
  <si>
    <t xml:space="preserve"> от 12.04.2011 № 472</t>
  </si>
  <si>
    <t xml:space="preserve">Рожков Владимир Геннадьевич</t>
  </si>
  <si>
    <t xml:space="preserve">от 18.09.2013 № 568 </t>
  </si>
  <si>
    <t xml:space="preserve">Дело 3 2-2682/2016 от 22.07.2016, судебный приказ от 17.07.2017 № 2-1718/2017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, претензия 03.06.2019</t>
  </si>
  <si>
    <t xml:space="preserve">Рудометов Алексей Владимирович</t>
  </si>
  <si>
    <t xml:space="preserve">от 22.05.2014 № 534</t>
  </si>
  <si>
    <t xml:space="preserve">судебный приказ от 30.11.2018 № 2-2054/2018</t>
  </si>
  <si>
    <t xml:space="preserve">Сабиров Эдуард Мирзаевич</t>
  </si>
  <si>
    <t xml:space="preserve">под общественную застройку (строительство магазина)</t>
  </si>
  <si>
    <t xml:space="preserve"> от 23.01.2013 № 15</t>
  </si>
  <si>
    <t xml:space="preserve">23.01.2013-22.12.2017</t>
  </si>
  <si>
    <t xml:space="preserve">Судебный приказ от 20.11.2017  № 2-4084/2017; 14.06.2019 иск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25.02.2019 иск</t>
  </si>
  <si>
    <t xml:space="preserve">Самикова Элона Олеговна</t>
  </si>
  <si>
    <t xml:space="preserve">с. Янычи</t>
  </si>
  <si>
    <t xml:space="preserve"> от 03.02.2017 № 17</t>
  </si>
  <si>
    <t xml:space="preserve">03.02.2017-02.02.2037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афонов Андрей Анатольевич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от 15.12.2017 № 2-5707/2017; 15.03.2019 иск</t>
  </si>
  <si>
    <t xml:space="preserve">Семериков Алексей Викторович</t>
  </si>
  <si>
    <t xml:space="preserve">от 13.03.2014 № 193 </t>
  </si>
  <si>
    <t xml:space="preserve">04.03.2014-03.02.2019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иск 22.01.2019</t>
  </si>
  <si>
    <t xml:space="preserve">Скорюпин Олег Аркадьевич</t>
  </si>
  <si>
    <t xml:space="preserve">п. Юг</t>
  </si>
  <si>
    <t xml:space="preserve"> от 10.07.2013 № 396</t>
  </si>
  <si>
    <t xml:space="preserve">10.07.2013-09.06.2018</t>
  </si>
  <si>
    <t xml:space="preserve">иск 25.02.2019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, Дело № 2-570/2017 от 04.04.2017                                                                                                      </t>
  </si>
  <si>
    <t xml:space="preserve">от 23.10.2013 № 636 </t>
  </si>
  <si>
    <t xml:space="preserve">Дело № 2-570/2017 от 04.04.2017</t>
  </si>
  <si>
    <t xml:space="preserve">от 23.10.2013 № 638 </t>
  </si>
  <si>
    <t xml:space="preserve">от 23.10.2013 № 639 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 с. Култаево</t>
  </si>
  <si>
    <t xml:space="preserve">от 05.12.2013 № 813 </t>
  </si>
  <si>
    <t xml:space="preserve">05.12.2013-04.11.2018</t>
  </si>
  <si>
    <t xml:space="preserve">Дело № 2-685/2016 от 15.02.2016, Дело № 2-3692/2016 от 16.12.2016 </t>
  </si>
  <si>
    <t xml:space="preserve">Спиридонова Ольга Сергеевна</t>
  </si>
  <si>
    <t xml:space="preserve">от 18.08.2014 № 849 </t>
  </si>
  <si>
    <t xml:space="preserve">18.08.2014-17.07.2019</t>
  </si>
  <si>
    <t xml:space="preserve">Стройкерамика-Л ООО</t>
  </si>
  <si>
    <t xml:space="preserve">дело № А50-12329/2018 от 18.06.2018</t>
  </si>
  <si>
    <t xml:space="preserve">Суворов Иван Иванович</t>
  </si>
  <si>
    <t xml:space="preserve">снт Ягодка, участок 136</t>
  </si>
  <si>
    <t xml:space="preserve">от 27.11.2012 № 658 </t>
  </si>
  <si>
    <t xml:space="preserve">Сыпачев Владимир  Алексеевич</t>
  </si>
  <si>
    <t xml:space="preserve"> от 18.09.2013 № 556</t>
  </si>
  <si>
    <t xml:space="preserve">Таашев Ахмед Гумович</t>
  </si>
  <si>
    <t xml:space="preserve"> от 04.03.2011 № 313</t>
  </si>
  <si>
    <t xml:space="preserve">04.03.2011- 03.03.2016</t>
  </si>
  <si>
    <t xml:space="preserve">15.03.2015-30.06.2019</t>
  </si>
  <si>
    <t xml:space="preserve">Судебный приказ от 05.06.2017 № 2-882/8-2017</t>
  </si>
  <si>
    <t xml:space="preserve">Тимофеев Владимир Иванович</t>
  </si>
  <si>
    <t xml:space="preserve">от 18.12.2013 № 865 </t>
  </si>
  <si>
    <t xml:space="preserve">от 19.11.2017 № 2-160/2017, № 2-2966/2018 от 22.11.2018, претензия от 25.01.2019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Тищенко Богдан Борисович</t>
  </si>
  <si>
    <t xml:space="preserve"> от 20.06.2011 № 612</t>
  </si>
  <si>
    <t xml:space="preserve">20.06.2011-19.05.2060</t>
  </si>
  <si>
    <t xml:space="preserve">от 15.12.2017 № 2-5234/2017</t>
  </si>
  <si>
    <t xml:space="preserve">Трясцина Надежда Григорьевна</t>
  </si>
  <si>
    <t xml:space="preserve">д.Заречная</t>
  </si>
  <si>
    <t xml:space="preserve"> от 26.11.2014 № 1147</t>
  </si>
  <si>
    <t xml:space="preserve">Туманов Михаил Юрьевич</t>
  </si>
  <si>
    <t xml:space="preserve">для организации въезда и выезда с производственной площадки</t>
  </si>
  <si>
    <t xml:space="preserve">от 21.01.2014 № 41 </t>
  </si>
  <si>
    <t xml:space="preserve">21.06.2019 иск, претензия 17.06.2019, банкрот</t>
  </si>
  <si>
    <t xml:space="preserve">Тютин Дамир  Масхутович</t>
  </si>
  <si>
    <t xml:space="preserve">от 03.09.2014 № 894 </t>
  </si>
  <si>
    <t xml:space="preserve">Дело №2-175/2016 от 01.02.2016 ; Судебный приказ от 29.11.2016 № 2-5490/2016; Судебный приказ от 01.12.2017 № 2-5692/2017</t>
  </si>
  <si>
    <t xml:space="preserve">Федотов Егор Васильевич</t>
  </si>
  <si>
    <t xml:space="preserve">д. Растягаево</t>
  </si>
  <si>
    <t xml:space="preserve">под промышленные предприятия (пилорама)</t>
  </si>
  <si>
    <t xml:space="preserve">от 12.04.2013 № 193</t>
  </si>
  <si>
    <t xml:space="preserve">12.04.2013-31.12.2020</t>
  </si>
  <si>
    <t xml:space="preserve">дело № 2-49/2019 от 12.03.2019</t>
  </si>
  <si>
    <t xml:space="preserve">от 22.10.2014 № 1052</t>
  </si>
  <si>
    <t xml:space="preserve">22.10.2014-03.10.2018</t>
  </si>
  <si>
    <t xml:space="preserve">дело № 2-706/2019 от 12.03.2019</t>
  </si>
  <si>
    <t xml:space="preserve">Фролов Артем Александрович</t>
  </si>
  <si>
    <t xml:space="preserve">д. Жебреи ул. Солнечная 1</t>
  </si>
  <si>
    <t xml:space="preserve">от 24.08.2011 № 733</t>
  </si>
  <si>
    <t xml:space="preserve">24.08.2011-23.07.2016</t>
  </si>
  <si>
    <t xml:space="preserve">Дело №2-2913/2015 от 23.10.2015, заявление о выдаче судебного приказа от 10.10.2016 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Дело № 2-2801/2015 от 15.12.2015; Претензия от 07.10.2016 № 432; №2-628/2018 от 10.05.2018</t>
  </si>
  <si>
    <t xml:space="preserve">Хмелев Константин Сергеевич</t>
  </si>
  <si>
    <t xml:space="preserve">д. Луговая</t>
  </si>
  <si>
    <t xml:space="preserve"> от 25.06.2014 № 662</t>
  </si>
  <si>
    <t xml:space="preserve">25.06.2014- 24.05.2019</t>
  </si>
  <si>
    <t xml:space="preserve">Дело № 2-3573/2016 от 07.12.2016</t>
  </si>
  <si>
    <t xml:space="preserve">Центр управления проектами АО</t>
  </si>
  <si>
    <t xml:space="preserve">Цыганова Маргарита Михайловна</t>
  </si>
  <si>
    <t xml:space="preserve">от 09.11.2017 № 265</t>
  </si>
  <si>
    <t xml:space="preserve">09.11.2017-08.11.2037</t>
  </si>
  <si>
    <t xml:space="preserve">дело № 2-395/1-2019 от 18.03.2019, 07.05.2019 иск, претензия от 17.06.2019</t>
  </si>
  <si>
    <t xml:space="preserve">от 10.10.2017 № 249</t>
  </si>
  <si>
    <t xml:space="preserve">10.10.2017-09.10.2037</t>
  </si>
  <si>
    <t xml:space="preserve">15.11.2018-30.06.2019</t>
  </si>
  <si>
    <t xml:space="preserve">01.02.2019 иск, 07.05.2019 иск, претензия от 17.06.2019</t>
  </si>
  <si>
    <t xml:space="preserve"> д. Осенцы</t>
  </si>
  <si>
    <t xml:space="preserve">от 19.12.2017 № 327</t>
  </si>
  <si>
    <t xml:space="preserve">19.12.2017-18.12.2037</t>
  </si>
  <si>
    <t xml:space="preserve">от 10.09.2018 № 2-4585/1-2018, 11.02.2019 иск, 07.05.2019 иск, претензия от 17.06.2019</t>
  </si>
  <si>
    <t xml:space="preserve">д. Нестюково</t>
  </si>
  <si>
    <t xml:space="preserve">от 23.10.2018 № 392</t>
  </si>
  <si>
    <t xml:space="preserve">23.10.2018-22.10.2038</t>
  </si>
  <si>
    <t xml:space="preserve">дело № 2-2615/2019 от 01.04.2019</t>
  </si>
  <si>
    <t xml:space="preserve">Чагин Константин Сергеевич</t>
  </si>
  <si>
    <t xml:space="preserve">от 30.03.2011 № 400 </t>
  </si>
  <si>
    <t xml:space="preserve">30.03.2011- 29.03.2016</t>
  </si>
  <si>
    <t xml:space="preserve">от 28.11.2017 № 2-2943/2017</t>
  </si>
  <si>
    <t xml:space="preserve">п. Кукуштан ул.Культуры 9</t>
  </si>
  <si>
    <t xml:space="preserve"> от 01.04.2016 № 15</t>
  </si>
  <si>
    <t xml:space="preserve">01.04.2016-01.04.2036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Чалов Виктор Александрович</t>
  </si>
  <si>
    <t xml:space="preserve">д. Жебреи</t>
  </si>
  <si>
    <t xml:space="preserve">от 13.03.2014 № 223 </t>
  </si>
  <si>
    <t xml:space="preserve">13.03.2014-12.02.2019</t>
  </si>
  <si>
    <t xml:space="preserve">иск 28.02.2019</t>
  </si>
  <si>
    <t xml:space="preserve">Черепанов Михаил Юрьевич</t>
  </si>
  <si>
    <t xml:space="preserve"> от 27.02.2014 № 174</t>
  </si>
  <si>
    <t xml:space="preserve">Дело № 2-736/0217 от 31.03.2017, Дело № 2-789/2018 от 13.03.2018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2-3764/2017 20.11.2017, иск 28.02.2019</t>
  </si>
  <si>
    <t xml:space="preserve">Шайтанов Константин Павлович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19.03.2012-18.02.2017</t>
  </si>
  <si>
    <t xml:space="preserve">15.11.2017-30.06.2019</t>
  </si>
  <si>
    <t xml:space="preserve">от 28.11.2017 № 2-3849/2107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под стоянку автотранспорта</t>
  </si>
  <si>
    <t xml:space="preserve">от 27.10.2015 № 9 </t>
  </si>
  <si>
    <t xml:space="preserve">27.10.2015-15.09.2020</t>
  </si>
  <si>
    <t xml:space="preserve">судебный приказ от 20.02.2017 № 2-403; от 01.12.2017 № 2-4459/2017, дело № 2-1563/2019 от 29.04.2019</t>
  </si>
  <si>
    <t xml:space="preserve">Шкробов Олег Викторович</t>
  </si>
  <si>
    <t xml:space="preserve"> от 30.01.2013 № 26</t>
  </si>
  <si>
    <t xml:space="preserve">30.01.2013- 29.12.2017</t>
  </si>
  <si>
    <t xml:space="preserve">Дело № 2-3704/2015 от 16.12.2015 </t>
  </si>
  <si>
    <t xml:space="preserve">Эминов Аляса Абдулла-оглы</t>
  </si>
  <si>
    <t xml:space="preserve">под общественную застройку (торговый павильон)</t>
  </si>
  <si>
    <t xml:space="preserve">от 30.07.2014 № 807 </t>
  </si>
  <si>
    <t xml:space="preserve">30.07.2014-29.06.2019</t>
  </si>
  <si>
    <t xml:space="preserve">от 05.06.2017 № 2-883/8-2017</t>
  </si>
  <si>
    <t xml:space="preserve">Юркин Антон Павлович</t>
  </si>
  <si>
    <t xml:space="preserve">д. Устиново</t>
  </si>
  <si>
    <t xml:space="preserve">от 22.03.2011 № 364 </t>
  </si>
  <si>
    <t xml:space="preserve">22.03.2011- 21.03.2016</t>
  </si>
  <si>
    <t xml:space="preserve">Юсев Эдуард Владимирович</t>
  </si>
  <si>
    <t xml:space="preserve"> от 02.08.2013 № 461</t>
  </si>
  <si>
    <t xml:space="preserve">Ясаков Сергей Иванович</t>
  </si>
  <si>
    <t xml:space="preserve">п. Новый</t>
  </si>
  <si>
    <t xml:space="preserve">от 01.09.2011 № 751 </t>
  </si>
  <si>
    <t xml:space="preserve">  29.08.2011 - 28.08.2016</t>
  </si>
  <si>
    <t xml:space="preserve"> Судебный приказ № 2-2249/2016 от 14.10.2016 </t>
  </si>
  <si>
    <t xml:space="preserve">ИТОГО по разделу 1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Оборин Владимир Михайлович</t>
  </si>
  <si>
    <t xml:space="preserve">с. Бершеть, ул. Дачная, 7а</t>
  </si>
  <si>
    <t xml:space="preserve">от 21.12.2006 № 100</t>
  </si>
  <si>
    <t xml:space="preserve">  15.01.2009-31.12.2018</t>
  </si>
  <si>
    <t xml:space="preserve">Саввина Любовь Ивановна</t>
  </si>
  <si>
    <t xml:space="preserve">от 06.06.2006 № 31 </t>
  </si>
  <si>
    <t xml:space="preserve">28.04.2008-31.12.2018</t>
  </si>
  <si>
    <t xml:space="preserve">14.06.2019 иск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Дело №2-2498/2015 от 07.09.2015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Акишев Сергей Степанович</t>
  </si>
  <si>
    <t xml:space="preserve">№ 723 от 20.08.2008</t>
  </si>
  <si>
    <t xml:space="preserve">20.08.2008-31.12.2018</t>
  </si>
  <si>
    <t xml:space="preserve">Белов Артур Михайлович</t>
  </si>
  <si>
    <t xml:space="preserve">северо-восточнее д. Савенки</t>
  </si>
  <si>
    <t xml:space="preserve">от 14.08.2018 № 274</t>
  </si>
  <si>
    <t xml:space="preserve">14.08.2018-13.08.2038</t>
  </si>
  <si>
    <t xml:space="preserve">сады</t>
  </si>
  <si>
    <t xml:space="preserve">от 27.12.2016 № 34</t>
  </si>
  <si>
    <t xml:space="preserve">Белогурова Мария Яковлевна</t>
  </si>
  <si>
    <t xml:space="preserve">от 28.09.2007 № 227 </t>
  </si>
  <si>
    <t xml:space="preserve">01.09.2007-29.08.2056</t>
  </si>
  <si>
    <t xml:space="preserve">претензия от 16.10.2017</t>
  </si>
  <si>
    <t xml:space="preserve">Гоголева Лидия Васильевна</t>
  </si>
  <si>
    <t xml:space="preserve">д. Ермаши</t>
  </si>
  <si>
    <t xml:space="preserve">от 22.12.2009 № 48</t>
  </si>
  <si>
    <t xml:space="preserve">22.12.2009-31.12.2018</t>
  </si>
  <si>
    <t xml:space="preserve">Горшкова Галина Васильевна</t>
  </si>
  <si>
    <t xml:space="preserve">1 034,00</t>
  </si>
  <si>
    <t xml:space="preserve">от 03.08.2016 № 20 </t>
  </si>
  <si>
    <t xml:space="preserve">03.08.2016-02.07.2021</t>
  </si>
  <si>
    <t xml:space="preserve">Дьяконов Геннадий Юрьевич</t>
  </si>
  <si>
    <t xml:space="preserve">д. Паны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Костарев Олег Павлович</t>
  </si>
  <si>
    <t xml:space="preserve">под гаражное строительство</t>
  </si>
  <si>
    <t xml:space="preserve">от 09.10.2006 № 601 </t>
  </si>
  <si>
    <t xml:space="preserve">09.10.2006-27.04.2017</t>
  </si>
  <si>
    <t xml:space="preserve">Пермякова Зинаида Юрьевна</t>
  </si>
  <si>
    <t xml:space="preserve">огородничество</t>
  </si>
  <si>
    <t xml:space="preserve">от 16.05.2016 № 13</t>
  </si>
  <si>
    <t xml:space="preserve">16.05.2016-15.04.2019</t>
  </si>
  <si>
    <t xml:space="preserve">Пупырева Зоя Степановна</t>
  </si>
  <si>
    <t xml:space="preserve"> от 27.12.2016 № 35</t>
  </si>
  <si>
    <t xml:space="preserve">27.12.2016-26.11.2019</t>
  </si>
  <si>
    <t xml:space="preserve">Пустовалов Алексей Александрович</t>
  </si>
  <si>
    <t xml:space="preserve">от 20.08.2008 № 133 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05.07.2019 иск</t>
  </si>
  <si>
    <t xml:space="preserve">Сыпачев Вадим Анатольевич</t>
  </si>
  <si>
    <t xml:space="preserve">от 11.02.2009 № 24</t>
  </si>
  <si>
    <t xml:space="preserve">11.02.2009-30.11.2058</t>
  </si>
  <si>
    <t xml:space="preserve">15.09.2019-30.06.2019</t>
  </si>
  <si>
    <t xml:space="preserve">претензия 15.04.2019</t>
  </si>
  <si>
    <t xml:space="preserve">Ташлыков Андрей Михайлович</t>
  </si>
  <si>
    <t xml:space="preserve">Гамовское с/п</t>
  </si>
  <si>
    <t xml:space="preserve">от 17.07.2009 № 79 </t>
  </si>
  <si>
    <t xml:space="preserve">17.07.2009-23.05.2024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Агапитова Алевтина Егоровна</t>
  </si>
  <si>
    <t xml:space="preserve"> в 0,635 км юго-восточнее д.Дуброво</t>
  </si>
  <si>
    <t xml:space="preserve">от 09.08.2010 № 142</t>
  </si>
  <si>
    <t xml:space="preserve">03.08.2010-03.08.2015</t>
  </si>
  <si>
    <t xml:space="preserve">Арутюнян Вергина Атомовна</t>
  </si>
  <si>
    <t xml:space="preserve">от 09.02.2016 № 4</t>
  </si>
  <si>
    <t xml:space="preserve">09.02.2016-08.02.2036</t>
  </si>
  <si>
    <t xml:space="preserve">08.05.2019 иск, 25.06.2019 претензия</t>
  </si>
  <si>
    <t xml:space="preserve">Ахметова Лариса Анатольевна</t>
  </si>
  <si>
    <t xml:space="preserve">под жилую застройку дачную</t>
  </si>
  <si>
    <t xml:space="preserve">от 22.11.2002 №158 </t>
  </si>
  <si>
    <t xml:space="preserve">01.07.2002-01.07.2051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Башарина Галина Викторовна</t>
  </si>
  <si>
    <t xml:space="preserve">от 16.10.2006 № 64 </t>
  </si>
  <si>
    <t xml:space="preserve">  01.10.2006 - 01.10.2055</t>
  </si>
  <si>
    <t xml:space="preserve">Бедарев Александр Александрович</t>
  </si>
  <si>
    <t xml:space="preserve">д. Комарово, Позиция 82</t>
  </si>
  <si>
    <t xml:space="preserve">от 12.02.2007 № 3 </t>
  </si>
  <si>
    <t xml:space="preserve">12.02.2007-23.01.2056</t>
  </si>
  <si>
    <t xml:space="preserve">претензия от 14.02.2018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яркин Александр Степанович</t>
  </si>
  <si>
    <t xml:space="preserve"> от 19.08.2002 № 93</t>
  </si>
  <si>
    <t xml:space="preserve">Бровина Анна Владимировна</t>
  </si>
  <si>
    <t xml:space="preserve">от 20.10.2006 № 67 </t>
  </si>
  <si>
    <t xml:space="preserve">18.10.2006- 18.10.2055</t>
  </si>
  <si>
    <t xml:space="preserve">Быстрых Тамара Николаевна</t>
  </si>
  <si>
    <t xml:space="preserve"> от 02.02.2016 № 2</t>
  </si>
  <si>
    <t xml:space="preserve">30.12.2015-29.12.2020</t>
  </si>
  <si>
    <t xml:space="preserve">Венгин Дмитрий Владиславович</t>
  </si>
  <si>
    <t xml:space="preserve">от 26.06.2003 № 31 </t>
  </si>
  <si>
    <t xml:space="preserve">01.07.2003-24.08.2015</t>
  </si>
  <si>
    <t xml:space="preserve">Вершинина Антонина Петровна</t>
  </si>
  <si>
    <t xml:space="preserve">д. Нестюково ул. Трактовая 22а</t>
  </si>
  <si>
    <t xml:space="preserve">от 03.10.2016 № 35 </t>
  </si>
  <si>
    <t xml:space="preserve">03.10.2016-02.09.2021</t>
  </si>
  <si>
    <t xml:space="preserve">Ветошкин Павел Анатольевич</t>
  </si>
  <si>
    <t xml:space="preserve">д. Мостовая, ул. Дружбы, 20 (позиция 143)</t>
  </si>
  <si>
    <t xml:space="preserve">от 29.08.2008 № 39 </t>
  </si>
  <si>
    <t xml:space="preserve">16.09.2009-31.12.2017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Гарам Галина Васильевна</t>
  </si>
  <si>
    <t xml:space="preserve">от 03.09.2002 № 107 </t>
  </si>
  <si>
    <t xml:space="preserve">Данилов Анатолий Олегович</t>
  </si>
  <si>
    <t xml:space="preserve">п. Горный, ул. Механизаторов</t>
  </si>
  <si>
    <t xml:space="preserve">гаражи и автостоянки андивидуального транспорта</t>
  </si>
  <si>
    <t xml:space="preserve">от 13.09.2016 № 25</t>
  </si>
  <si>
    <t xml:space="preserve">13.09.2016-12.09.2036</t>
  </si>
  <si>
    <t xml:space="preserve">12.04.2019 иск, 25.06.2019 претензия</t>
  </si>
  <si>
    <t xml:space="preserve">от 13.09.2016 № 26</t>
  </si>
  <si>
    <t xml:space="preserve">Денисов Владимир Юрьевич</t>
  </si>
  <si>
    <t xml:space="preserve">д. Мостовая</t>
  </si>
  <si>
    <t xml:space="preserve"> от 09.10.2006 № 57</t>
  </si>
  <si>
    <t xml:space="preserve">01.10.2006- 01.10.2055</t>
  </si>
  <si>
    <t xml:space="preserve">Истомина Ирина Александровна</t>
  </si>
  <si>
    <t xml:space="preserve"> для садоводства</t>
  </si>
  <si>
    <t xml:space="preserve">от 26.10.2006 № 71 </t>
  </si>
  <si>
    <t xml:space="preserve">Казьянин Александр Викторович</t>
  </si>
  <si>
    <t xml:space="preserve">от 03.09.2002 № 100 </t>
  </si>
  <si>
    <t xml:space="preserve">Калашников Дмитрий Эдуардович</t>
  </si>
  <si>
    <t xml:space="preserve">для ведения дачного хозяйства</t>
  </si>
  <si>
    <t xml:space="preserve"> от 20.11.2006 № 273</t>
  </si>
  <si>
    <t xml:space="preserve">20.11.2006-19.11.2055</t>
  </si>
  <si>
    <t xml:space="preserve">Кислицин Алексей Александрвич</t>
  </si>
  <si>
    <t xml:space="preserve">в 0,520 км северо-восточнее д. Мостовая</t>
  </si>
  <si>
    <t xml:space="preserve"> от 14.04.2015 № 2</t>
  </si>
  <si>
    <t xml:space="preserve">18.03.2015-17.03.2018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Лютов Антон Владиславович</t>
  </si>
  <si>
    <t xml:space="preserve">д. Соловьево</t>
  </si>
  <si>
    <t xml:space="preserve"> от 21.03.2007 № 27</t>
  </si>
  <si>
    <t xml:space="preserve">16.03.2007- 16.03.2056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Параносенкова Ирина Михайловна</t>
  </si>
  <si>
    <t xml:space="preserve">от 05.07.2002 № 42 </t>
  </si>
  <si>
    <t xml:space="preserve">Пламя ООО</t>
  </si>
  <si>
    <t xml:space="preserve">для туристско-рекреационной деятельности</t>
  </si>
  <si>
    <t xml:space="preserve">от 25.10.2006 № 269</t>
  </si>
  <si>
    <t xml:space="preserve">25.10.2006-24.10.2055</t>
  </si>
  <si>
    <t xml:space="preserve">Попов Виктор Васильевич</t>
  </si>
  <si>
    <t xml:space="preserve"> от 06.05.2006 № 35</t>
  </si>
  <si>
    <t xml:space="preserve">13.04.2006- 13.04.2055</t>
  </si>
  <si>
    <t xml:space="preserve">Рудакова Елена Леонидовна</t>
  </si>
  <si>
    <t xml:space="preserve">д. Комарово, ул. Центральная д.8</t>
  </si>
  <si>
    <t xml:space="preserve">от 20.12.2016 № 44</t>
  </si>
  <si>
    <t xml:space="preserve">20.12.2016-19.12.2018</t>
  </si>
  <si>
    <t xml:space="preserve">заявление о выдаче судебного приказа 15.07.2018, претензия 19.12.2018 </t>
  </si>
  <si>
    <t xml:space="preserve">Спицин Иван Васильевич</t>
  </si>
  <si>
    <t xml:space="preserve">от 15.02.2007 № 19 </t>
  </si>
  <si>
    <t xml:space="preserve">15.02.2007-15.02.2056</t>
  </si>
  <si>
    <t xml:space="preserve">Титлянов Александр Евгеньевич</t>
  </si>
  <si>
    <t xml:space="preserve">от 10.04.2006 № 29 </t>
  </si>
  <si>
    <t xml:space="preserve">01.04.2006- 01.04.2055</t>
  </si>
  <si>
    <t xml:space="preserve">Ходыкина Лариса Борисовна</t>
  </si>
  <si>
    <t xml:space="preserve">ДНТ "Велта"</t>
  </si>
  <si>
    <t xml:space="preserve">под жилую застройку Дачную</t>
  </si>
  <si>
    <t xml:space="preserve"> от 22.11.2002 № 160</t>
  </si>
  <si>
    <t xml:space="preserve">Ширинкин Константин Рудольфович</t>
  </si>
  <si>
    <t xml:space="preserve">от 22.12.2015 № 42</t>
  </si>
  <si>
    <t xml:space="preserve">22.12.2015-21.12.2035</t>
  </si>
  <si>
    <t xml:space="preserve">Шишигина Вероника Михайловна</t>
  </si>
  <si>
    <t xml:space="preserve">от 03.09.2002 № 108 </t>
  </si>
  <si>
    <t xml:space="preserve">24.05.2019 иск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Ахметзянов Альфрит Газимзянович</t>
  </si>
  <si>
    <t xml:space="preserve">Заболотское с/п</t>
  </si>
  <si>
    <t xml:space="preserve">для разработки торфяного месторождения</t>
  </si>
  <si>
    <t xml:space="preserve">от 30.10.2015 № 1</t>
  </si>
  <si>
    <t xml:space="preserve">30.10.2015-29.10.2020</t>
  </si>
  <si>
    <t xml:space="preserve">договор признан недействительным</t>
  </si>
  <si>
    <t xml:space="preserve">Давитян Давид Манвелович</t>
  </si>
  <si>
    <t xml:space="preserve">с. Новоильинское, ул. Прикамская, 2</t>
  </si>
  <si>
    <t xml:space="preserve">индивидуальные жилые дома с приусадебными участками</t>
  </si>
  <si>
    <t xml:space="preserve">от 03.07.2018 № 221</t>
  </si>
  <si>
    <t xml:space="preserve">03.07.2018-02.07.2038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Кибанов Роман Александрович</t>
  </si>
  <si>
    <t xml:space="preserve">д. Горшки ул. Советская 26</t>
  </si>
  <si>
    <t xml:space="preserve">16.11.2004-13.07.2018</t>
  </si>
  <si>
    <t xml:space="preserve">13.02.2019 иск</t>
  </si>
  <si>
    <t xml:space="preserve">Нежданов Руслан Георгиевич</t>
  </si>
  <si>
    <t xml:space="preserve">д. Горшки</t>
  </si>
  <si>
    <t xml:space="preserve"> под промышленные предприятия</t>
  </si>
  <si>
    <t xml:space="preserve"> от 16.11.2004 № 24</t>
  </si>
  <si>
    <t xml:space="preserve">16.11.2004- 10.04.2016</t>
  </si>
  <si>
    <t xml:space="preserve">Дело №А50-21278/2015 от 29.12.2015, Дело № А50-15870/16 от 19.10.2016, банкрот </t>
  </si>
  <si>
    <t xml:space="preserve">Савченко Владимир Иванович</t>
  </si>
  <si>
    <t xml:space="preserve">от 14.10.2003 № 36 </t>
  </si>
  <si>
    <t xml:space="preserve">14.10.2003- 13.10.2052</t>
  </si>
  <si>
    <t xml:space="preserve">претензия 03.11.2018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Терехова Мария Александровна</t>
  </si>
  <si>
    <t xml:space="preserve">в 0,01 км северо-восточнее с/т "Ручеек"</t>
  </si>
  <si>
    <t xml:space="preserve">от 13.12.2005 № б/н </t>
  </si>
  <si>
    <t xml:space="preserve">13.12.2005-11.12.2054</t>
  </si>
  <si>
    <t xml:space="preserve">Яшманов Михаил Александрович</t>
  </si>
  <si>
    <t xml:space="preserve">д. Заболото</t>
  </si>
  <si>
    <t xml:space="preserve">от 14.10.2003 № 10 </t>
  </si>
  <si>
    <t xml:space="preserve">14.10.2003-13.10.2052</t>
  </si>
  <si>
    <t xml:space="preserve">претензия от 17.12.2018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Судебный приказ от 02.06.2017 № 2-1599/2017, 29.03.2019 иск</t>
  </si>
  <si>
    <t xml:space="preserve">ГСК "Труженик-1"</t>
  </si>
  <si>
    <t xml:space="preserve">0,03 км юго-восточнее д. Кондратово</t>
  </si>
  <si>
    <t xml:space="preserve">от 22.03.2005 № 118</t>
  </si>
  <si>
    <t xml:space="preserve">22.03.2005-21.03.2054</t>
  </si>
  <si>
    <t xml:space="preserve">15.03.2019-30.06.2019</t>
  </si>
  <si>
    <t xml:space="preserve">Парфенова Оксана Вячеславовна</t>
  </si>
  <si>
    <t xml:space="preserve">для гаража</t>
  </si>
  <si>
    <t xml:space="preserve">от 24.04.2001 № б/н</t>
  </si>
  <si>
    <t xml:space="preserve">01.04.2001-31.12.2011</t>
  </si>
  <si>
    <t xml:space="preserve">Первая Башенная Компания ПАО</t>
  </si>
  <si>
    <t xml:space="preserve">под объекты связи, радиовещания, телевидения и информатики</t>
  </si>
  <si>
    <t xml:space="preserve">от 25.06.2008 № 1755</t>
  </si>
  <si>
    <t xml:space="preserve">25.06.2008-31.03.2018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Спешилова ольга Ивановна</t>
  </si>
  <si>
    <t xml:space="preserve">под капитальный гараж</t>
  </si>
  <si>
    <t xml:space="preserve"> от 05.01.2001 № 299</t>
  </si>
  <si>
    <t xml:space="preserve">05.11.2001-05.11.2011</t>
  </si>
  <si>
    <t xml:space="preserve">Туровская Рашидя Рашитовна</t>
  </si>
  <si>
    <t xml:space="preserve">под установленным металлическим гаражом</t>
  </si>
  <si>
    <t xml:space="preserve"> от 20.02.2002 № 334</t>
  </si>
  <si>
    <t xml:space="preserve">01.03.2002-01.03.2012</t>
  </si>
  <si>
    <t xml:space="preserve">ИТОГО по разделу 6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от 12.10.1993 № 144 </t>
  </si>
  <si>
    <t xml:space="preserve">12.10.1993- 12.10.2054</t>
  </si>
  <si>
    <t xml:space="preserve">Агеев Михаил Никитич</t>
  </si>
  <si>
    <t xml:space="preserve">от 16.05.1994 № 576 </t>
  </si>
  <si>
    <t xml:space="preserve">16.05.1994-16.05.2054</t>
  </si>
  <si>
    <t xml:space="preserve">претензия 09.11.2018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Аринченков Александр Филипович</t>
  </si>
  <si>
    <t xml:space="preserve">от 05.11.1999 № б/н </t>
  </si>
  <si>
    <t xml:space="preserve">01.01.1999- 01.01.2058</t>
  </si>
  <si>
    <t xml:space="preserve">27.12.2018 подано исковое заявление</t>
  </si>
  <si>
    <t xml:space="preserve">Аристова Валентина Викторовна</t>
  </si>
  <si>
    <t xml:space="preserve">от 06.06.1995 № 797 </t>
  </si>
  <si>
    <t xml:space="preserve">06.06.1995-06.06.2044</t>
  </si>
  <si>
    <t xml:space="preserve">Барбарин Виктор Дмитриевич</t>
  </si>
  <si>
    <t xml:space="preserve"> от 24.01.1995 № 743</t>
  </si>
  <si>
    <t xml:space="preserve">24.01.1995- 24.01.2054</t>
  </si>
  <si>
    <t xml:space="preserve">Бархатов Александр Васильевич</t>
  </si>
  <si>
    <t xml:space="preserve"> от 01.03.1994 № 497</t>
  </si>
  <si>
    <t xml:space="preserve">01.03.1994-01.03.2054</t>
  </si>
  <si>
    <t xml:space="preserve">15.09.2107-30.06.2019</t>
  </si>
  <si>
    <t xml:space="preserve">претензия 10.11.2018</t>
  </si>
  <si>
    <t xml:space="preserve">Баталова Валентина Ивановна</t>
  </si>
  <si>
    <t xml:space="preserve">от 22.11.1994 № 704 </t>
  </si>
  <si>
    <t xml:space="preserve">22.11.1994-22.11.2054</t>
  </si>
  <si>
    <t xml:space="preserve">Бояршинова Анна Ивановна</t>
  </si>
  <si>
    <t xml:space="preserve">от 13.12.1993 № 391 </t>
  </si>
  <si>
    <t xml:space="preserve">13.12.1993- 13.12.2042</t>
  </si>
  <si>
    <t xml:space="preserve">15.09.2018-30.05.2019</t>
  </si>
  <si>
    <t xml:space="preserve">Булатова Лариса Витальевна</t>
  </si>
  <si>
    <t xml:space="preserve">для ведения ЛПХ</t>
  </si>
  <si>
    <t xml:space="preserve">от 23.10.2013 № 644 </t>
  </si>
  <si>
    <t xml:space="preserve">  23.10.2013 - 22.09.2018</t>
  </si>
  <si>
    <t xml:space="preserve">задолженность оплачена в ОСП 31.08.2017, претензия в поселение</t>
  </si>
  <si>
    <t xml:space="preserve">Волкова Елена Петровна</t>
  </si>
  <si>
    <t xml:space="preserve">п. Кукуштан ул.Дружбы 17</t>
  </si>
  <si>
    <t xml:space="preserve">от 09.09.2016 № 51 </t>
  </si>
  <si>
    <t xml:space="preserve">09.09.2016-08.09.2036</t>
  </si>
  <si>
    <t xml:space="preserve">Гущин Николай Васильевич</t>
  </si>
  <si>
    <t xml:space="preserve">от 04.10.2001 № б/н</t>
  </si>
  <si>
    <t xml:space="preserve">01.01.2001-31.12.2017</t>
  </si>
  <si>
    <t xml:space="preserve">Денисова Инна Витальевна</t>
  </si>
  <si>
    <t xml:space="preserve">от 13.01.2016 № 1</t>
  </si>
  <si>
    <t xml:space="preserve">13.01.2016-12.01.2036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Еловикова Юлиана Игоревна</t>
  </si>
  <si>
    <t xml:space="preserve">п. Кукуштан ул.Дружбы 18</t>
  </si>
  <si>
    <t xml:space="preserve">от 05.05.2016 № 26</t>
  </si>
  <si>
    <t xml:space="preserve">05.05.2016-11.04.2036</t>
  </si>
  <si>
    <t xml:space="preserve">Зырянов Николай Яковлевич</t>
  </si>
  <si>
    <t xml:space="preserve">от 16.04.1996 № 859 </t>
  </si>
  <si>
    <t xml:space="preserve">16.04.1996- 16.04.2045</t>
  </si>
  <si>
    <t xml:space="preserve">Ившина Вера Николаевна</t>
  </si>
  <si>
    <t xml:space="preserve"> от 27.07.1995 № б/н</t>
  </si>
  <si>
    <t xml:space="preserve">27.07.1995- 27.07.2042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14.11.2018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Красносельских Татьяна Андреевна</t>
  </si>
  <si>
    <t xml:space="preserve">от 12.02.2007 № 75 </t>
  </si>
  <si>
    <t xml:space="preserve">12.02.2007-12.02.2056</t>
  </si>
  <si>
    <t xml:space="preserve">Кузнецова Клавдия Михайловна</t>
  </si>
  <si>
    <t xml:space="preserve">от 30.05.1994 № 614 </t>
  </si>
  <si>
    <t xml:space="preserve">30.05.1994- 30.05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22.03.2019 иск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Лядов Анатолий Алексеевич</t>
  </si>
  <si>
    <t xml:space="preserve"> под капитальный гараж</t>
  </si>
  <si>
    <t xml:space="preserve">от 20.04.1998 № 3418 </t>
  </si>
  <si>
    <t xml:space="preserve">01.01.2008- 01.01.2018</t>
  </si>
  <si>
    <t xml:space="preserve">Меньшова Мария Семеновна</t>
  </si>
  <si>
    <t xml:space="preserve"> от 16.09.2003 № 78</t>
  </si>
  <si>
    <t xml:space="preserve">16.09.2003-16.09.2052</t>
  </si>
  <si>
    <t xml:space="preserve">13.03.2019 иск</t>
  </si>
  <si>
    <t xml:space="preserve">Мингалиева Гульзима</t>
  </si>
  <si>
    <t xml:space="preserve"> от 06.06.1994 № 634</t>
  </si>
  <si>
    <t xml:space="preserve">06.06.1994- 06.06.2042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ООО "Пермский МХЛ"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Дело №А50-7635/2016 от 06.06.2016 </t>
  </si>
  <si>
    <t xml:space="preserve">Падерин Василий Андреевич</t>
  </si>
  <si>
    <t xml:space="preserve"> от 17.06.2003 № 37</t>
  </si>
  <si>
    <t xml:space="preserve">17.03.2003- 17.03.2052</t>
  </si>
  <si>
    <t xml:space="preserve">31.05.2019 иск</t>
  </si>
  <si>
    <t xml:space="preserve">ПАО Вымпел-Коммуникации</t>
  </si>
  <si>
    <t xml:space="preserve">Под строительство ВЛ-6кВ</t>
  </si>
  <si>
    <t xml:space="preserve">от 24.05.2016 № 36 </t>
  </si>
  <si>
    <t xml:space="preserve">24.05.2016-20.02.2065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етухова Ирина Леонидовна</t>
  </si>
  <si>
    <t xml:space="preserve">от 19.10.1993 № 175 </t>
  </si>
  <si>
    <t xml:space="preserve">19.10.1993- 19.10.2042</t>
  </si>
  <si>
    <t xml:space="preserve">Пихтовникова Татьяна Николаевна</t>
  </si>
  <si>
    <t xml:space="preserve">от 27.01.2015 № 19 </t>
  </si>
  <si>
    <t xml:space="preserve">27.01.2015-26.12.2019</t>
  </si>
  <si>
    <t xml:space="preserve">2-91/2018 от 12.01.2018</t>
  </si>
  <si>
    <t xml:space="preserve">Плотников Павел Витальевич</t>
  </si>
  <si>
    <t xml:space="preserve"> от 06.06.1994 № 631</t>
  </si>
  <si>
    <t xml:space="preserve">06.06.1994- 06.06.2043</t>
  </si>
  <si>
    <t xml:space="preserve">претензия 19.11.2018</t>
  </si>
  <si>
    <t xml:space="preserve">от 26.02.2016 № 8</t>
  </si>
  <si>
    <t xml:space="preserve">26.02.2016-25.02.2036</t>
  </si>
  <si>
    <t xml:space="preserve">Привалова Антонина Александровна</t>
  </si>
  <si>
    <t xml:space="preserve">от 23.11.1993 № 307 </t>
  </si>
  <si>
    <t xml:space="preserve">23.11.1993-23.11.2042</t>
  </si>
  <si>
    <t xml:space="preserve">претензия 15.11.2018</t>
  </si>
  <si>
    <t xml:space="preserve">Пучков Владимир Николаевич</t>
  </si>
  <si>
    <t xml:space="preserve">от 19.04.2002 № б/н</t>
  </si>
  <si>
    <t xml:space="preserve">08.04.2002-08.04.2051</t>
  </si>
  <si>
    <t xml:space="preserve">претензия  от 25.04.2017 </t>
  </si>
  <si>
    <t xml:space="preserve">Пьянкова Мария Григорьевна</t>
  </si>
  <si>
    <t xml:space="preserve"> от 06.12.1993 № 359</t>
  </si>
  <si>
    <t xml:space="preserve">06.12.1993- 06.12.2042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Решетникова Людмила Ивановна</t>
  </si>
  <si>
    <t xml:space="preserve"> п. Кукуштан 16 1</t>
  </si>
  <si>
    <t xml:space="preserve">от 07.12.1993 № 363 </t>
  </si>
  <si>
    <t xml:space="preserve">07.12.1993-07.12.2042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Самовольников Сергей Владимирович</t>
  </si>
  <si>
    <t xml:space="preserve">от 16.09.2003 № 75 </t>
  </si>
  <si>
    <t xml:space="preserve">16.09.2003- 16.09.2052</t>
  </si>
  <si>
    <t xml:space="preserve">Татусь Анна Ивановна</t>
  </si>
  <si>
    <t xml:space="preserve"> от 21.09.1993 № 57</t>
  </si>
  <si>
    <t xml:space="preserve">21.09.1993-21.09.2042</t>
  </si>
  <si>
    <t xml:space="preserve">претензия 20.11.2018</t>
  </si>
  <si>
    <t xml:space="preserve">Тюшев Владимир Евгеньевич</t>
  </si>
  <si>
    <t xml:space="preserve">от 08.01.1998 № 3356 </t>
  </si>
  <si>
    <t xml:space="preserve">01.01.1998- 01.01.2042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Чадов Владимир Иванович</t>
  </si>
  <si>
    <t xml:space="preserve">от 26.04.2006 № 18</t>
  </si>
  <si>
    <t xml:space="preserve">26.04.2006-26.04.2055</t>
  </si>
  <si>
    <t xml:space="preserve">Претензия от 17.10.2017</t>
  </si>
  <si>
    <t xml:space="preserve">Чащин Николай Игоревич</t>
  </si>
  <si>
    <t xml:space="preserve">от 27.08.2009 № 61 </t>
  </si>
  <si>
    <t xml:space="preserve">27.08.2009-26.08.2018</t>
  </si>
  <si>
    <t xml:space="preserve">претензия 21.11.2018</t>
  </si>
  <si>
    <t xml:space="preserve">Чернавина Зоя Дмитриевна</t>
  </si>
  <si>
    <t xml:space="preserve"> от 26.10.1993 № 203</t>
  </si>
  <si>
    <t xml:space="preserve">26.10.1993-26.10.2042</t>
  </si>
  <si>
    <t xml:space="preserve">Чесноков Владимир Леонидович</t>
  </si>
  <si>
    <t xml:space="preserve">с. Курашим, ул. Советская</t>
  </si>
  <si>
    <t xml:space="preserve">от 03.08.2015 № 18</t>
  </si>
  <si>
    <t xml:space="preserve">03.08.2015-02.08.2035</t>
  </si>
  <si>
    <t xml:space="preserve">Шаврина Лора Ивановна</t>
  </si>
  <si>
    <t xml:space="preserve"> от 28.12.1993 № 432</t>
  </si>
  <si>
    <t xml:space="preserve">28.12.1993- 28.12.2042</t>
  </si>
  <si>
    <t xml:space="preserve">Шалагина Людмила Михайловна</t>
  </si>
  <si>
    <t xml:space="preserve">от 05.06.1995 № 795 </t>
  </si>
  <si>
    <t xml:space="preserve">05.06.1995-05.06.2043</t>
  </si>
  <si>
    <t xml:space="preserve">Якимчук Михаил Николаевич</t>
  </si>
  <si>
    <t xml:space="preserve"> от 28.12.1993 № 426</t>
  </si>
  <si>
    <t xml:space="preserve">претензия 22.11.2018</t>
  </si>
  <si>
    <t xml:space="preserve">ИТОГО по разделу 7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03.03.2015-28.12.2016</t>
  </si>
  <si>
    <t xml:space="preserve">Дело № 2-1362/2016 от 26.02.2016; № 2-755/2018 от 26.02.2018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подано заявление о выдаче судебного приказа 12.11.2018</t>
  </si>
  <si>
    <t xml:space="preserve">Гордеев Георгий Валерьевич</t>
  </si>
  <si>
    <t xml:space="preserve">от 08.05.2009 № 15 </t>
  </si>
  <si>
    <t xml:space="preserve">08.05.2009-30.06.2017</t>
  </si>
  <si>
    <t xml:space="preserve">Дело № 2-3896/2016 от 13.09.2016</t>
  </si>
  <si>
    <t xml:space="preserve">Дмитриева Галина Николаевна</t>
  </si>
  <si>
    <t xml:space="preserve">от 11.02.2010 № 9 </t>
  </si>
  <si>
    <t xml:space="preserve">  11.02.2010 - 09.02.2015</t>
  </si>
  <si>
    <t xml:space="preserve">Нефедова Тамара Егоровна</t>
  </si>
  <si>
    <t xml:space="preserve">д. Петровка</t>
  </si>
  <si>
    <t xml:space="preserve"> от 22.04.2009 № 31</t>
  </si>
  <si>
    <t xml:space="preserve">  01.01.2009 - 31.12.2057</t>
  </si>
  <si>
    <t xml:space="preserve">претензия 27.11.2018</t>
  </si>
  <si>
    <t xml:space="preserve">ООО "Детский оздоровительный лагерь "Медик"</t>
  </si>
  <si>
    <t xml:space="preserve">на юго-запад от д. Болгары</t>
  </si>
  <si>
    <t xml:space="preserve"> от 30.10.2001 № б/н</t>
  </si>
  <si>
    <t xml:space="preserve"> 30.10.2001-17.10.2021</t>
  </si>
  <si>
    <t xml:space="preserve">претензия от 25.01.2019</t>
  </si>
  <si>
    <t xml:space="preserve">Ощепков Павел Павлович</t>
  </si>
  <si>
    <t xml:space="preserve">д. Мураши</t>
  </si>
  <si>
    <t xml:space="preserve">от 04.03.2016 № 10</t>
  </si>
  <si>
    <t xml:space="preserve">04.03.2016-09.03.2036</t>
  </si>
  <si>
    <t xml:space="preserve">судебный приказ от 10.04.2018 № 2-871/2018</t>
  </si>
  <si>
    <t xml:space="preserve">Плюснина Лариса Витальевна</t>
  </si>
  <si>
    <t xml:space="preserve">с. Култаево, ул. Сибирская, 2</t>
  </si>
  <si>
    <t xml:space="preserve">под объекты автомобильного транспорта (автогазозаправочная станция)</t>
  </si>
  <si>
    <t xml:space="preserve">от 13.05.2015 № 16</t>
  </si>
  <si>
    <t xml:space="preserve">13.05.2015-22.05.2020</t>
  </si>
  <si>
    <t xml:space="preserve">Романова Екатерина Викторовна</t>
  </si>
  <si>
    <t xml:space="preserve"> под общественную застройку</t>
  </si>
  <si>
    <t xml:space="preserve">от 05.07.2010 № 41 </t>
  </si>
  <si>
    <t xml:space="preserve">  05.07.2010 - 04.07.2015</t>
  </si>
  <si>
    <t xml:space="preserve">Претензия от 06.12.2017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от 12.07.2010 № 51 </t>
  </si>
  <si>
    <t xml:space="preserve">  12.07.2010 - 11.07.2015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ИТОГО по разделу 8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Александров Юрий Андреевич</t>
  </si>
  <si>
    <t xml:space="preserve">д. Горбуново</t>
  </si>
  <si>
    <t xml:space="preserve">отдельно стоящие одноквартирные дома с приусадебными участками этажностью не выше 3 этажей</t>
  </si>
  <si>
    <t xml:space="preserve">от 25.09.2018 № 345</t>
  </si>
  <si>
    <t xml:space="preserve">25.09.2018-24.09.2038</t>
  </si>
  <si>
    <t xml:space="preserve">претензия 25.06.2019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Судебный приказ от 23.06.2017 № 2-1925/2017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Джарджишов Оруджали Раджаб оглы</t>
  </si>
  <si>
    <t xml:space="preserve">Лобановское с/п</t>
  </si>
  <si>
    <t xml:space="preserve">для сельскохозяйственного производства</t>
  </si>
  <si>
    <t xml:space="preserve">от 28.07.2015 № 6</t>
  </si>
  <si>
    <t xml:space="preserve">28.07.2015-11.07.2017</t>
  </si>
  <si>
    <t xml:space="preserve">26.04.2019 иск</t>
  </si>
  <si>
    <t xml:space="preserve">от 05.08.2015 № 7</t>
  </si>
  <si>
    <t xml:space="preserve">05.08.2015-11.07.2017</t>
  </si>
  <si>
    <t xml:space="preserve">Хрулев Алексей Алексеевич</t>
  </si>
  <si>
    <t xml:space="preserve">д. Клестята</t>
  </si>
  <si>
    <t xml:space="preserve">№ П-1 от 02.03.2009</t>
  </si>
  <si>
    <t xml:space="preserve">02.03.2009-23.09.2017</t>
  </si>
  <si>
    <t xml:space="preserve">судебный приказ от 26.05.2017 № 2-15/2017, претензия 04.06.2019</t>
  </si>
  <si>
    <t xml:space="preserve">ИТОГО по разделу 9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Гилёва Людмила Алексеевна</t>
  </si>
  <si>
    <t xml:space="preserve">д. Челяба</t>
  </si>
  <si>
    <t xml:space="preserve">для строительства магазина</t>
  </si>
  <si>
    <t xml:space="preserve">от 02.02.2016 № 4</t>
  </si>
  <si>
    <t xml:space="preserve">02.02.2016-01.02.2026</t>
  </si>
  <si>
    <t xml:space="preserve">претензия от 20.06.2019</t>
  </si>
  <si>
    <t xml:space="preserve">Городецкий Глеб Сергеевич</t>
  </si>
  <si>
    <t xml:space="preserve">с.Бизяр</t>
  </si>
  <si>
    <t xml:space="preserve">от 22.11.2016 № 14</t>
  </si>
  <si>
    <t xml:space="preserve">22.11.2016-21.11.2036</t>
  </si>
  <si>
    <t xml:space="preserve">14.06.2019 иск, претензия от 20.06.2019</t>
  </si>
  <si>
    <t xml:space="preserve">Деревянных Вероника Ивановна</t>
  </si>
  <si>
    <t xml:space="preserve">Пальниковское с/п</t>
  </si>
  <si>
    <t xml:space="preserve">от 11.10.2002 № 11896</t>
  </si>
  <si>
    <t xml:space="preserve">11.10.2002-07.10.2051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ООО "Интернет Плюс"</t>
  </si>
  <si>
    <t xml:space="preserve">с. Бизяр</t>
  </si>
  <si>
    <t xml:space="preserve">связь</t>
  </si>
  <si>
    <t xml:space="preserve">от 05.03.2019 № 86</t>
  </si>
  <si>
    <t xml:space="preserve">05.03.2019-04.03.2039</t>
  </si>
  <si>
    <t xml:space="preserve">Радионов Геннадий Юрьевич</t>
  </si>
  <si>
    <t xml:space="preserve">от 14.10.2002 № 11911 </t>
  </si>
  <si>
    <t xml:space="preserve">  14.10.2002 - 14.10.2022</t>
  </si>
  <si>
    <t xml:space="preserve">15.09.2013-30.062019</t>
  </si>
  <si>
    <t xml:space="preserve">Т2 Мобайл ООО</t>
  </si>
  <si>
    <t xml:space="preserve">под объекты связи, радиовещания, телевидения и информатики </t>
  </si>
  <si>
    <t xml:space="preserve">от 04.07.2005 № 154</t>
  </si>
  <si>
    <t xml:space="preserve">04.07.2005-31.12.2050</t>
  </si>
  <si>
    <t xml:space="preserve">Таусултанов Хамзат Индрбаевич</t>
  </si>
  <si>
    <t xml:space="preserve">д. Анинск</t>
  </si>
  <si>
    <t xml:space="preserve">от 13.12.2016 № 16</t>
  </si>
  <si>
    <t xml:space="preserve">13.12.2016-12.12.2036</t>
  </si>
  <si>
    <t xml:space="preserve">от 13.12.2016 № 17</t>
  </si>
  <si>
    <t xml:space="preserve">ИТОГО по разделу 10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олодина  Елена Николаевна</t>
  </si>
  <si>
    <t xml:space="preserve">Платошинское с/п</t>
  </si>
  <si>
    <t xml:space="preserve">от 14.04.2009 № 395 </t>
  </si>
  <si>
    <t xml:space="preserve">  01.04.2009 - 01.04.2019</t>
  </si>
  <si>
    <t xml:space="preserve">Головизнин Геннадий Сергеевич</t>
  </si>
  <si>
    <t xml:space="preserve"> с. Платошино </t>
  </si>
  <si>
    <t xml:space="preserve">от 25.02.2009 № 380 </t>
  </si>
  <si>
    <t xml:space="preserve">01.01.2009-01.01.2058</t>
  </si>
  <si>
    <t xml:space="preserve">Жилкомсервис НП</t>
  </si>
  <si>
    <t xml:space="preserve">в 600 м. севернее с. Плотошино Пермского района</t>
  </si>
  <si>
    <t xml:space="preserve">для оздоровительного лагеря "Орленок"</t>
  </si>
  <si>
    <t xml:space="preserve">от 28.08.2001 № Ю-404 </t>
  </si>
  <si>
    <t xml:space="preserve">01.08.2001-31.12.2021</t>
  </si>
  <si>
    <t xml:space="preserve">претензия от 26.06.2019</t>
  </si>
  <si>
    <t xml:space="preserve">Серебряков Виктор Владимирович</t>
  </si>
  <si>
    <t xml:space="preserve">от 14.04.2009 № 395</t>
  </si>
  <si>
    <t xml:space="preserve">14.04.2009-01.04.2019</t>
  </si>
  <si>
    <t xml:space="preserve">Умурзаков Тимур Серикович</t>
  </si>
  <si>
    <t xml:space="preserve">озеленение специального назначения (озеленение санитарно-защитных зон и огородничество)</t>
  </si>
  <si>
    <t xml:space="preserve"> от 27.04.2016 № 2</t>
  </si>
  <si>
    <t xml:space="preserve">27.04.2016-26.03.2019</t>
  </si>
  <si>
    <t xml:space="preserve">ИТОГО по разделу 11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Азоев Резо Саввич</t>
  </si>
  <si>
    <t xml:space="preserve">д. Песьянка</t>
  </si>
  <si>
    <t xml:space="preserve">для благоустройства территории</t>
  </si>
  <si>
    <t xml:space="preserve">от 06.10.2015 № 7</t>
  </si>
  <si>
    <t xml:space="preserve">06.10.2015-05.09.2020</t>
  </si>
  <si>
    <t xml:space="preserve">ООО "Заполье"</t>
  </si>
  <si>
    <t xml:space="preserve">д. Крохово</t>
  </si>
  <si>
    <t xml:space="preserve">от 03.04.2009 № 153 </t>
  </si>
  <si>
    <t xml:space="preserve">03.04.2009-02.04.2058</t>
  </si>
  <si>
    <t xml:space="preserve">ЭКС АВТО ООО</t>
  </si>
  <si>
    <t xml:space="preserve">от 26.05.2004 № 13 </t>
  </si>
  <si>
    <t xml:space="preserve">26.05.2004-26.05.2024</t>
  </si>
  <si>
    <t xml:space="preserve">Претензия от 05.09.2016 № 949; заявление на выдачу судебного приказ от 19.10.2016, банкрот</t>
  </si>
  <si>
    <t xml:space="preserve">Ярушин Иван Алексеевич</t>
  </si>
  <si>
    <t xml:space="preserve">26.05.2004-13.09.2053</t>
  </si>
  <si>
    <t xml:space="preserve">Судебный приказ от 28.10.2016 № 2-2608/2016, банкрот</t>
  </si>
  <si>
    <t xml:space="preserve">Мас ООО</t>
  </si>
  <si>
    <t xml:space="preserve">д.Хмели ш.Космонавтов 304</t>
  </si>
  <si>
    <t xml:space="preserve">от 27.06.2017 № 148</t>
  </si>
  <si>
    <t xml:space="preserve">27.06.2017-26.06.2022</t>
  </si>
  <si>
    <t xml:space="preserve">Дело № А50-12690/2018 от 19.06.2018, 26.04.2019 иск, 17.06.2019 претензия, дело от 15.05.2019 № А50-8307/2019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от 10.05.2017 № А50-173/2017</t>
  </si>
  <si>
    <t xml:space="preserve">ИТОГО по разделу 12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Богомолова Валентина Владимировн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ндарев Евгений Александрович</t>
  </si>
  <si>
    <t xml:space="preserve">с. Ляды ул. 1-я Водная 1а</t>
  </si>
  <si>
    <t xml:space="preserve">для берегоукрепления</t>
  </si>
  <si>
    <t xml:space="preserve">от 26.05.2015 № 8</t>
  </si>
  <si>
    <t xml:space="preserve">26.05.2015-06.05.2020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Останин Андрей Геннадьевич</t>
  </si>
  <si>
    <t xml:space="preserve">Сылвенское с/п</t>
  </si>
  <si>
    <t xml:space="preserve">от 19.04.2004 № б/н </t>
  </si>
  <si>
    <t xml:space="preserve">  09.03.2004 - 08.03.2053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Пономарева Любовь  Леонтьевна</t>
  </si>
  <si>
    <t xml:space="preserve"> от 15.08.2000 № 85а</t>
  </si>
  <si>
    <t xml:space="preserve">Попов Олег Германович</t>
  </si>
  <si>
    <t xml:space="preserve">п. Сылва</t>
  </si>
  <si>
    <t xml:space="preserve">от 16.04.1998 № 21</t>
  </si>
  <si>
    <t xml:space="preserve">16.04.1998-31.12.2017</t>
  </si>
  <si>
    <t xml:space="preserve">судебный приказ от 15.12.2017 № 2-10559/1-2017</t>
  </si>
  <si>
    <t xml:space="preserve">Рассолов Павел Валерьевич</t>
  </si>
  <si>
    <t xml:space="preserve">д. Буланки</t>
  </si>
  <si>
    <t xml:space="preserve"> от 10.07.2007 № 320</t>
  </si>
  <si>
    <t xml:space="preserve">  10.07.2007 - 09.06.2017</t>
  </si>
  <si>
    <t xml:space="preserve">Старостин Сергей Алексеевич</t>
  </si>
  <si>
    <t xml:space="preserve">п. Сылва, ул. Береговая, д. 2</t>
  </si>
  <si>
    <t xml:space="preserve">16.04.1998-16.04.2047</t>
  </si>
  <si>
    <t xml:space="preserve">Строй Бетон Сервис ООО</t>
  </si>
  <si>
    <t xml:space="preserve">под объекты инженерного оборудования Водоснабжения</t>
  </si>
  <si>
    <t xml:space="preserve">от 18.04.2016 № 11</t>
  </si>
  <si>
    <t xml:space="preserve">18.04.2016-17.04.2065</t>
  </si>
  <si>
    <t xml:space="preserve">от 18.04.2016 № 10</t>
  </si>
  <si>
    <t xml:space="preserve">Уралресурс-Монолит ООО</t>
  </si>
  <si>
    <t xml:space="preserve">от 20.02.2009 № 2/375 </t>
  </si>
  <si>
    <t xml:space="preserve">20.02.2009-31.12.2011</t>
  </si>
  <si>
    <t xml:space="preserve">15.03.2011-30.06.2019</t>
  </si>
  <si>
    <t xml:space="preserve">Усанов Валентин Иванович</t>
  </si>
  <si>
    <t xml:space="preserve"> от 16.05.2002 № 173</t>
  </si>
  <si>
    <t xml:space="preserve">ИТОГО по разделу 13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Аветисян Рубик Володяевич</t>
  </si>
  <si>
    <t xml:space="preserve">от 26.01.2016 № 1</t>
  </si>
  <si>
    <t xml:space="preserve">26.01.2016-31.03.2017</t>
  </si>
  <si>
    <t xml:space="preserve">от 07.12.2018 № 2-4754/2018</t>
  </si>
  <si>
    <t xml:space="preserve">Андреев Андрей Викторович</t>
  </si>
  <si>
    <t xml:space="preserve">с. Усть-Качка ул. Октябрьская 47а</t>
  </si>
  <si>
    <t xml:space="preserve">от 31.01.2007 № б/н</t>
  </si>
  <si>
    <t xml:space="preserve">31.01.2007-31.01.2056</t>
  </si>
  <si>
    <t xml:space="preserve">Анисимова Наталья Петровна</t>
  </si>
  <si>
    <t xml:space="preserve">с. Усть-Качка </t>
  </si>
  <si>
    <t xml:space="preserve">от 17.11.2006 № б/н</t>
  </si>
  <si>
    <t xml:space="preserve">17.11.2006-17.11.2055</t>
  </si>
  <si>
    <t xml:space="preserve">Боталов Юрий Сергеевич</t>
  </si>
  <si>
    <t xml:space="preserve">от 19.07.2010 № б/н </t>
  </si>
  <si>
    <t xml:space="preserve">  19.07.2010 - 19.07.2015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Дело № 2-4473/2018 от 20.11.2018</t>
  </si>
  <si>
    <t xml:space="preserve">Волков Сергей Владимирович</t>
  </si>
  <si>
    <t xml:space="preserve">д. Гамы</t>
  </si>
  <si>
    <t xml:space="preserve"> от 02.10.2006 № б/н</t>
  </si>
  <si>
    <t xml:space="preserve">  02.10.2006 - 02.10.2055</t>
  </si>
  <si>
    <t xml:space="preserve">под общественную застройку </t>
  </si>
  <si>
    <t xml:space="preserve">от 15.08.2002 № б/н</t>
  </si>
  <si>
    <t xml:space="preserve">15.08.2002-15.08.2017</t>
  </si>
  <si>
    <t xml:space="preserve">Дело № А50-171/2017 от 06.06.2017; судебный приказ от 11.12.2017 № 2-2501/2017</t>
  </si>
  <si>
    <t xml:space="preserve">Гараев Валерий Назарович</t>
  </si>
  <si>
    <t xml:space="preserve">от 13.01.2010 № 4</t>
  </si>
  <si>
    <t xml:space="preserve">13.01.2010-12.01.2059</t>
  </si>
  <si>
    <t xml:space="preserve">Претензия 10.06.2018</t>
  </si>
  <si>
    <t xml:space="preserve">Греков Юрий Николаевич</t>
  </si>
  <si>
    <t xml:space="preserve">с. Усть-Качка ул. Полевая д.21</t>
  </si>
  <si>
    <t xml:space="preserve">от 23.08.2007 № б/н</t>
  </si>
  <si>
    <t xml:space="preserve">23.08.2007-23.08.2056</t>
  </si>
  <si>
    <t xml:space="preserve">Гучепшева Юлия Викторовна</t>
  </si>
  <si>
    <t xml:space="preserve">д. Одина</t>
  </si>
  <si>
    <t xml:space="preserve">от 09.07.2010 № б/н </t>
  </si>
  <si>
    <t xml:space="preserve">  09.07.2010 - 09.07.2015</t>
  </si>
  <si>
    <t xml:space="preserve">Дикова Елена Вячеславовна</t>
  </si>
  <si>
    <t xml:space="preserve">от 28.08.2002 № б/н </t>
  </si>
  <si>
    <t xml:space="preserve">  28.08.2002 - 02.02.2056</t>
  </si>
  <si>
    <t xml:space="preserve">Дьячкова Елена Анатольевна</t>
  </si>
  <si>
    <t xml:space="preserve">под жилую застройку индивидуальную</t>
  </si>
  <si>
    <t xml:space="preserve">от 09.02.2007 № б/н </t>
  </si>
  <si>
    <t xml:space="preserve">  09.02.2007 - 09.02.2056</t>
  </si>
  <si>
    <t xml:space="preserve">претензия от 22.01.2016</t>
  </si>
  <si>
    <t xml:space="preserve">Еговцев Евгений Владимирович</t>
  </si>
  <si>
    <t xml:space="preserve">от 16.10.2007 № б/н</t>
  </si>
  <si>
    <t xml:space="preserve">16.10.2007-16.10.2056</t>
  </si>
  <si>
    <t xml:space="preserve">Кириллов Михаил Витальевич</t>
  </si>
  <si>
    <t xml:space="preserve">от 01.04.2004 № 7 </t>
  </si>
  <si>
    <t xml:space="preserve">  01.04.2004 - 31.03.2053</t>
  </si>
  <si>
    <t xml:space="preserve">Судебный приказ от 16.06.2017 №2-1828/2017, претензия 25.01.2019</t>
  </si>
  <si>
    <t xml:space="preserve">Красносельских Людмила Прохоровна</t>
  </si>
  <si>
    <t xml:space="preserve">судебный приказ от 21.03.2018 № 2-575/2018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судебный приказ от 21.03.2018 № 2-489/2018</t>
  </si>
  <si>
    <t xml:space="preserve">Лесов Алексей Александрович</t>
  </si>
  <si>
    <t xml:space="preserve">от 01.04.2004 № 8 </t>
  </si>
  <si>
    <t xml:space="preserve">01.04.2004-31.03.2053</t>
  </si>
  <si>
    <t xml:space="preserve">Судебный приказ от 29.05.2017 № 2-844/2017</t>
  </si>
  <si>
    <t xml:space="preserve">Мартынова Яна Вячеславовна</t>
  </si>
  <si>
    <t xml:space="preserve">от 20.12.2016 № 35</t>
  </si>
  <si>
    <t xml:space="preserve">20.12.2016-19.12.2036</t>
  </si>
  <si>
    <t xml:space="preserve">Митяшев Олег Владимирович</t>
  </si>
  <si>
    <t xml:space="preserve">с. Усть-Качка;</t>
  </si>
  <si>
    <t xml:space="preserve">судебный приказ от 21.03.2018 № 2-485/2018, 13.12.2018 заявление о выдаче судебного приказа</t>
  </si>
  <si>
    <t xml:space="preserve">Назаров Алексей Вячеславович</t>
  </si>
  <si>
    <t xml:space="preserve">от 01.02.2007 № б/н </t>
  </si>
  <si>
    <t xml:space="preserve">  01.02.2007 - 01.02.2056</t>
  </si>
  <si>
    <t xml:space="preserve">Рыкова Наталья Владиславовна</t>
  </si>
  <si>
    <t xml:space="preserve">от 23.11.2006 № б/н</t>
  </si>
  <si>
    <t xml:space="preserve">23.11.2006-23.11.2055</t>
  </si>
  <si>
    <t xml:space="preserve">Сидорова Елена Владимировна</t>
  </si>
  <si>
    <t xml:space="preserve">судебный приказ от 01.08.2017 № 2-1327/2017</t>
  </si>
  <si>
    <t xml:space="preserve"> от 04.12.2009 № б/н</t>
  </si>
  <si>
    <t xml:space="preserve">  04.12.2009 - 04.12.2058</t>
  </si>
  <si>
    <t xml:space="preserve">Старостин Станислав Юрьевич</t>
  </si>
  <si>
    <t xml:space="preserve">от 02.02.2007 № б/н </t>
  </si>
  <si>
    <t xml:space="preserve">  02.02.2007 - 02.02.2056</t>
  </si>
  <si>
    <t xml:space="preserve">Субботин Николай Григорьевич</t>
  </si>
  <si>
    <t xml:space="preserve">от 17.07.2007 № б/н </t>
  </si>
  <si>
    <t xml:space="preserve">17.07.2007-17.07.2056</t>
  </si>
  <si>
    <t xml:space="preserve">судебный приказ от 21.03.2018 № 2-487/2018</t>
  </si>
  <si>
    <t xml:space="preserve">Суворов Александр Михайлович</t>
  </si>
  <si>
    <t xml:space="preserve">в 0,57 км восточнее д.Качка</t>
  </si>
  <si>
    <t xml:space="preserve">от 02.04.2007 № б/н</t>
  </si>
  <si>
    <t xml:space="preserve">21.05.2009-02.04.2056</t>
  </si>
  <si>
    <t xml:space="preserve">30.11.2018 подано заявление о выдаче судебного приказа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претензия от 01.11.2018</t>
  </si>
  <si>
    <t xml:space="preserve">ИТОГО по разделу 14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Под промышленные предприятия</t>
  </si>
  <si>
    <t xml:space="preserve">от 06.11.2015 № 28 </t>
  </si>
  <si>
    <t xml:space="preserve">06.11.2015-19.07.2017</t>
  </si>
  <si>
    <t xml:space="preserve">Дело № 2-631/2017 от 16.06.2017; Судебный приказ от 21.11.2017 № 2-5408/2017</t>
  </si>
  <si>
    <t xml:space="preserve">Бабкина Тамара Павловна</t>
  </si>
  <si>
    <t xml:space="preserve">д. Жебреи ул. Уральская 1 позиция №275</t>
  </si>
  <si>
    <t xml:space="preserve">от 01.06.2010 № 671 </t>
  </si>
  <si>
    <t xml:space="preserve">01.06.2010-31.05.2015</t>
  </si>
  <si>
    <t xml:space="preserve">Претензия от 10.10.2017</t>
  </si>
  <si>
    <t xml:space="preserve">Девятериков Леонид Евгеньевич</t>
  </si>
  <si>
    <t xml:space="preserve">для дачного хозяйства</t>
  </si>
  <si>
    <t xml:space="preserve">от 21.03.2016 № 7</t>
  </si>
  <si>
    <t xml:space="preserve">21.03.2016-20.03.2021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Коньяков Анатолий Анатольевич</t>
  </si>
  <si>
    <t xml:space="preserve">от 30.12.2005 № б/н </t>
  </si>
  <si>
    <t xml:space="preserve">  30.12.2005 - 29.12.2054</t>
  </si>
  <si>
    <t xml:space="preserve">Коротаев Анатолий Николаевич</t>
  </si>
  <si>
    <t xml:space="preserve"> д. Жебреи ул. Набережная</t>
  </si>
  <si>
    <t xml:space="preserve">от 27.05.2010 № 664 </t>
  </si>
  <si>
    <t xml:space="preserve">27.05.2010-25.12.2014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судебный приказ от 11.05.2018 № 2-1519/2018, судебный приказ от 07.12.2018 № 2-5333/2018</t>
  </si>
  <si>
    <t xml:space="preserve">под объекты мелкорозничной торговли </t>
  </si>
  <si>
    <t xml:space="preserve">от 29.12.2010 № 202 </t>
  </si>
  <si>
    <t xml:space="preserve">  29.12.2010 - 28.12.2015</t>
  </si>
  <si>
    <t xml:space="preserve">Неупокоев Михаил Александрович</t>
  </si>
  <si>
    <t xml:space="preserve">от 07.05.2004 № 7 </t>
  </si>
  <si>
    <t xml:space="preserve">  12.04.2004 - 11.04.2052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Стройцентр ООО</t>
  </si>
  <si>
    <t xml:space="preserve"> с. Фролы</t>
  </si>
  <si>
    <t xml:space="preserve">от 20.05.2015 № 8</t>
  </si>
  <si>
    <t xml:space="preserve">20.05.2015-19.05.2020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ИТОГО по разделу 15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Агеева Галина Петровна</t>
  </si>
  <si>
    <t xml:space="preserve">от 13.12.2005 № 64 </t>
  </si>
  <si>
    <t xml:space="preserve">22.08.2006-31.12.2054</t>
  </si>
  <si>
    <t xml:space="preserve">Претензия от 09.11.2018</t>
  </si>
  <si>
    <t xml:space="preserve">Державинская Алла Владимировна</t>
  </si>
  <si>
    <t xml:space="preserve">д. Гора</t>
  </si>
  <si>
    <t xml:space="preserve">от 26.11.2007 № 153</t>
  </si>
  <si>
    <t xml:space="preserve">26.11.2007-31.12.2020</t>
  </si>
  <si>
    <t xml:space="preserve">судебный приказ от 19.11.2018 № 2-6329/2018</t>
  </si>
  <si>
    <t xml:space="preserve">Мартемьянова Фаина Ивановна</t>
  </si>
  <si>
    <t xml:space="preserve"> д. Заозерье</t>
  </si>
  <si>
    <t xml:space="preserve">для благоустройства терриории</t>
  </si>
  <si>
    <t xml:space="preserve">от 12.10.2015 № 10</t>
  </si>
  <si>
    <t xml:space="preserve">12.10.2015-11.09.2020</t>
  </si>
  <si>
    <t xml:space="preserve">ООО "Колос-1"</t>
  </si>
  <si>
    <t xml:space="preserve">д. Скобелевка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СНТ "Хохловский"</t>
  </si>
  <si>
    <t xml:space="preserve"> под объекты инженерного оборудования Электроснабжения </t>
  </si>
  <si>
    <t xml:space="preserve">от 08.01.2002 № 11924 </t>
  </si>
  <si>
    <t xml:space="preserve">  01.01.2002 - 31.12.2051</t>
  </si>
  <si>
    <t xml:space="preserve">ИТОГО по разделу 16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Нечаева Светлана Григорьевна</t>
  </si>
  <si>
    <t xml:space="preserve">многоквартирные жилые дома этажностью 1-3 этажа; гаражи (встроенные, пристроенные, отдельно стоящие наземные и подземные) с количеством автомобилей не более 30.</t>
  </si>
  <si>
    <t xml:space="preserve">от 29.11.2016 № 5</t>
  </si>
  <si>
    <t xml:space="preserve">29.11.2016-28.10.2021</t>
  </si>
  <si>
    <t xml:space="preserve">претензия от 11.12.2018</t>
  </si>
  <si>
    <t xml:space="preserve">Шайдуров Александр Федорович</t>
  </si>
  <si>
    <t xml:space="preserve">от 21.05.1999 № 123 </t>
  </si>
  <si>
    <t xml:space="preserve">  01.01.1999 - 01.01.2019</t>
  </si>
  <si>
    <t xml:space="preserve">Шестакова Елена Викторовна</t>
  </si>
  <si>
    <t xml:space="preserve">п. Юг </t>
  </si>
  <si>
    <t xml:space="preserve">под коммунально-складские объекты </t>
  </si>
  <si>
    <t xml:space="preserve">от 10.08.2010 № 696 </t>
  </si>
  <si>
    <t xml:space="preserve">01.01.2010-30.12.2015</t>
  </si>
  <si>
    <t xml:space="preserve">15.09.2011-30.06.2019</t>
  </si>
  <si>
    <t xml:space="preserve">Дело № 2-1575/2014 от 30.07.2014</t>
  </si>
  <si>
    <t xml:space="preserve">Энес Фридрих Иванович</t>
  </si>
  <si>
    <t xml:space="preserve">от 26.12.2005 № 527 </t>
  </si>
  <si>
    <t xml:space="preserve">01.12.2005-30.11.2008</t>
  </si>
  <si>
    <t xml:space="preserve">ИТОГО по разделу 17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блаев Альберт Накибович</t>
  </si>
  <si>
    <t xml:space="preserve">с.п. Юго-Камский</t>
  </si>
  <si>
    <t xml:space="preserve">от 01.09.2006 № Г-10</t>
  </si>
  <si>
    <t xml:space="preserve">01.09.2006-30.08.2046</t>
  </si>
  <si>
    <t xml:space="preserve">Акимов Сергей Борисович</t>
  </si>
  <si>
    <t xml:space="preserve">с. Сташково</t>
  </si>
  <si>
    <t xml:space="preserve">от 07.04.2015 № 216</t>
  </si>
  <si>
    <t xml:space="preserve">07.04.2015-06.03.2020</t>
  </si>
  <si>
    <t xml:space="preserve">от 16.11.2017 № 2-9536/1-2017, 07.05.2019 иск</t>
  </si>
  <si>
    <t xml:space="preserve">Акимова Нина Трофимовна</t>
  </si>
  <si>
    <t xml:space="preserve">лпх</t>
  </si>
  <si>
    <t xml:space="preserve">от 07.04.2015 № 215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4.2016</t>
  </si>
  <si>
    <t xml:space="preserve">№ А50-27711/2015 от 12.08.2016</t>
  </si>
  <si>
    <t xml:space="preserve">Заякина Светлана Борисовна</t>
  </si>
  <si>
    <t xml:space="preserve"> п. Юго-Камский</t>
  </si>
  <si>
    <t xml:space="preserve">от 25.12.2015 № 34/2015</t>
  </si>
  <si>
    <t xml:space="preserve">25.12.2015-25.12.2035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, претензия от 19.06.2019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злова Елена Владимировна</t>
  </si>
  <si>
    <t xml:space="preserve">от 02.08.2006 № б/н </t>
  </si>
  <si>
    <t xml:space="preserve">  02.08.2006 - 01.08.2055</t>
  </si>
  <si>
    <t xml:space="preserve">Кухарчук Владимир Григорьевич</t>
  </si>
  <si>
    <t xml:space="preserve">с. Сташковоа</t>
  </si>
  <si>
    <t xml:space="preserve">№ б/н от 05.05.2003</t>
  </si>
  <si>
    <t xml:space="preserve">  30.04.2003 - 29.04.2052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</t>
  </si>
  <si>
    <t xml:space="preserve">Ладыгина Валентина Александровна</t>
  </si>
  <si>
    <t xml:space="preserve">от 24.05.2010 № 36 </t>
  </si>
  <si>
    <t xml:space="preserve">  24.05.2010 - 23.05.2015</t>
  </si>
  <si>
    <t xml:space="preserve">34594/15/59050-ИП от 03.09.2014</t>
  </si>
  <si>
    <t xml:space="preserve">Макаров Виктор Сергеевич</t>
  </si>
  <si>
    <t xml:space="preserve">от 01.01.2001 № Н-25 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ООО "Гектар"</t>
  </si>
  <si>
    <t xml:space="preserve">примерно в 0,538 км на юго-запад от с. Сташково</t>
  </si>
  <si>
    <t xml:space="preserve">объекты отдыха и туризма (база отдыха)</t>
  </si>
  <si>
    <t xml:space="preserve">от 30.10.2015 № 36/2015 </t>
  </si>
  <si>
    <t xml:space="preserve">30.10.2015-31.12.2025</t>
  </si>
  <si>
    <t xml:space="preserve">Претензия от 17.07.2017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Попов Владислав Сергеевич</t>
  </si>
  <si>
    <t xml:space="preserve">под промышленное предприятие (лесопилка)</t>
  </si>
  <si>
    <t xml:space="preserve">2 500,00</t>
  </si>
  <si>
    <t xml:space="preserve">от 01.09.2015 № 16/2015 </t>
  </si>
  <si>
    <t xml:space="preserve">01.09.2015-01.09.2020</t>
  </si>
  <si>
    <t xml:space="preserve"> 1 / 300</t>
  </si>
  <si>
    <t xml:space="preserve">Дело № А50-16270/2017 от 15.08.2017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14394/2016 от 12.10.2016</t>
  </si>
  <si>
    <t xml:space="preserve">Саутин Александр Владимирович</t>
  </si>
  <si>
    <t xml:space="preserve">от 05.09.2006 № б/н </t>
  </si>
  <si>
    <t xml:space="preserve">  05.09.2006 - 04.09.2055</t>
  </si>
  <si>
    <t xml:space="preserve">Сибикина Нинель Алексеевна</t>
  </si>
  <si>
    <t xml:space="preserve">от 13.10.2001 № б/н </t>
  </si>
  <si>
    <t xml:space="preserve">судебный приказ от 29.01.2019 № 2-32/2019</t>
  </si>
  <si>
    <t xml:space="preserve">Федотов Андрей Васильевич</t>
  </si>
  <si>
    <t xml:space="preserve">от 31.05.2000 № 149 </t>
  </si>
  <si>
    <t xml:space="preserve">Федотов Леонид Константинович</t>
  </si>
  <si>
    <t xml:space="preserve">для кирпичного гаража</t>
  </si>
  <si>
    <t xml:space="preserve"> от 09.11.2000 № 162</t>
  </si>
  <si>
    <t xml:space="preserve">ИТОГО по разделу 18</t>
  </si>
  <si>
    <t xml:space="preserve">Форма № ПГ-27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19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авинское, Песьянка, ул. Мелиораторов</t>
  </si>
  <si>
    <t xml:space="preserve">гараж</t>
  </si>
  <si>
    <t xml:space="preserve">объекты автомобильного транспорта</t>
  </si>
  <si>
    <t xml:space="preserve">Сылвенское, п. Сылва, Заводской пер, квартал 1, ряд 13</t>
  </si>
  <si>
    <t xml:space="preserve">обслуживание автотранспорта</t>
  </si>
  <si>
    <t xml:space="preserve">39.20</t>
  </si>
  <si>
    <t xml:space="preserve">Сылвенское, п. Сылва, пер. Заводской, квартал 1, ряд 3, гараж 21</t>
  </si>
  <si>
    <t xml:space="preserve">Сылвенское, Сылва, ГСК 8, гараж 506</t>
  </si>
  <si>
    <t xml:space="preserve">Сылвенское, Сылва, ул. Молодежная, ГСК 3, ряд 7, гараж 18</t>
  </si>
  <si>
    <t xml:space="preserve">Лобановское, с. Лобаново, ул. Центральная</t>
  </si>
  <si>
    <t xml:space="preserve">цех художественной ковки</t>
  </si>
  <si>
    <t xml:space="preserve">для строительства цеха художественной ковки</t>
  </si>
  <si>
    <t xml:space="preserve">Юго-Камское, Юго-Камский, ул. Советская, 1 "м"</t>
  </si>
  <si>
    <t xml:space="preserve">здание ангара</t>
  </si>
  <si>
    <t xml:space="preserve">строительство промышленных объектов</t>
  </si>
  <si>
    <t xml:space="preserve">Сылвенское, Ляды, ул. Строительная, хозяйственное строение №343</t>
  </si>
  <si>
    <t xml:space="preserve">хозяйственная постройка</t>
  </si>
  <si>
    <t xml:space="preserve">под хозяйственные постройки №343</t>
  </si>
  <si>
    <t xml:space="preserve">Кукуштанское, с. Курашим</t>
  </si>
  <si>
    <t xml:space="preserve">Гамовское, Гамово, гараж 52а</t>
  </si>
  <si>
    <t xml:space="preserve">объекты гаражного назначения</t>
  </si>
  <si>
    <t xml:space="preserve">Култаевское, д. Мураши</t>
  </si>
  <si>
    <t xml:space="preserve">для строительства гаража</t>
  </si>
  <si>
    <t xml:space="preserve">Лобановское, п. Мулянка, ул. Дальняя</t>
  </si>
  <si>
    <t xml:space="preserve">баня и конюшня</t>
  </si>
  <si>
    <t xml:space="preserve">для строительства бани и конюшни</t>
  </si>
  <si>
    <t xml:space="preserve">Сылвенское, Сылва, пер. Заводской, г/к 7, ряд 1, место 13</t>
  </si>
  <si>
    <t xml:space="preserve">Сылвенское, Сылва</t>
  </si>
  <si>
    <t xml:space="preserve">Сылвенское, с. Ляды</t>
  </si>
  <si>
    <t xml:space="preserve">для гаража № 265</t>
  </si>
  <si>
    <t xml:space="preserve">Култаевское, Култаево, Романа Кашина, д. 105 б</t>
  </si>
  <si>
    <t xml:space="preserve">магазин</t>
  </si>
  <si>
    <t xml:space="preserve">Гамовское, с. Гамово</t>
  </si>
  <si>
    <t xml:space="preserve">39.11 аукц 05.04.2019</t>
  </si>
  <si>
    <t xml:space="preserve">Двуреченское, д. Устиново</t>
  </si>
  <si>
    <t xml:space="preserve">для размещения индивидуальных гаражей</t>
  </si>
  <si>
    <t xml:space="preserve">Сылвенское, п. Ляды</t>
  </si>
  <si>
    <t xml:space="preserve">под коммунально складские объекты</t>
  </si>
  <si>
    <t xml:space="preserve">Сылвенское, Сылва, ул. Молодежная</t>
  </si>
  <si>
    <t xml:space="preserve">здание и переработка</t>
  </si>
  <si>
    <t xml:space="preserve">хранение и переработка сельскохозяйственной продукции</t>
  </si>
  <si>
    <t xml:space="preserve">Гамовское, с. Гамово, гараж 50а</t>
  </si>
  <si>
    <t xml:space="preserve">Гамовское, с. Гамово, гараж 28-30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Кукуштанское, п. Кукуштан, пер. Речной, дом 5</t>
  </si>
  <si>
    <t xml:space="preserve">жилой дом</t>
  </si>
  <si>
    <t xml:space="preserve">Пальниковское, с. Нижний Пальник</t>
  </si>
  <si>
    <t xml:space="preserve">39.3, 39.18</t>
  </si>
  <si>
    <t xml:space="preserve">Сылвенское, п. Сылва, ул. Комсомольская</t>
  </si>
  <si>
    <t xml:space="preserve">Двуреченское, д. Нестюково</t>
  </si>
  <si>
    <t xml:space="preserve">39.11 аукц 18.01.2019</t>
  </si>
  <si>
    <t xml:space="preserve">Култаевское, с. Башкултаево</t>
  </si>
  <si>
    <t xml:space="preserve">Кукуштанское, п. Кукуштан, ул. Уральская</t>
  </si>
  <si>
    <t xml:space="preserve">Сылвенское, п. Сылва, ул. Юбилейная, 3</t>
  </si>
  <si>
    <t xml:space="preserve">Юго-Камское, п. Юго-Камский, ул. Гвоздарная</t>
  </si>
  <si>
    <t xml:space="preserve">Двуреченское, д. Комарово</t>
  </si>
  <si>
    <t xml:space="preserve">39.11 аукц 01.02.2019</t>
  </si>
  <si>
    <t xml:space="preserve">Усть-Качкинское, Усть-Качка, ул. Октябрьская, д. 59</t>
  </si>
  <si>
    <t xml:space="preserve">пп. 6 п. 2 ст. 39.3, 39.20</t>
  </si>
  <si>
    <t xml:space="preserve">Юго-Камское, п. Юго-Камский, ул. Кирова</t>
  </si>
  <si>
    <t xml:space="preserve">для ИЖС</t>
  </si>
  <si>
    <t xml:space="preserve">Заболотское, Хмелевка, ул. Дорожная</t>
  </si>
  <si>
    <t xml:space="preserve">Култаевское, д. Шилово</t>
  </si>
  <si>
    <t xml:space="preserve">Юговское, п. Юг, ул. Дзержинского</t>
  </si>
  <si>
    <t xml:space="preserve">Сылвенское, п. Сылва, ул. Строителей, 2</t>
  </si>
  <si>
    <t xml:space="preserve">Савинское, д. Крохово, ул. Заюрчимская</t>
  </si>
  <si>
    <t xml:space="preserve">Усть-Качкинское, Усть-Качка, ул. Полевая</t>
  </si>
  <si>
    <t xml:space="preserve">Хохловское, д. Скобелевка</t>
  </si>
  <si>
    <t xml:space="preserve">1275</t>
  </si>
  <si>
    <t xml:space="preserve">39.11 аукцион 15.03.2019</t>
  </si>
  <si>
    <t xml:space="preserve">Усть-Качкинское, Усть-Качка, ул. Новая, номер 8</t>
  </si>
  <si>
    <t xml:space="preserve">для строительства индивидуального жилого дома</t>
  </si>
  <si>
    <t xml:space="preserve">Заболотское, с. Новоильинское</t>
  </si>
  <si>
    <t xml:space="preserve">Юговское, п. Юг, ул. Куйбышева</t>
  </si>
  <si>
    <t xml:space="preserve">Сылвенское, д. Мостовая, ул. Восточная</t>
  </si>
  <si>
    <t xml:space="preserve">Гамовское, д. Осенцы</t>
  </si>
  <si>
    <t xml:space="preserve">39.11 аукц 26.04.2019</t>
  </si>
  <si>
    <t xml:space="preserve">Усть-Качкинское, Красный Восход, Заречная, д. 9</t>
  </si>
  <si>
    <t xml:space="preserve">Двуреченское с/п, д. Нестюково, ул. Бабинская</t>
  </si>
  <si>
    <t xml:space="preserve">Фроловское, Жабреи</t>
  </si>
  <si>
    <t xml:space="preserve">39.11 аукц 17.05.2019</t>
  </si>
  <si>
    <t xml:space="preserve">Сылвенское, Сылва, ул. Победы</t>
  </si>
  <si>
    <t xml:space="preserve">Савинское, д. Крохово</t>
  </si>
  <si>
    <t xml:space="preserve">39.11 аукц 24.05.2019</t>
  </si>
  <si>
    <t xml:space="preserve">Усть-Качкинское, с. Усть-Качка</t>
  </si>
  <si>
    <t xml:space="preserve">Кукуштанское, п. Кукуштан, ул. Культуры, 4</t>
  </si>
  <si>
    <t xml:space="preserve">под ИЖС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Култаевское, Петровка, ул. Ташлыкова, д.13, кв.2</t>
  </si>
  <si>
    <t xml:space="preserve">Заболотское, д. Васильевка, в 0,51 км западнее</t>
  </si>
  <si>
    <t xml:space="preserve">садовый дом</t>
  </si>
  <si>
    <t xml:space="preserve">Кукуштанское, п. Кукуштан, ул. Островского, д.66</t>
  </si>
  <si>
    <t xml:space="preserve">Юго-Камское с/п,п. Юго-Камский,ул. Спортивная, 31</t>
  </si>
  <si>
    <t xml:space="preserve">отдельно стоящие одноквартирные жилые дома с приусадебными участками этажностью не выше 3 этажей</t>
  </si>
  <si>
    <t xml:space="preserve">39.11 аукц 21.12.2018</t>
  </si>
  <si>
    <t xml:space="preserve">Усть-Качкинское, Усть-Качка, ул. Советская, дом 13</t>
  </si>
  <si>
    <t xml:space="preserve">Култаевское, д. Петровка</t>
  </si>
  <si>
    <t xml:space="preserve">Фроловское, вблизи д. Канабеково</t>
  </si>
  <si>
    <t xml:space="preserve">39.3</t>
  </si>
  <si>
    <t xml:space="preserve">Усть-Качкинское, п. Красный Восход</t>
  </si>
  <si>
    <t xml:space="preserve">Пальниковское, д. Ключики, ул. Дачная, 49</t>
  </si>
  <si>
    <t xml:space="preserve">Двуреченское, Соловьево, ул. Встречная, д. 20</t>
  </si>
  <si>
    <t xml:space="preserve">Фроловское, Комарихинский комплексный леспромхоз Пермь - Сергинскокое лесничество</t>
  </si>
  <si>
    <t xml:space="preserve">пп. 3, п. 2 ст. 39.3</t>
  </si>
  <si>
    <t xml:space="preserve">Хохловское, с/т Залив</t>
  </si>
  <si>
    <t xml:space="preserve">Култаевское, д. Валевая</t>
  </si>
  <si>
    <t xml:space="preserve">Лобановское, д. Меркушево</t>
  </si>
  <si>
    <t xml:space="preserve">для огордничества</t>
  </si>
  <si>
    <t xml:space="preserve">ФроловскоеБольшая Мось</t>
  </si>
  <si>
    <t xml:space="preserve">Хохловское, Хохловка, ул. Верхняя, 8</t>
  </si>
  <si>
    <t xml:space="preserve">Двуреченское, Комарово, ул. Кононова, д. 5а</t>
  </si>
  <si>
    <t xml:space="preserve">Фроловское, Бахаревка, ул. Баландина, д. 16а</t>
  </si>
  <si>
    <t xml:space="preserve">Усть-Качкинское, Гамы, в 3,5 км северо-западнее д. Гамы</t>
  </si>
  <si>
    <t xml:space="preserve">Лобановское, с/т Садовод, участок 74</t>
  </si>
  <si>
    <t xml:space="preserve">пп.3 п. 2 ст 39.3</t>
  </si>
  <si>
    <t xml:space="preserve">Култаевское, Шилово</t>
  </si>
  <si>
    <t xml:space="preserve">Фроловское, Жебреи, ул. Степная, д. 15</t>
  </si>
  <si>
    <t xml:space="preserve">Гамовское, северо-западнее д. Шульгино</t>
  </si>
  <si>
    <t xml:space="preserve">Юго-Камское, Сташково, ул. Новая, д. 13</t>
  </si>
  <si>
    <t xml:space="preserve">Усть-Качкинское, д. Качка</t>
  </si>
  <si>
    <t xml:space="preserve">Юговское, п. Юг, ул. Дзержинского, 7а</t>
  </si>
  <si>
    <t xml:space="preserve">39.11 аукц 25.01.2019</t>
  </si>
  <si>
    <t xml:space="preserve">Хохловское, Карасье, ул. Луговая, 89</t>
  </si>
  <si>
    <t xml:space="preserve">Хохловское, Хохловка</t>
  </si>
  <si>
    <t xml:space="preserve">Лобановское, Козыбаево, ул. Малиновая</t>
  </si>
  <si>
    <t xml:space="preserve">Двуреченское, Рассольная</t>
  </si>
  <si>
    <t xml:space="preserve">Фроловское, Жебреи, ул. Нагорная, дом 14</t>
  </si>
  <si>
    <t xml:space="preserve">Култаевское, с. Нижние Муллы</t>
  </si>
  <si>
    <t xml:space="preserve">Пальниковское, Сухобизярка, ул. Луговая, 13</t>
  </si>
  <si>
    <t xml:space="preserve">Кукуштанское, Кукуштан, ул. Напольная</t>
  </si>
  <si>
    <t xml:space="preserve">Усть-Качкинское, Усть-Качка, ул. Пролетарка</t>
  </si>
  <si>
    <t xml:space="preserve">под личное подсобное хозяйство</t>
  </si>
  <si>
    <t xml:space="preserve">39.3, 39.20</t>
  </si>
  <si>
    <t xml:space="preserve">Усть-Качкинское, Усть-Качка, ул. Камская, 20</t>
  </si>
  <si>
    <t xml:space="preserve">для  ведения ЛПХ</t>
  </si>
  <si>
    <t xml:space="preserve">Усть-Качкинское, Усть-Качка, пер. Боярскй, номер 6</t>
  </si>
  <si>
    <t xml:space="preserve">Усть-Качкинское, Усть-Качка, ул. Замельничная, д. 12</t>
  </si>
  <si>
    <t xml:space="preserve">Усть-Качкинское, Усть-Качка, ул. Новая, д. 4</t>
  </si>
  <si>
    <t xml:space="preserve">Усть-Качкинское, Усть-Качка, пер. Зеленый, д. 10</t>
  </si>
  <si>
    <t xml:space="preserve">Усть-Качкинское, Усть-Качка, ул. Хмелевская, д. 7а</t>
  </si>
  <si>
    <t xml:space="preserve">Усть-Качкинское, Усть-Качка, ул. Новая, д. 7 Б</t>
  </si>
  <si>
    <t xml:space="preserve">Усть-Качкинское, Усть-Качка, Октябрьская, д. 35а</t>
  </si>
  <si>
    <t xml:space="preserve">Усть-Качкинское, Усть-Качка, ул. Пролетарка, д. 13</t>
  </si>
  <si>
    <t xml:space="preserve">Усть-Качкинское, Усть-Качка, ул. Новая, д. 11а</t>
  </si>
  <si>
    <t xml:space="preserve">Усть-Качкинское, Усть-Качка, ул. Советская, д. 24</t>
  </si>
  <si>
    <t xml:space="preserve">Усть-Качкинское, Усть-Качка, ул. Ленина, д. 11</t>
  </si>
  <si>
    <t xml:space="preserve">Усть-Качкинское, Усть-Качка, ул. Октябрьская, д. 35</t>
  </si>
  <si>
    <t xml:space="preserve">Усть-Качкинское, Усть-Качка, пер. Первомайский, д. 2</t>
  </si>
  <si>
    <t xml:space="preserve">Усть-Качкинское, с. Усть-Качка, пер. Черемшановский, номер 8</t>
  </si>
  <si>
    <t xml:space="preserve">Усть-Качкинское, Усть-Качка, ул. Революции, д. 21</t>
  </si>
  <si>
    <t xml:space="preserve">Юго-Камское, Сташково, ул. Советская</t>
  </si>
  <si>
    <t xml:space="preserve">Гамовское, с. Гамово, ул. Гамовская</t>
  </si>
  <si>
    <t xml:space="preserve">Кукуштанское, Байболовка, ул. Подсобная</t>
  </si>
  <si>
    <t xml:space="preserve">39.11 аукцион 08.02.2019</t>
  </si>
  <si>
    <t xml:space="preserve">ведение огородничества</t>
  </si>
  <si>
    <t xml:space="preserve">Бершетское, с. Бершеть, ул. Сибирский тракт</t>
  </si>
  <si>
    <t xml:space="preserve">39.11 аукцион 15.02.2019</t>
  </si>
  <si>
    <t xml:space="preserve">Фроловское, д. Симонки</t>
  </si>
  <si>
    <t xml:space="preserve">Кукуштанское, с. Курашим, ул. Набережная</t>
  </si>
  <si>
    <t xml:space="preserve">Усть-Качкинское, п. Усть-Качка, ул. Замельничная</t>
  </si>
  <si>
    <t xml:space="preserve">нежилое строение</t>
  </si>
  <si>
    <t xml:space="preserve">сады при отдельно стоящих одноквартирных жилых домах с приусадебными участками этажностью не выше 3 этажей</t>
  </si>
  <si>
    <t xml:space="preserve">Усть-Качкинское, в 0,224 км на север от д. Дворцовая Слудка</t>
  </si>
  <si>
    <t xml:space="preserve">Сылвенское, с. Троица, ул. Героя Полыгалова, 15</t>
  </si>
  <si>
    <t xml:space="preserve">Кукуштанское, Кукуштан, ул. Коммунистическая, 19А</t>
  </si>
  <si>
    <t xml:space="preserve">Пальниковское, Нижний Пальник, ул. Советская, д. 2, кв. 1</t>
  </si>
  <si>
    <t xml:space="preserve">Гамовское, д. Савенки</t>
  </si>
  <si>
    <t xml:space="preserve">Пальниковское, с. Бизяр, ул. Ворошилова 14</t>
  </si>
  <si>
    <t xml:space="preserve">для ведения лпх</t>
  </si>
  <si>
    <t xml:space="preserve">Фроловское, с. Фролы</t>
  </si>
  <si>
    <t xml:space="preserve">Сылвенское, п. Сылва</t>
  </si>
  <si>
    <t xml:space="preserve">ведение дачного хозяйства</t>
  </si>
  <si>
    <t xml:space="preserve">39.11 аукцион 22.02.2019</t>
  </si>
  <si>
    <t xml:space="preserve">Лобановское, д. Малые Клестята, ул. Центральная</t>
  </si>
  <si>
    <t xml:space="preserve">Лобановское, д. Козыбаево</t>
  </si>
  <si>
    <t xml:space="preserve">Усть-Качкинское, с. Усть-Качка, ул. Революции, д. 26</t>
  </si>
  <si>
    <t xml:space="preserve">Усть-Качкинское, с. Усть-Качка, ул. Ленина, д. 13</t>
  </si>
  <si>
    <t xml:space="preserve">Усть-Качкинское, с. Усть-Качка, ул. Пролетарка, д. 4</t>
  </si>
  <si>
    <t xml:space="preserve">Усть-Качкинское, с. Усть-Качка, ул. Ленина, 6</t>
  </si>
  <si>
    <t xml:space="preserve">Усть-Качкинское, с. Усть-Качка, ул. Новая, дом 2а</t>
  </si>
  <si>
    <t xml:space="preserve">Усть-Качкинское, с.  Усть-Качка, ул. Новая, дом 6</t>
  </si>
  <si>
    <t xml:space="preserve">Усть-Качкинское, с. Усть-Качка, ул. Радужная, д. 11</t>
  </si>
  <si>
    <t xml:space="preserve">Усть-Качкинское, с. Усть-Качка, ул. Камская, 16</t>
  </si>
  <si>
    <t xml:space="preserve">Усть-Качкинское, с. Усть-Качка, пер. Юбилейный. 1</t>
  </si>
  <si>
    <t xml:space="preserve">Усть-Качкинское, с. Усть-Качка, ул. Октябрьская, д. 38</t>
  </si>
  <si>
    <t xml:space="preserve">Усть-Качкинское, с. Усть-Качка, ул. Октябрьская, д. 57</t>
  </si>
  <si>
    <t xml:space="preserve">Усть-Качкинское, Усть-Качка, пер. Зеленый, д. 12</t>
  </si>
  <si>
    <t xml:space="preserve">Усть-Качкинское, с. Усть-Качка, ул. Краснознаменная, дом 22</t>
  </si>
  <si>
    <t xml:space="preserve">Усть-Качкинское, с. Усть-Качка, ул. Пролетарка, д. 16Б</t>
  </si>
  <si>
    <t xml:space="preserve">Усть-Качкинское, с. Усть-Качка, пер. Зеленый</t>
  </si>
  <si>
    <t xml:space="preserve">Усть-Качкинское, с. Усть-Качка, ул. Революции, д. 7А</t>
  </si>
  <si>
    <t xml:space="preserve">Усть-Качкинское, с. Усть-Качка, ул. Замельничная, д.3</t>
  </si>
  <si>
    <t xml:space="preserve">Усть-Качкинское, с. Усть-Качка, ул. Пролетарка, дом 22</t>
  </si>
  <si>
    <t xml:space="preserve">Усть-Качкинское, с. Усть-Качка, ул. Пролетарка, дом 16</t>
  </si>
  <si>
    <t xml:space="preserve">Усть-Качкинское, с. Усть-Качка, ул. Пролетарка, дом 16а</t>
  </si>
  <si>
    <t xml:space="preserve">Усть-Качкинское, с. Усть-Качка, ул. Октябрьская, 47а</t>
  </si>
  <si>
    <t xml:space="preserve">Усть-Качкинское, с. Усть-Качка, ул. Пролетарка, дом 28а</t>
  </si>
  <si>
    <t xml:space="preserve">Усть-Качкинское, с. Усть-Качка, ул. Камская, д. 28а</t>
  </si>
  <si>
    <t xml:space="preserve">Усть-Качкинское, с. Усть-Качка, ул. Пролетарка, 15</t>
  </si>
  <si>
    <t xml:space="preserve">Усть-Качкинское, с. Усть-Качка, пер. Первомайский, номер 9</t>
  </si>
  <si>
    <t xml:space="preserve">Усть-Качкинское, с. Усть-Качка, ул. Полевая, 31А</t>
  </si>
  <si>
    <t xml:space="preserve">Усть-Качкинское, с. Усть-Качка, ул. Октябрьская, 42А</t>
  </si>
  <si>
    <t xml:space="preserve">Усть-Качкинское, с. Усть-Качка, ул. Пролетарская, дом 3А</t>
  </si>
  <si>
    <t xml:space="preserve">Усть-Качкинское, с. Усть-Качка, ул. Революции, дом 9</t>
  </si>
  <si>
    <t xml:space="preserve">Усть-Качкинское, с. Усть-Качка, ул. Полевая, 23</t>
  </si>
  <si>
    <t xml:space="preserve">Усть-Качкинское, с. Усть-Качка, ул. Революции, дом 10</t>
  </si>
  <si>
    <t xml:space="preserve">Усть-Качкинское, п. Усть-Качка, ул. Радужная, дом 3</t>
  </si>
  <si>
    <t xml:space="preserve">Усть-Качкинское, д. Заозерье</t>
  </si>
  <si>
    <t xml:space="preserve">Усть-Качкинское, с. Усть-Качка, ул. Октябрьская</t>
  </si>
  <si>
    <t xml:space="preserve">Кукуштанское, п. Кукуштан, ул. Пушкина 39</t>
  </si>
  <si>
    <t xml:space="preserve">Усть-Качкинское, с. Усть-Качка, пер. Зеленый, д. 3</t>
  </si>
  <si>
    <t xml:space="preserve">Усть-Качкинское, с. Усть-Качка, Ленина, 16</t>
  </si>
  <si>
    <t xml:space="preserve">Усть-Качкинское, с. Усть-Качка, ул. Ленина, 31</t>
  </si>
  <si>
    <t xml:space="preserve">Усть-Качкинское, с. Усть-Качка, ул. Ленина, дом 12</t>
  </si>
  <si>
    <t xml:space="preserve">Усть-Качкинское, с. Усть-Качка, ул. Советская, дом 19</t>
  </si>
  <si>
    <t xml:space="preserve">Усть-Качкинское, с. Усть-Качка, ул. Камская, дом 28</t>
  </si>
  <si>
    <t xml:space="preserve">Кукуштанское, п. Курашим, ул. Строителей, дом 14, квартира 2</t>
  </si>
  <si>
    <t xml:space="preserve">часть жилого дома</t>
  </si>
  <si>
    <t xml:space="preserve">Усть-Качкинское, с. Усть-Качка, ул. Камская, дом 27а</t>
  </si>
  <si>
    <t xml:space="preserve">Усть-Качкинское, с. Усть-Качка, ул. Октябрьская, дом 69</t>
  </si>
  <si>
    <t xml:space="preserve">Усть-Качкинское, с. Усть-Качка, пер. Зеленый, дом 1</t>
  </si>
  <si>
    <t xml:space="preserve">Кукуштанское, в северо-зарадной части с. Курашим</t>
  </si>
  <si>
    <t xml:space="preserve">ведение огордничества</t>
  </si>
  <si>
    <t xml:space="preserve">39.11, аукц 07.03.2019</t>
  </si>
  <si>
    <t xml:space="preserve">Култаевское, д. Мокино</t>
  </si>
  <si>
    <t xml:space="preserve">Пальниковское, с. Нижний Пальник, ул. Кедровая, 8</t>
  </si>
  <si>
    <t xml:space="preserve">Усть-Качкинское, с. Усть-Качка, ул. Октябрьская, дом 32 "В"</t>
  </si>
  <si>
    <t xml:space="preserve">Усть-Качкинское, с. Усть-Качка, ул. Полевая, д. 20а</t>
  </si>
  <si>
    <t xml:space="preserve">Усть-Качкинское, с. Усть-Качка, ул. Садовая</t>
  </si>
  <si>
    <t xml:space="preserve">Лобановское, с. Кояново</t>
  </si>
  <si>
    <t xml:space="preserve">индивидуальные жилые дома с приусадебными земельными участками</t>
  </si>
  <si>
    <t xml:space="preserve">Усть-Качкинское, с. Усть-Качка, ул. Октябрьская, 42</t>
  </si>
  <si>
    <t xml:space="preserve">Усть-Качкинское, с. Усть-Качка, ул. Полевая, 26а</t>
  </si>
  <si>
    <t xml:space="preserve">Усть-Качкинское, с. Усть-Качка, ул. Камская, 26</t>
  </si>
  <si>
    <t xml:space="preserve">Усть-Качкинское, п. Усть-Качка, ул. Пролетарская, 9</t>
  </si>
  <si>
    <t xml:space="preserve">Усть-Качкинское, с. Усть-Качка, ул. Пролетарская, 7</t>
  </si>
  <si>
    <t xml:space="preserve">Усть-Качкинское, с. Усть-Качка, ул. Пролетарская, дом 3</t>
  </si>
  <si>
    <t xml:space="preserve">Усть-Качкинское, с. Усть-Качка, ул. Полевая, дом 30а</t>
  </si>
  <si>
    <t xml:space="preserve">Усть-Качкинское, с. Усть-Качка, ул. Полевая, дом 30 </t>
  </si>
  <si>
    <t xml:space="preserve">Култаевское, с. Култаево, ул. Мелиораторов, д. 13в, кв. 2</t>
  </si>
  <si>
    <t xml:space="preserve">Усть-Качкинское, с. Усть-Качка, ул. Новая, дом 3</t>
  </si>
  <si>
    <t xml:space="preserve">Усть-Качкинское, п. Усть-Качка, ул. Пролетарка, дом 17</t>
  </si>
  <si>
    <t xml:space="preserve">Лобановское, д. Большой Буртым, ул. Сибирский тракт, 20/1</t>
  </si>
  <si>
    <t xml:space="preserve">Гамовское, д. Заречная</t>
  </si>
  <si>
    <t xml:space="preserve">Усть-Качкинское, с. Усть-Качка, пер. Боярскй, под номером 8</t>
  </si>
  <si>
    <t xml:space="preserve">Пальниковское, п. Бырма, ул. Буинская, 12-2</t>
  </si>
  <si>
    <t xml:space="preserve">Усть-Качкинское, с. Усть-Качка, ул. Замельничная, 16</t>
  </si>
  <si>
    <t xml:space="preserve">Фроловское, д. Жебреи, ул. Придорожная 2</t>
  </si>
  <si>
    <t xml:space="preserve">Усть-Качкинское, п. Усть-Качка, ул. Полевая, 28а</t>
  </si>
  <si>
    <t xml:space="preserve">Усть-Качкинское, п. Усть-Качка, пер. Первомайский, 4</t>
  </si>
  <si>
    <t xml:space="preserve">Лобановское, п. Мулянка, ул. Новая, 1/1</t>
  </si>
  <si>
    <t xml:space="preserve">для ведения гражданами садоводства и огородничества</t>
  </si>
  <si>
    <t xml:space="preserve">Лобановское, д. Горбуново</t>
  </si>
  <si>
    <t xml:space="preserve">Заболотское, д. Горшки, ул. Школьная, 20А</t>
  </si>
  <si>
    <t xml:space="preserve">Усть-Качкинское, с. Усть-Качка, ул. Революции</t>
  </si>
  <si>
    <t xml:space="preserve">Усть-Качкинское, с. Усть-Качка, ул. Революции, д. 7</t>
  </si>
  <si>
    <t xml:space="preserve">Усть-Качкинское, с. Усть-Качка, ул. Новая, 1А</t>
  </si>
  <si>
    <t xml:space="preserve">Усть-Качкинское, с. Усть-Качка, ул. Пролетарская, дом 20</t>
  </si>
  <si>
    <t xml:space="preserve">Фроловское, д. Косторята</t>
  </si>
  <si>
    <t xml:space="preserve">Усть-Качкинское, с. Усть-Качка, ул. Пролетарка, дом 6</t>
  </si>
  <si>
    <t xml:space="preserve">Усть-Качкинское, с. Усть-Качка, ул. Отябрьская, д.73</t>
  </si>
  <si>
    <t xml:space="preserve">Усть-Качкинское, п. Усть-Качка, ул. Новая, д. 1, кв. 1</t>
  </si>
  <si>
    <t xml:space="preserve">Двуреченское, днт Велта, уч. 47</t>
  </si>
  <si>
    <t xml:space="preserve">Усть-Качкинское, с. Усть-Качка, Советская, 14а</t>
  </si>
  <si>
    <t xml:space="preserve">Усть-Качкинское, с. Усть-Качка, ул. Новая, д.1, кв.2</t>
  </si>
  <si>
    <t xml:space="preserve">Усть-Качкинское, с. Усть-Качка, ул. Октябрьская, д.52, кв.1</t>
  </si>
  <si>
    <t xml:space="preserve">Усть-Качкинское, с. Усть-Качка, ул. Октябрьская, д. 71</t>
  </si>
  <si>
    <t xml:space="preserve">Кукуштанское, п. Кукуштан, ул. Коммунистическая</t>
  </si>
  <si>
    <t xml:space="preserve">39.11 аукц 19.04.2019</t>
  </si>
  <si>
    <t xml:space="preserve">Култаевское, д. Косотуриха</t>
  </si>
  <si>
    <t xml:space="preserve">Усть-Качкинское, с. Усть-Качка, ул. Садовая, д. 3</t>
  </si>
  <si>
    <t xml:space="preserve">Усть-Качкинское, с. Усть-Качка, пер. Первомайский</t>
  </si>
  <si>
    <t xml:space="preserve">Усть-Качкинское, с. Усть-Качка, ул. Садовая, дом 6</t>
  </si>
  <si>
    <t xml:space="preserve">Усть-Качкинское, п. Усть-Качка, ул. Полевая, дом 20</t>
  </si>
  <si>
    <t xml:space="preserve">Лобановское, с. Лобаново, ул. им. Кгостарева</t>
  </si>
  <si>
    <t xml:space="preserve">Усть-Качкинское, Усть-Качка, ул. Пролетарка, дом 15б</t>
  </si>
  <si>
    <t xml:space="preserve">Усть-Качкинское, Красный Восход, пер. Путиловвский, д. 6</t>
  </si>
  <si>
    <t xml:space="preserve">Усть-Качкинское, Усть-Качка, ул. Октябрьская, дом 36</t>
  </si>
  <si>
    <t xml:space="preserve">Култаевское, с/т Малиновка</t>
  </si>
  <si>
    <t xml:space="preserve">для коллективного садоводства</t>
  </si>
  <si>
    <t xml:space="preserve">Лобановское, Горбуново, ул. Садовая</t>
  </si>
  <si>
    <t xml:space="preserve">Сылвенское, д. Ерепеты</t>
  </si>
  <si>
    <t xml:space="preserve">Фроловское, д. Никулино, ул. Энергетиков</t>
  </si>
  <si>
    <t xml:space="preserve">Гамовское, д. Березник</t>
  </si>
  <si>
    <t xml:space="preserve">Усть-Качкинское, Усть-Качка, ул. Краснознаменная, д. 26а, кв. 2</t>
  </si>
  <si>
    <t xml:space="preserve">Усть-Качкинское, Красный Восход, ул. Взлетная, д. 1</t>
  </si>
  <si>
    <t xml:space="preserve">Усть-Качкинское, д. Одина</t>
  </si>
  <si>
    <t xml:space="preserve">Усть-Качкинское, с. Усть-Качка, ул. Полевая, дом 18</t>
  </si>
  <si>
    <t xml:space="preserve">Кондратовское, д. Берег Камы</t>
  </si>
  <si>
    <t xml:space="preserve">садоводство</t>
  </si>
  <si>
    <t xml:space="preserve">39.18</t>
  </si>
  <si>
    <t xml:space="preserve">Усть-Качкинское, с. Усть-Качка, ул. Советская, дом 26, кв. 2</t>
  </si>
  <si>
    <t xml:space="preserve">Бершетское, с. Бершеть, Сибирский тракт</t>
  </si>
  <si>
    <t xml:space="preserve">39.11 аукц.17.05.2019</t>
  </si>
  <si>
    <t xml:space="preserve">Лобановское, с. Лобаново, ул. Луговая, 80а</t>
  </si>
  <si>
    <t xml:space="preserve">Кукуштанское, Кукуштан, 9 мая , 14</t>
  </si>
  <si>
    <t xml:space="preserve">Култаевское, с. Култаево, ул. Мелиораторов, д. 11г, кв. 1</t>
  </si>
  <si>
    <t xml:space="preserve">Бершетское, с. Бершеть, ул. Калинина, 14</t>
  </si>
  <si>
    <t xml:space="preserve">Лобановское, д. Грибаново</t>
  </si>
  <si>
    <t xml:space="preserve">Култаевское, д. Мокино, ул. Шоссейная, позиция, 30</t>
  </si>
  <si>
    <t xml:space="preserve">Усть-Качкинское, с. Усть-Качка, ул. Октябрьская, дом 44</t>
  </si>
  <si>
    <t xml:space="preserve">Юго-Камское, с. Сташково</t>
  </si>
  <si>
    <t xml:space="preserve">Усть-Качкинское, с. Усть-Качка, ул. Замельничная, дом 6</t>
  </si>
  <si>
    <t xml:space="preserve">Усть-Качкинское, с. Усть-Качка, ул. Октябрьская, дом 51</t>
  </si>
  <si>
    <t xml:space="preserve">Усть-Качкинское, п. Красный Восход, ул. Березовая роща, д. 6</t>
  </si>
  <si>
    <t xml:space="preserve">Усть-Качкинское, с. Усть-Качка, ул. Радужная, под номером 10</t>
  </si>
  <si>
    <t xml:space="preserve">39.11 аукц 31.05.2019</t>
  </si>
  <si>
    <t xml:space="preserve">Усть-Качкинское, с. Усть-Качка, ул. Камская, 25</t>
  </si>
  <si>
    <t xml:space="preserve">Юговское, п. Юг, ул. Гагарина</t>
  </si>
  <si>
    <t xml:space="preserve">Кукуштанское, п. Курашим, пер. Первомайский, 6а</t>
  </si>
  <si>
    <t xml:space="preserve">Усть-Качкинское, с. Усть-Качка, ул. Камская, дом 22</t>
  </si>
  <si>
    <t xml:space="preserve">39.11 аукц 21.06.2019</t>
  </si>
  <si>
    <t xml:space="preserve">Продажа земельных участков, предназначенных для  иных целей</t>
  </si>
  <si>
    <t xml:space="preserve">Култаевскоед. Нижние Муллыул. Октябрьская, д.17, кв.2</t>
  </si>
  <si>
    <t xml:space="preserve">блокированная жилая застройка</t>
  </si>
  <si>
    <t xml:space="preserve">СылвенскоеСылваул. Мичурина</t>
  </si>
  <si>
    <t xml:space="preserve">Сылвенское, п. Сылва, ул. Победы, ряд 3, гараж 98</t>
  </si>
  <si>
    <t xml:space="preserve">Сылвенское, Сылва, ГСК Фара, гараж №48</t>
  </si>
  <si>
    <t xml:space="preserve">Сылвенское, п. Сылва, ул. С. Корнеева, гараж 28</t>
  </si>
  <si>
    <t xml:space="preserve">Сылвенское, п. Сылва, ул. Победы, ряд 2, гараж 49</t>
  </si>
  <si>
    <t xml:space="preserve">Култаевское, д. Кичаново, Казанский тракт, д. 28, кв. 1</t>
  </si>
  <si>
    <t xml:space="preserve">склад-ангар</t>
  </si>
  <si>
    <t xml:space="preserve">Заболотское, д. Власы</t>
  </si>
  <si>
    <t xml:space="preserve">выращивание зерновых и иных сх культур</t>
  </si>
  <si>
    <t xml:space="preserve">Бершетское, с. Бершеть, ул. Строителей</t>
  </si>
  <si>
    <t xml:space="preserve">пп. 7 п. 2 ст. 39.3</t>
  </si>
  <si>
    <t xml:space="preserve">Двуреченское, п. Ферма, ул. Некрасова, 34а</t>
  </si>
  <si>
    <t xml:space="preserve">для выращивания овощей</t>
  </si>
  <si>
    <t xml:space="preserve">Усть-Качкинское, с. Усть-Качка, ул. Тюляковская</t>
  </si>
  <si>
    <t xml:space="preserve">телятник</t>
  </si>
  <si>
    <t xml:space="preserve">скотоводство</t>
  </si>
  <si>
    <t xml:space="preserve">Сылвенское, п. Сылва, ул. Молодежная, ГСК 3, гараж 18, ряд 7</t>
  </si>
  <si>
    <t xml:space="preserve">Усть-Качкинское, с. Усть-Качка, ул. 2-я Камская, д. 24/1</t>
  </si>
  <si>
    <t xml:space="preserve">для блокированной жилой застройки</t>
  </si>
  <si>
    <t xml:space="preserve">Сылвенское, п. Сылва, ул. Молодежная, ГСК 3, ряд 14</t>
  </si>
  <si>
    <t xml:space="preserve">обслуживание автотранспорта </t>
  </si>
  <si>
    <t xml:space="preserve">Юговское, Калинина</t>
  </si>
  <si>
    <t xml:space="preserve">Сылвенское, п. Сылва, ГСК 3, гараж 14, ряд 7</t>
  </si>
  <si>
    <t xml:space="preserve">Кукуштанское, п. Кукуштан, ул. Юбилейная </t>
  </si>
  <si>
    <t xml:space="preserve">Кукуштанское, д. Байболовка, ул. Подсобная</t>
  </si>
  <si>
    <t xml:space="preserve">Блокированная жилая застройка</t>
  </si>
  <si>
    <t xml:space="preserve">Сылвенское, п. Сылва, пер. Заводской, квартал 2, ряд 19, гараж 209</t>
  </si>
  <si>
    <t xml:space="preserve">Култаевское, д. Ключики</t>
  </si>
  <si>
    <t xml:space="preserve">Фроловское, д. Жебреи</t>
  </si>
  <si>
    <t xml:space="preserve">Сылвенское, п. Ляды, ул. Строительная, гараж 25</t>
  </si>
  <si>
    <t xml:space="preserve">Култаевское, с. Култаево, пер. Почтовый</t>
  </si>
  <si>
    <t xml:space="preserve">Сылвенское, п. Сылва, ул. Молодежная, ГСК №3, ряд 1, гараж 5</t>
  </si>
  <si>
    <t xml:space="preserve">Култаевское, д. Мураши, ул. Еловая, д. 1</t>
  </si>
  <si>
    <t xml:space="preserve">здание конторы</t>
  </si>
  <si>
    <t xml:space="preserve">Сылвенское, Троица, ул. Спортивная, д. 16, кв. 1</t>
  </si>
  <si>
    <t xml:space="preserve">Сылвенское, п. Сылва, ул. Тимирязева, д.44, кв. 4</t>
  </si>
  <si>
    <t xml:space="preserve">Сылвенское, п. Сылва, ул. Тимирязева, д. 51, кв. 1</t>
  </si>
  <si>
    <t xml:space="preserve">задаток</t>
  </si>
  <si>
    <t xml:space="preserve">возврат</t>
  </si>
  <si>
    <t xml:space="preserve">Форма № ПГ-28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19 года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 - 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1 полугодие 2019 года</t>
  </si>
  <si>
    <t xml:space="preserve">ИТОГО</t>
  </si>
  <si>
    <t xml:space="preserve">Форма № ПГ-30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19 года</t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  <numFmt numFmtId="169" formatCode="0.0"/>
    <numFmt numFmtId="170" formatCode="_-* #,##0_р_._-;\-* #,##0_р_._-;_-* \-??_р_._-;_-@_-"/>
    <numFmt numFmtId="171" formatCode="0.00"/>
    <numFmt numFmtId="172" formatCode="?"/>
    <numFmt numFmtId="173" formatCode="#,##0.000"/>
    <numFmt numFmtId="174" formatCode="[$-409]m/d/yyyy"/>
    <numFmt numFmtId="175" formatCode="#,##0.00\ _₽"/>
    <numFmt numFmtId="176" formatCode="#,##0"/>
    <numFmt numFmtId="177" formatCode="[$-409]d\-mmm"/>
    <numFmt numFmtId="178" formatCode="0"/>
    <numFmt numFmtId="179" formatCode="_-* #,##0.00_р_._-;\-* #,##0.00_р_._-;_-* \-??_р_._-;_-@_-"/>
    <numFmt numFmtId="180" formatCode="0.00000"/>
    <numFmt numFmtId="181" formatCode="0.0000"/>
    <numFmt numFmtId="182" formatCode="0.00%"/>
    <numFmt numFmtId="183" formatCode="# ??/??"/>
    <numFmt numFmtId="184" formatCode="#,##0.00000"/>
    <numFmt numFmtId="185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9" xfId="21"/>
    <cellStyle name="Обычный 2" xfId="22"/>
    <cellStyle name="Обычный 3" xfId="23"/>
    <cellStyle name="Обычный 4" xfId="24"/>
    <cellStyle name="Обычный 4 2" xfId="25"/>
    <cellStyle name="Обычный 6" xfId="26"/>
    <cellStyle name="Обычный 7" xfId="27"/>
    <cellStyle name="Обычный 8" xfId="28"/>
    <cellStyle name="Обычный_27.1" xfId="29"/>
    <cellStyle name="Обычный_Лист1" xfId="30"/>
    <cellStyle name="Обычный_Поправки май 2008г." xfId="31"/>
    <cellStyle name="Финансовый 2" xfId="32"/>
    <cellStyle name="Финансовый 3" xfId="33"/>
    <cellStyle name="Финансовый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28"/>
    <col collapsed="false" customWidth="false" hidden="false" outlineLevel="0" max="257" min="13" style="1" width="8.14"/>
  </cols>
  <sheetData>
    <row r="1" customFormat="false" ht="15.75" hidden="false" customHeight="false" outlineLevel="0" collapsed="false">
      <c r="L1" s="2" t="s">
        <v>0</v>
      </c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4" customFormat="true" ht="12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 t="s">
        <v>6</v>
      </c>
      <c r="I5" s="8"/>
      <c r="J5" s="8"/>
      <c r="K5" s="8"/>
      <c r="L5" s="8"/>
    </row>
    <row r="6" s="5" customFormat="true" ht="60" hidden="false" customHeight="false" outlineLevel="0" collapsed="false">
      <c r="A6" s="7"/>
      <c r="B6" s="7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8</v>
      </c>
      <c r="J6" s="9" t="s">
        <v>9</v>
      </c>
      <c r="K6" s="9" t="s">
        <v>10</v>
      </c>
      <c r="L6" s="9" t="s">
        <v>11</v>
      </c>
    </row>
    <row r="7" s="11" customFormat="true" ht="11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s="11" customFormat="true" ht="15" hidden="false" customHeight="false" outlineLevel="0" collapsed="false">
      <c r="A8" s="12" t="n">
        <v>1</v>
      </c>
      <c r="B8" s="13" t="s">
        <v>13</v>
      </c>
      <c r="C8" s="14" t="n">
        <v>15463.1</v>
      </c>
      <c r="D8" s="15" t="n">
        <v>5841.325</v>
      </c>
      <c r="E8" s="14" t="n">
        <v>4482.734</v>
      </c>
      <c r="F8" s="15" t="n">
        <f aca="false">E8/C8*100</f>
        <v>28.9898791316101</v>
      </c>
      <c r="G8" s="15" t="n">
        <f aca="false">E8/D8*100</f>
        <v>76.7417323980433</v>
      </c>
      <c r="H8" s="15" t="n">
        <v>27293.7</v>
      </c>
      <c r="I8" s="15" t="n">
        <v>11320.4</v>
      </c>
      <c r="J8" s="15" t="n">
        <v>8310.8</v>
      </c>
      <c r="K8" s="15" t="n">
        <f aca="false">J8/H8*100</f>
        <v>30.4495176542572</v>
      </c>
      <c r="L8" s="15" t="n">
        <f aca="false">J8/I8*100</f>
        <v>73.4143669834988</v>
      </c>
    </row>
    <row r="9" s="16" customFormat="true" ht="15" hidden="false" customHeight="false" outlineLevel="0" collapsed="false">
      <c r="A9" s="12"/>
      <c r="B9" s="13" t="s">
        <v>14</v>
      </c>
      <c r="C9" s="14" t="n">
        <v>9579.7</v>
      </c>
      <c r="D9" s="15" t="n">
        <v>3285.424</v>
      </c>
      <c r="E9" s="14" t="n">
        <v>3264.823</v>
      </c>
      <c r="F9" s="15" t="n">
        <f aca="false">E9/C9*100</f>
        <v>34.0806392684531</v>
      </c>
      <c r="G9" s="15" t="n">
        <f aca="false">E9/D9*100</f>
        <v>99.3729576456494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</row>
    <row r="10" s="16" customFormat="true" ht="13.7" hidden="false" customHeight="true" outlineLevel="0" collapsed="false">
      <c r="A10" s="12"/>
      <c r="B10" s="17" t="s">
        <v>16</v>
      </c>
      <c r="C10" s="14" t="n">
        <f aca="false">H11-C11</f>
        <v>2250.9</v>
      </c>
      <c r="D10" s="15" t="n">
        <f aca="false">I11-D11</f>
        <v>2193.651</v>
      </c>
      <c r="E10" s="14" t="n">
        <f aca="false">J11-E11</f>
        <v>563.242999999999</v>
      </c>
      <c r="F10" s="15" t="n">
        <f aca="false">E10/C10*100</f>
        <v>25.0230130170154</v>
      </c>
      <c r="G10" s="15" t="n">
        <f aca="false">E10/D10*100</f>
        <v>25.6760533010948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</row>
    <row r="11" s="21" customFormat="true" ht="14.25" hidden="false" customHeight="false" outlineLevel="0" collapsed="false">
      <c r="A11" s="12"/>
      <c r="B11" s="18" t="s">
        <v>17</v>
      </c>
      <c r="C11" s="19" t="n">
        <f aca="false">C8+C9</f>
        <v>25042.8</v>
      </c>
      <c r="D11" s="20" t="n">
        <f aca="false">D8+D9</f>
        <v>9126.749</v>
      </c>
      <c r="E11" s="19" t="n">
        <f aca="false">E8+E9</f>
        <v>7747.557</v>
      </c>
      <c r="F11" s="20" t="n">
        <f aca="false">E11/C11*100</f>
        <v>30.9372634050506</v>
      </c>
      <c r="G11" s="20" t="n">
        <f aca="false">E11/D11*100</f>
        <v>84.8884635701059</v>
      </c>
      <c r="H11" s="20" t="n">
        <f aca="false">SUM(H8:H10)</f>
        <v>27293.7</v>
      </c>
      <c r="I11" s="20" t="n">
        <f aca="false">SUM(I8:I10)</f>
        <v>11320.4</v>
      </c>
      <c r="J11" s="20" t="n">
        <f aca="false">SUM(J8:J10)</f>
        <v>8310.8</v>
      </c>
      <c r="K11" s="20" t="n">
        <f aca="false">J11/H11*100</f>
        <v>30.4495176542572</v>
      </c>
      <c r="L11" s="20" t="n">
        <f aca="false">J11/I11*100</f>
        <v>73.4143669834988</v>
      </c>
    </row>
    <row r="12" s="22" customFormat="true" ht="15" hidden="false" customHeight="false" outlineLevel="0" collapsed="false">
      <c r="A12" s="12" t="n">
        <v>2</v>
      </c>
      <c r="B12" s="13" t="s">
        <v>13</v>
      </c>
      <c r="C12" s="14" t="n">
        <v>19600.387</v>
      </c>
      <c r="D12" s="15" t="n">
        <v>7531.554</v>
      </c>
      <c r="E12" s="14" t="n">
        <v>8736.203</v>
      </c>
      <c r="F12" s="15" t="n">
        <f aca="false">E12/C12*100</f>
        <v>44.5715842243319</v>
      </c>
      <c r="G12" s="15" t="n">
        <f aca="false">E12/D12*100</f>
        <v>115.994693790949</v>
      </c>
      <c r="H12" s="15" t="n">
        <v>35998.1</v>
      </c>
      <c r="I12" s="15" t="n">
        <v>13200.5</v>
      </c>
      <c r="J12" s="15" t="n">
        <v>11643.1</v>
      </c>
      <c r="K12" s="15" t="n">
        <f aca="false">J12/H12*100</f>
        <v>32.3436514704943</v>
      </c>
      <c r="L12" s="15" t="n">
        <f aca="false">J12/I12*100</f>
        <v>88.2019620468922</v>
      </c>
    </row>
    <row r="13" s="22" customFormat="true" ht="15" hidden="false" customHeight="false" outlineLevel="0" collapsed="false">
      <c r="A13" s="12"/>
      <c r="B13" s="13" t="s">
        <v>14</v>
      </c>
      <c r="C13" s="14" t="n">
        <v>14328.5</v>
      </c>
      <c r="D13" s="15" t="n">
        <v>5014.672</v>
      </c>
      <c r="E13" s="14" t="n">
        <v>5161.7</v>
      </c>
      <c r="F13" s="15" t="n">
        <f aca="false">E13/C13*100</f>
        <v>36.0240080957532</v>
      </c>
      <c r="G13" s="15" t="n">
        <f aca="false">E13/D13*100</f>
        <v>102.931956466943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</row>
    <row r="14" s="22" customFormat="true" ht="25.5" hidden="false" customHeight="false" outlineLevel="0" collapsed="false">
      <c r="A14" s="12"/>
      <c r="B14" s="17" t="s">
        <v>16</v>
      </c>
      <c r="C14" s="14" t="n">
        <f aca="false">H15-C15</f>
        <v>2069.213</v>
      </c>
      <c r="D14" s="15" t="n">
        <f aca="false">I15-D15</f>
        <v>654.274000000001</v>
      </c>
      <c r="E14" s="14" t="n">
        <f aca="false">J15-E15</f>
        <v>-2254.803</v>
      </c>
      <c r="F14" s="15" t="n">
        <f aca="false">E14/C14*100</f>
        <v>-108.969110478235</v>
      </c>
      <c r="G14" s="15" t="n">
        <f aca="false">E14/D14*100</f>
        <v>-344.626716024172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</row>
    <row r="15" s="22" customFormat="true" ht="14.25" hidden="false" customHeight="false" outlineLevel="0" collapsed="false">
      <c r="A15" s="12"/>
      <c r="B15" s="18" t="s">
        <v>18</v>
      </c>
      <c r="C15" s="19" t="n">
        <f aca="false">C12+C13</f>
        <v>33928.887</v>
      </c>
      <c r="D15" s="20" t="n">
        <f aca="false">D12+D13</f>
        <v>12546.226</v>
      </c>
      <c r="E15" s="19" t="n">
        <f aca="false">E12+E13</f>
        <v>13897.903</v>
      </c>
      <c r="F15" s="20" t="n">
        <f aca="false">E15/C15*100</f>
        <v>40.9618594326422</v>
      </c>
      <c r="G15" s="20" t="n">
        <f aca="false">E15/D15*100</f>
        <v>110.773574459762</v>
      </c>
      <c r="H15" s="20" t="n">
        <f aca="false">SUM(H12:H14)</f>
        <v>35998.1</v>
      </c>
      <c r="I15" s="20" t="n">
        <f aca="false">SUM(I12:I14)</f>
        <v>13200.5</v>
      </c>
      <c r="J15" s="20" t="n">
        <f aca="false">SUM(J12:J14)</f>
        <v>11643.1</v>
      </c>
      <c r="K15" s="20" t="n">
        <f aca="false">J15/H15*100</f>
        <v>32.3436514704943</v>
      </c>
      <c r="L15" s="20" t="n">
        <f aca="false">J15/I15*100</f>
        <v>88.2019620468922</v>
      </c>
    </row>
    <row r="16" s="23" customFormat="true" ht="16.7" hidden="false" customHeight="true" outlineLevel="0" collapsed="false">
      <c r="A16" s="12" t="n">
        <v>3</v>
      </c>
      <c r="B16" s="13" t="s">
        <v>13</v>
      </c>
      <c r="C16" s="14" t="n">
        <v>58042.301</v>
      </c>
      <c r="D16" s="15" t="n">
        <v>22016.99</v>
      </c>
      <c r="E16" s="14" t="n">
        <v>22435.21</v>
      </c>
      <c r="F16" s="15" t="n">
        <f aca="false">E16/C16*100</f>
        <v>38.65320570251</v>
      </c>
      <c r="G16" s="15" t="n">
        <f aca="false">E16/D16*100</f>
        <v>101.899533042437</v>
      </c>
      <c r="H16" s="15" t="n">
        <v>70345.4</v>
      </c>
      <c r="I16" s="15" t="n">
        <v>41234.3</v>
      </c>
      <c r="J16" s="15" t="n">
        <v>23062.8</v>
      </c>
      <c r="K16" s="15" t="n">
        <f aca="false">J16/H16*100</f>
        <v>32.7850861605734</v>
      </c>
      <c r="L16" s="15" t="n">
        <f aca="false">J16/I16*100</f>
        <v>55.9311058997</v>
      </c>
    </row>
    <row r="17" s="21" customFormat="true" ht="17.1" hidden="false" customHeight="true" outlineLevel="0" collapsed="false">
      <c r="A17" s="12"/>
      <c r="B17" s="13" t="s">
        <v>14</v>
      </c>
      <c r="C17" s="14" t="n">
        <v>9981.6</v>
      </c>
      <c r="D17" s="15" t="n">
        <v>3367.761</v>
      </c>
      <c r="E17" s="14" t="n">
        <v>3262.25</v>
      </c>
      <c r="F17" s="15" t="n">
        <f aca="false">E17/C17*100</f>
        <v>32.6826360503326</v>
      </c>
      <c r="G17" s="15" t="n">
        <f aca="false">E17/D17*100</f>
        <v>96.8670282718993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</row>
    <row r="18" s="21" customFormat="true" ht="15.4" hidden="false" customHeight="true" outlineLevel="0" collapsed="false">
      <c r="A18" s="12"/>
      <c r="B18" s="17" t="s">
        <v>16</v>
      </c>
      <c r="C18" s="14" t="n">
        <f aca="false">H19-C19</f>
        <v>2321.499</v>
      </c>
      <c r="D18" s="15" t="n">
        <f aca="false">I19-D19</f>
        <v>15849.549</v>
      </c>
      <c r="E18" s="14" t="n">
        <f aca="false">J19-E19</f>
        <v>-2634.66</v>
      </c>
      <c r="F18" s="15" t="n">
        <f aca="false">E18/C18*100</f>
        <v>-113.489603053889</v>
      </c>
      <c r="G18" s="15" t="n">
        <f aca="false">E18/D18*100</f>
        <v>-16.6229335610748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</row>
    <row r="19" s="21" customFormat="true" ht="14.25" hidden="false" customHeight="false" outlineLevel="0" collapsed="false">
      <c r="A19" s="12"/>
      <c r="B19" s="18" t="s">
        <v>19</v>
      </c>
      <c r="C19" s="19" t="n">
        <f aca="false">C16+C17</f>
        <v>68023.901</v>
      </c>
      <c r="D19" s="20" t="n">
        <f aca="false">D16+D17</f>
        <v>25384.751</v>
      </c>
      <c r="E19" s="19" t="n">
        <f aca="false">E16+E17</f>
        <v>25697.46</v>
      </c>
      <c r="F19" s="20" t="n">
        <f aca="false">E19/C19*100</f>
        <v>37.7771042563407</v>
      </c>
      <c r="G19" s="20" t="n">
        <f aca="false">E19/D19*100</f>
        <v>101.231877358182</v>
      </c>
      <c r="H19" s="20" t="n">
        <f aca="false">SUM(H16:H18)</f>
        <v>70345.4</v>
      </c>
      <c r="I19" s="20" t="n">
        <f aca="false">SUM(I16:I18)</f>
        <v>41234.3</v>
      </c>
      <c r="J19" s="20" t="n">
        <f aca="false">SUM(J16:J18)</f>
        <v>23062.8</v>
      </c>
      <c r="K19" s="20" t="n">
        <f aca="false">J19/H19*100</f>
        <v>32.7850861605734</v>
      </c>
      <c r="L19" s="20" t="n">
        <f aca="false">J19/I19*100</f>
        <v>55.9311058997</v>
      </c>
    </row>
    <row r="20" s="23" customFormat="true" ht="15" hidden="false" customHeight="false" outlineLevel="0" collapsed="false">
      <c r="A20" s="12" t="n">
        <v>4</v>
      </c>
      <c r="B20" s="13" t="s">
        <v>13</v>
      </c>
      <c r="C20" s="14" t="n">
        <v>11535.1</v>
      </c>
      <c r="D20" s="15" t="n">
        <v>1903.85</v>
      </c>
      <c r="E20" s="14" t="n">
        <v>2799.023</v>
      </c>
      <c r="F20" s="15" t="n">
        <f aca="false">E20/C20*100</f>
        <v>24.2652686149231</v>
      </c>
      <c r="G20" s="15" t="n">
        <f aca="false">E20/D20*100</f>
        <v>147.019092890721</v>
      </c>
      <c r="H20" s="15" t="n">
        <v>15424.1</v>
      </c>
      <c r="I20" s="15" t="n">
        <v>4681.2</v>
      </c>
      <c r="J20" s="15" t="n">
        <v>3616</v>
      </c>
      <c r="K20" s="15" t="n">
        <f aca="false">J20/H20*100</f>
        <v>23.4438314066947</v>
      </c>
      <c r="L20" s="15" t="n">
        <f aca="false">J20/I20*100</f>
        <v>77.2451508160301</v>
      </c>
    </row>
    <row r="21" s="23" customFormat="true" ht="15" hidden="false" customHeight="false" outlineLevel="0" collapsed="false">
      <c r="A21" s="12"/>
      <c r="B21" s="13" t="s">
        <v>14</v>
      </c>
      <c r="C21" s="14" t="n">
        <v>1209.7</v>
      </c>
      <c r="D21" s="15" t="n">
        <v>521.08</v>
      </c>
      <c r="E21" s="14" t="n">
        <v>379.66</v>
      </c>
      <c r="F21" s="15" t="n">
        <f aca="false">E21/C21*100</f>
        <v>31.384640820038</v>
      </c>
      <c r="G21" s="15" t="n">
        <f aca="false">E21/D21*100</f>
        <v>72.8602134029324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</row>
    <row r="22" s="24" customFormat="true" ht="25.5" hidden="false" customHeight="false" outlineLevel="0" collapsed="false">
      <c r="A22" s="12"/>
      <c r="B22" s="17" t="s">
        <v>16</v>
      </c>
      <c r="C22" s="14" t="n">
        <f aca="false">H23-C23</f>
        <v>2679.3</v>
      </c>
      <c r="D22" s="15" t="n">
        <f aca="false">I23-D23</f>
        <v>2256.27</v>
      </c>
      <c r="E22" s="14" t="n">
        <f aca="false">J23-E23</f>
        <v>437.317</v>
      </c>
      <c r="F22" s="15" t="n">
        <f aca="false">E22/C22*100</f>
        <v>16.3220617325421</v>
      </c>
      <c r="G22" s="15" t="n">
        <f aca="false">E22/D22*100</f>
        <v>19.3822991042739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</row>
    <row r="23" s="24" customFormat="true" ht="14.25" hidden="false" customHeight="false" outlineLevel="0" collapsed="false">
      <c r="A23" s="12"/>
      <c r="B23" s="18" t="s">
        <v>20</v>
      </c>
      <c r="C23" s="19" t="n">
        <f aca="false">C20+C21</f>
        <v>12744.8</v>
      </c>
      <c r="D23" s="20" t="n">
        <f aca="false">D20+D21</f>
        <v>2424.93</v>
      </c>
      <c r="E23" s="19" t="n">
        <f aca="false">E20+E21</f>
        <v>3178.683</v>
      </c>
      <c r="F23" s="20" t="n">
        <f aca="false">E23/C23*100</f>
        <v>24.9410190822924</v>
      </c>
      <c r="G23" s="20" t="n">
        <f aca="false">E23/D23*100</f>
        <v>131.083495193676</v>
      </c>
      <c r="H23" s="20" t="n">
        <f aca="false">SUM(H20:H22)</f>
        <v>15424.1</v>
      </c>
      <c r="I23" s="20" t="n">
        <f aca="false">SUM(I20:I22)</f>
        <v>4681.2</v>
      </c>
      <c r="J23" s="20" t="n">
        <f aca="false">SUM(J20:J22)</f>
        <v>3616</v>
      </c>
      <c r="K23" s="20" t="n">
        <f aca="false">J23/H23*100</f>
        <v>23.4438314066947</v>
      </c>
      <c r="L23" s="20" t="n">
        <f aca="false">J23/I23*100</f>
        <v>77.2451508160301</v>
      </c>
    </row>
    <row r="24" s="24" customFormat="true" ht="15" hidden="false" customHeight="false" outlineLevel="0" collapsed="false">
      <c r="A24" s="12" t="n">
        <v>5</v>
      </c>
      <c r="B24" s="13" t="s">
        <v>13</v>
      </c>
      <c r="C24" s="14" t="n">
        <v>99485.818</v>
      </c>
      <c r="D24" s="15" t="n">
        <v>41660.868</v>
      </c>
      <c r="E24" s="14" t="n">
        <v>43461.257</v>
      </c>
      <c r="F24" s="15" t="n">
        <f aca="false">E24/C24*100</f>
        <v>43.6858819414844</v>
      </c>
      <c r="G24" s="15" t="n">
        <f aca="false">E24/D24*100</f>
        <v>104.321535019386</v>
      </c>
      <c r="H24" s="15" t="n">
        <v>122201.8</v>
      </c>
      <c r="I24" s="15" t="n">
        <v>60806.6</v>
      </c>
      <c r="J24" s="15" t="n">
        <v>44204</v>
      </c>
      <c r="K24" s="15" t="n">
        <f aca="false">J24/H24*100</f>
        <v>36.1729532625542</v>
      </c>
      <c r="L24" s="15" t="n">
        <f aca="false">J24/I24*100</f>
        <v>72.6960560202347</v>
      </c>
    </row>
    <row r="25" s="24" customFormat="true" ht="15" hidden="false" customHeight="false" outlineLevel="0" collapsed="false">
      <c r="A25" s="12"/>
      <c r="B25" s="13" t="s">
        <v>14</v>
      </c>
      <c r="C25" s="14" t="n">
        <v>15283.1</v>
      </c>
      <c r="D25" s="15" t="n">
        <v>2865.75</v>
      </c>
      <c r="E25" s="25" t="n">
        <v>1262.864</v>
      </c>
      <c r="F25" s="15" t="n">
        <f aca="false">E25/C25*100</f>
        <v>8.26314033147725</v>
      </c>
      <c r="G25" s="15" t="n">
        <f aca="false">E25/D25*100</f>
        <v>44.0674866963273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</row>
    <row r="26" s="24" customFormat="true" ht="25.5" hidden="false" customHeight="false" outlineLevel="0" collapsed="false">
      <c r="A26" s="12"/>
      <c r="B26" s="17" t="s">
        <v>16</v>
      </c>
      <c r="C26" s="14" t="n">
        <f aca="false">H27-C27</f>
        <v>7432.882</v>
      </c>
      <c r="D26" s="15" t="n">
        <f aca="false">I27-D27</f>
        <v>16279.982</v>
      </c>
      <c r="E26" s="14" t="n">
        <f aca="false">J27-E27</f>
        <v>-520.120999999999</v>
      </c>
      <c r="F26" s="15" t="n">
        <f aca="false">E26/C26*100</f>
        <v>-6.99756837253705</v>
      </c>
      <c r="G26" s="15" t="n">
        <f aca="false">E26/D26*100</f>
        <v>-3.19484996973583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</row>
    <row r="27" s="24" customFormat="true" ht="27" hidden="false" customHeight="false" outlineLevel="0" collapsed="false">
      <c r="A27" s="12"/>
      <c r="B27" s="18" t="s">
        <v>21</v>
      </c>
      <c r="C27" s="19" t="n">
        <f aca="false">C24+C25</f>
        <v>114768.918</v>
      </c>
      <c r="D27" s="20" t="n">
        <f aca="false">D24+D25</f>
        <v>44526.618</v>
      </c>
      <c r="E27" s="19" t="n">
        <f aca="false">E24+E25</f>
        <v>44724.121</v>
      </c>
      <c r="F27" s="20" t="n">
        <f aca="false">E27/C27*100</f>
        <v>38.9688443346656</v>
      </c>
      <c r="G27" s="20" t="n">
        <f aca="false">E27/D27*100</f>
        <v>100.443561646654</v>
      </c>
      <c r="H27" s="20" t="n">
        <f aca="false">SUM(H24:H26)</f>
        <v>122201.8</v>
      </c>
      <c r="I27" s="20" t="n">
        <f aca="false">SUM(I24:I26)</f>
        <v>60806.6</v>
      </c>
      <c r="J27" s="20" t="n">
        <f aca="false">SUM(J24:J26)</f>
        <v>44204</v>
      </c>
      <c r="K27" s="20" t="n">
        <f aca="false">J27/H27*100</f>
        <v>36.1729532625542</v>
      </c>
      <c r="L27" s="20" t="n">
        <f aca="false">J27/I27*100</f>
        <v>72.6960560202347</v>
      </c>
    </row>
    <row r="28" s="24" customFormat="true" ht="15" hidden="false" customHeight="false" outlineLevel="0" collapsed="false">
      <c r="A28" s="12" t="n">
        <v>6</v>
      </c>
      <c r="B28" s="13" t="s">
        <v>13</v>
      </c>
      <c r="C28" s="14" t="n">
        <v>27830.91</v>
      </c>
      <c r="D28" s="15" t="n">
        <v>8680</v>
      </c>
      <c r="E28" s="14" t="n">
        <v>8428.725</v>
      </c>
      <c r="F28" s="15" t="n">
        <f aca="false">E28/C28*100</f>
        <v>30.2854811430888</v>
      </c>
      <c r="G28" s="15" t="n">
        <f aca="false">E28/D28*100</f>
        <v>97.1051267281106</v>
      </c>
      <c r="H28" s="15" t="n">
        <v>51529</v>
      </c>
      <c r="I28" s="15" t="n">
        <v>23240.7</v>
      </c>
      <c r="J28" s="15" t="n">
        <v>13817.7</v>
      </c>
      <c r="K28" s="15" t="n">
        <f aca="false">J28/H28*100</f>
        <v>26.8153855110714</v>
      </c>
      <c r="L28" s="15" t="n">
        <f aca="false">J28/I28*100</f>
        <v>59.4547496417922</v>
      </c>
    </row>
    <row r="29" s="24" customFormat="true" ht="15" hidden="false" customHeight="false" outlineLevel="0" collapsed="false">
      <c r="A29" s="12"/>
      <c r="B29" s="13" t="s">
        <v>14</v>
      </c>
      <c r="C29" s="14" t="n">
        <v>22362.4</v>
      </c>
      <c r="D29" s="15" t="n">
        <v>6033.427</v>
      </c>
      <c r="E29" s="14" t="n">
        <v>2692.327</v>
      </c>
      <c r="F29" s="15" t="n">
        <f aca="false">E29/C29*100</f>
        <v>12.0395261689264</v>
      </c>
      <c r="G29" s="15" t="n">
        <f aca="false">E29/D29*100</f>
        <v>44.6235116460347</v>
      </c>
      <c r="H29" s="15" t="s">
        <v>15</v>
      </c>
      <c r="I29" s="15" t="s">
        <v>15</v>
      </c>
      <c r="J29" s="15" t="s">
        <v>15</v>
      </c>
      <c r="K29" s="15" t="s">
        <v>15</v>
      </c>
      <c r="L29" s="15" t="s">
        <v>15</v>
      </c>
    </row>
    <row r="30" s="24" customFormat="true" ht="25.5" hidden="false" customHeight="false" outlineLevel="0" collapsed="false">
      <c r="A30" s="12"/>
      <c r="B30" s="17" t="s">
        <v>16</v>
      </c>
      <c r="C30" s="14" t="n">
        <f aca="false">H31-C31</f>
        <v>1335.69</v>
      </c>
      <c r="D30" s="15" t="n">
        <f aca="false">I31-D31</f>
        <v>8527.273</v>
      </c>
      <c r="E30" s="14" t="n">
        <f aca="false">J31-E31</f>
        <v>2696.648</v>
      </c>
      <c r="F30" s="15" t="n">
        <f aca="false">E30/C30*100</f>
        <v>201.891756320703</v>
      </c>
      <c r="G30" s="15" t="n">
        <f aca="false">E30/D30*100</f>
        <v>31.6238028265308</v>
      </c>
      <c r="H30" s="15" t="s">
        <v>15</v>
      </c>
      <c r="I30" s="15" t="s">
        <v>15</v>
      </c>
      <c r="J30" s="15" t="s">
        <v>15</v>
      </c>
      <c r="K30" s="15" t="s">
        <v>15</v>
      </c>
      <c r="L30" s="15" t="s">
        <v>15</v>
      </c>
    </row>
    <row r="31" s="24" customFormat="true" ht="27" hidden="false" customHeight="false" outlineLevel="0" collapsed="false">
      <c r="A31" s="12"/>
      <c r="B31" s="18" t="s">
        <v>22</v>
      </c>
      <c r="C31" s="19" t="n">
        <f aca="false">C28+C29</f>
        <v>50193.31</v>
      </c>
      <c r="D31" s="20" t="n">
        <f aca="false">D28+D29</f>
        <v>14713.427</v>
      </c>
      <c r="E31" s="19" t="n">
        <f aca="false">E28+E29</f>
        <v>11121.052</v>
      </c>
      <c r="F31" s="20" t="n">
        <f aca="false">E31/C31*100</f>
        <v>22.1564427609974</v>
      </c>
      <c r="G31" s="20" t="n">
        <f aca="false">E31/D31*100</f>
        <v>75.5843760940262</v>
      </c>
      <c r="H31" s="20" t="n">
        <f aca="false">SUM(H28:H30)</f>
        <v>51529</v>
      </c>
      <c r="I31" s="20" t="n">
        <f aca="false">SUM(I28:I30)</f>
        <v>23240.7</v>
      </c>
      <c r="J31" s="20" t="n">
        <f aca="false">SUM(J28:J30)</f>
        <v>13817.7</v>
      </c>
      <c r="K31" s="20" t="n">
        <f aca="false">J31/H31*100</f>
        <v>26.8153855110714</v>
      </c>
      <c r="L31" s="20" t="n">
        <f aca="false">J31/I31*100</f>
        <v>59.4547496417922</v>
      </c>
    </row>
    <row r="32" s="24" customFormat="true" ht="15" hidden="false" customHeight="false" outlineLevel="0" collapsed="false">
      <c r="A32" s="12" t="n">
        <v>7</v>
      </c>
      <c r="B32" s="13" t="s">
        <v>13</v>
      </c>
      <c r="C32" s="14" t="n">
        <v>88687.994</v>
      </c>
      <c r="D32" s="15" t="n">
        <v>33499.98</v>
      </c>
      <c r="E32" s="14" t="n">
        <v>22952.325</v>
      </c>
      <c r="F32" s="15" t="n">
        <f aca="false">E32/C32*100</f>
        <v>25.8798558461025</v>
      </c>
      <c r="G32" s="15" t="n">
        <f aca="false">E32/D32*100</f>
        <v>68.5144438892202</v>
      </c>
      <c r="H32" s="15" t="n">
        <v>116336.8</v>
      </c>
      <c r="I32" s="15" t="n">
        <v>44018.4</v>
      </c>
      <c r="J32" s="15" t="n">
        <v>35868.2</v>
      </c>
      <c r="K32" s="15" t="n">
        <f aca="false">J32/H32*100</f>
        <v>30.8313448539069</v>
      </c>
      <c r="L32" s="15" t="n">
        <f aca="false">J32/I32*100</f>
        <v>81.4845610017629</v>
      </c>
    </row>
    <row r="33" s="24" customFormat="true" ht="15" hidden="false" customHeight="false" outlineLevel="0" collapsed="false">
      <c r="A33" s="12"/>
      <c r="B33" s="13" t="s">
        <v>14</v>
      </c>
      <c r="C33" s="14" t="n">
        <v>22336.3</v>
      </c>
      <c r="D33" s="15" t="n">
        <v>3971.092</v>
      </c>
      <c r="E33" s="14" t="n">
        <v>3825.291</v>
      </c>
      <c r="F33" s="15" t="n">
        <f aca="false">E33/C33*100</f>
        <v>17.1258937245649</v>
      </c>
      <c r="G33" s="15" t="n">
        <f aca="false">E33/D33*100</f>
        <v>96.328440640509</v>
      </c>
      <c r="H33" s="15" t="s">
        <v>15</v>
      </c>
      <c r="I33" s="15" t="s">
        <v>15</v>
      </c>
      <c r="J33" s="15" t="s">
        <v>15</v>
      </c>
      <c r="K33" s="15" t="s">
        <v>15</v>
      </c>
      <c r="L33" s="15" t="s">
        <v>15</v>
      </c>
    </row>
    <row r="34" s="24" customFormat="true" ht="25.5" hidden="false" customHeight="false" outlineLevel="0" collapsed="false">
      <c r="A34" s="12"/>
      <c r="B34" s="17" t="s">
        <v>16</v>
      </c>
      <c r="C34" s="14" t="n">
        <f aca="false">H35-C35</f>
        <v>5312.50599999999</v>
      </c>
      <c r="D34" s="15" t="n">
        <f aca="false">I35-D35</f>
        <v>6547.328</v>
      </c>
      <c r="E34" s="14" t="n">
        <f aca="false">J35-E35</f>
        <v>9090.584</v>
      </c>
      <c r="F34" s="15" t="n">
        <f aca="false">E34/C34*100</f>
        <v>171.116682032924</v>
      </c>
      <c r="G34" s="15" t="n">
        <f aca="false">E34/D34*100</f>
        <v>138.844181931927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</row>
    <row r="35" s="24" customFormat="true" ht="14.25" hidden="false" customHeight="false" outlineLevel="0" collapsed="false">
      <c r="A35" s="12"/>
      <c r="B35" s="18" t="s">
        <v>23</v>
      </c>
      <c r="C35" s="19" t="n">
        <f aca="false">C32+C33</f>
        <v>111024.294</v>
      </c>
      <c r="D35" s="20" t="n">
        <f aca="false">D32+D33</f>
        <v>37471.072</v>
      </c>
      <c r="E35" s="19" t="n">
        <f aca="false">E32+E33</f>
        <v>26777.616</v>
      </c>
      <c r="F35" s="20" t="n">
        <f aca="false">E35/C35*100</f>
        <v>24.1186996424404</v>
      </c>
      <c r="G35" s="20" t="n">
        <f aca="false">E35/D35*100</f>
        <v>71.4621028189426</v>
      </c>
      <c r="H35" s="20" t="n">
        <f aca="false">SUM(H32:H34)</f>
        <v>116336.8</v>
      </c>
      <c r="I35" s="20" t="n">
        <f aca="false">SUM(I32:I34)</f>
        <v>44018.4</v>
      </c>
      <c r="J35" s="20" t="n">
        <f aca="false">SUM(J32:J34)</f>
        <v>35868.2</v>
      </c>
      <c r="K35" s="20" t="n">
        <f aca="false">J35/H35*100</f>
        <v>30.8313448539069</v>
      </c>
      <c r="L35" s="20" t="n">
        <f aca="false">J35/I35*100</f>
        <v>81.4845610017629</v>
      </c>
    </row>
    <row r="36" s="24" customFormat="true" ht="15" hidden="false" customHeight="false" outlineLevel="0" collapsed="false">
      <c r="A36" s="12" t="n">
        <v>8</v>
      </c>
      <c r="B36" s="13" t="s">
        <v>13</v>
      </c>
      <c r="C36" s="14" t="n">
        <v>31583.5</v>
      </c>
      <c r="D36" s="15" t="n">
        <v>9016.25</v>
      </c>
      <c r="E36" s="14" t="n">
        <v>13313.077</v>
      </c>
      <c r="F36" s="15" t="n">
        <f aca="false">E36/C36*100</f>
        <v>42.1520002532968</v>
      </c>
      <c r="G36" s="15" t="n">
        <f aca="false">E36/D36*100</f>
        <v>147.65647580757</v>
      </c>
      <c r="H36" s="15" t="n">
        <v>63368</v>
      </c>
      <c r="I36" s="15" t="n">
        <v>29707</v>
      </c>
      <c r="J36" s="15" t="n">
        <v>24914.3</v>
      </c>
      <c r="K36" s="15" t="n">
        <f aca="false">J36/H36*100</f>
        <v>39.31684762025</v>
      </c>
      <c r="L36" s="15" t="n">
        <f aca="false">J36/I36*100</f>
        <v>83.8667654088262</v>
      </c>
    </row>
    <row r="37" s="24" customFormat="true" ht="15" hidden="false" customHeight="false" outlineLevel="0" collapsed="false">
      <c r="A37" s="12"/>
      <c r="B37" s="13" t="s">
        <v>14</v>
      </c>
      <c r="C37" s="14" t="n">
        <v>23472.3</v>
      </c>
      <c r="D37" s="15" t="n">
        <v>10097.291</v>
      </c>
      <c r="E37" s="14" t="n">
        <v>9942.345</v>
      </c>
      <c r="F37" s="15" t="n">
        <f aca="false">E37/C37*100</f>
        <v>42.3577791694891</v>
      </c>
      <c r="G37" s="15" t="n">
        <f aca="false">E37/D37*100</f>
        <v>98.4654695997174</v>
      </c>
      <c r="H37" s="15" t="s">
        <v>15</v>
      </c>
      <c r="I37" s="15" t="s">
        <v>15</v>
      </c>
      <c r="J37" s="15" t="s">
        <v>15</v>
      </c>
      <c r="K37" s="15" t="s">
        <v>15</v>
      </c>
      <c r="L37" s="15" t="s">
        <v>15</v>
      </c>
    </row>
    <row r="38" s="24" customFormat="true" ht="25.5" hidden="false" customHeight="false" outlineLevel="0" collapsed="false">
      <c r="A38" s="12"/>
      <c r="B38" s="17" t="s">
        <v>16</v>
      </c>
      <c r="C38" s="14" t="n">
        <f aca="false">H39-C39</f>
        <v>8312.2</v>
      </c>
      <c r="D38" s="15" t="n">
        <f aca="false">I39-D39</f>
        <v>10593.459</v>
      </c>
      <c r="E38" s="14" t="n">
        <f aca="false">J39-E39</f>
        <v>1658.878</v>
      </c>
      <c r="F38" s="15" t="n">
        <f aca="false">E38/C38*100</f>
        <v>19.9571473256178</v>
      </c>
      <c r="G38" s="15" t="n">
        <f aca="false">E38/D38*100</f>
        <v>15.6594555187309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</row>
    <row r="39" s="24" customFormat="true" ht="14.25" hidden="false" customHeight="false" outlineLevel="0" collapsed="false">
      <c r="A39" s="12"/>
      <c r="B39" s="18" t="s">
        <v>24</v>
      </c>
      <c r="C39" s="19" t="n">
        <f aca="false">C36+C37</f>
        <v>55055.8</v>
      </c>
      <c r="D39" s="20" t="n">
        <f aca="false">D36+D37</f>
        <v>19113.541</v>
      </c>
      <c r="E39" s="19" t="n">
        <f aca="false">E36+E37</f>
        <v>23255.422</v>
      </c>
      <c r="F39" s="20" t="n">
        <f aca="false">E39/C39*100</f>
        <v>42.2397313271263</v>
      </c>
      <c r="G39" s="20" t="n">
        <f aca="false">E39/D39*100</f>
        <v>121.669877915348</v>
      </c>
      <c r="H39" s="20" t="n">
        <f aca="false">SUM(H36:H38)</f>
        <v>63368</v>
      </c>
      <c r="I39" s="20" t="n">
        <f aca="false">SUM(I36:I38)</f>
        <v>29707</v>
      </c>
      <c r="J39" s="20" t="n">
        <f aca="false">SUM(J36:J38)</f>
        <v>24914.3</v>
      </c>
      <c r="K39" s="20" t="n">
        <f aca="false">J39/H39*100</f>
        <v>39.31684762025</v>
      </c>
      <c r="L39" s="20" t="n">
        <f aca="false">J39/I39*100</f>
        <v>83.8667654088262</v>
      </c>
    </row>
    <row r="40" s="24" customFormat="true" ht="15" hidden="false" customHeight="false" outlineLevel="0" collapsed="false">
      <c r="A40" s="12" t="n">
        <v>9</v>
      </c>
      <c r="B40" s="13" t="s">
        <v>13</v>
      </c>
      <c r="C40" s="14" t="n">
        <v>4762.8</v>
      </c>
      <c r="D40" s="15" t="n">
        <v>1601.4</v>
      </c>
      <c r="E40" s="14" t="n">
        <v>2163.459</v>
      </c>
      <c r="F40" s="15" t="n">
        <f aca="false">E40/C40*100</f>
        <v>45.4240992693374</v>
      </c>
      <c r="G40" s="15" t="n">
        <f aca="false">E40/D40*100</f>
        <v>135.097976770326</v>
      </c>
      <c r="H40" s="15" t="n">
        <v>23608.9</v>
      </c>
      <c r="I40" s="15" t="n">
        <v>8611.7</v>
      </c>
      <c r="J40" s="15" t="n">
        <v>5250.7</v>
      </c>
      <c r="K40" s="15" t="n">
        <f aca="false">J40/H40*100</f>
        <v>22.2403415661043</v>
      </c>
      <c r="L40" s="15" t="n">
        <f aca="false">J40/I40*100</f>
        <v>60.9717012901053</v>
      </c>
    </row>
    <row r="41" s="24" customFormat="true" ht="15" hidden="false" customHeight="false" outlineLevel="0" collapsed="false">
      <c r="A41" s="12"/>
      <c r="B41" s="13" t="s">
        <v>14</v>
      </c>
      <c r="C41" s="14" t="n">
        <v>17189.6</v>
      </c>
      <c r="D41" s="15" t="n">
        <v>6041.779</v>
      </c>
      <c r="E41" s="14" t="n">
        <v>6041.775</v>
      </c>
      <c r="F41" s="15" t="n">
        <f aca="false">E41/C41*100</f>
        <v>35.1478510262019</v>
      </c>
      <c r="G41" s="15" t="n">
        <f aca="false">E41/D41*100</f>
        <v>99.9999337943344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</row>
    <row r="42" s="24" customFormat="true" ht="25.5" hidden="false" customHeight="false" outlineLevel="0" collapsed="false">
      <c r="A42" s="12"/>
      <c r="B42" s="17" t="s">
        <v>16</v>
      </c>
      <c r="C42" s="14" t="n">
        <f aca="false">H43-C43</f>
        <v>1656.5</v>
      </c>
      <c r="D42" s="15" t="n">
        <f aca="false">I43-D43</f>
        <v>968.521000000001</v>
      </c>
      <c r="E42" s="14" t="n">
        <f aca="false">J43-E43</f>
        <v>-2954.534</v>
      </c>
      <c r="F42" s="15" t="n">
        <f aca="false">E42/C42*100</f>
        <v>-178.360036220947</v>
      </c>
      <c r="G42" s="15" t="n">
        <f aca="false">E42/D42*100</f>
        <v>-305.05626620383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</row>
    <row r="43" s="24" customFormat="true" ht="27" hidden="false" customHeight="false" outlineLevel="0" collapsed="false">
      <c r="A43" s="12"/>
      <c r="B43" s="18" t="s">
        <v>25</v>
      </c>
      <c r="C43" s="19" t="n">
        <f aca="false">C40+C41</f>
        <v>21952.4</v>
      </c>
      <c r="D43" s="20" t="n">
        <f aca="false">D40+D41</f>
        <v>7643.179</v>
      </c>
      <c r="E43" s="19" t="n">
        <f aca="false">E40+E41</f>
        <v>8205.234</v>
      </c>
      <c r="F43" s="20" t="n">
        <f aca="false">E43/C43*100</f>
        <v>37.3773892603998</v>
      </c>
      <c r="G43" s="20" t="n">
        <f aca="false">E43/D43*100</f>
        <v>107.353680974893</v>
      </c>
      <c r="H43" s="20" t="n">
        <f aca="false">SUM(H40:H42)</f>
        <v>23608.9</v>
      </c>
      <c r="I43" s="20" t="n">
        <f aca="false">SUM(I40:I42)</f>
        <v>8611.7</v>
      </c>
      <c r="J43" s="20" t="n">
        <f aca="false">SUM(J40:J42)</f>
        <v>5250.7</v>
      </c>
      <c r="K43" s="20" t="n">
        <f aca="false">J43/H43*100</f>
        <v>22.2403415661043</v>
      </c>
      <c r="L43" s="20" t="n">
        <f aca="false">J43/I43*100</f>
        <v>60.9717012901053</v>
      </c>
    </row>
    <row r="44" s="24" customFormat="true" ht="15" hidden="false" customHeight="false" outlineLevel="0" collapsed="false">
      <c r="A44" s="12" t="n">
        <v>10</v>
      </c>
      <c r="B44" s="13" t="s">
        <v>13</v>
      </c>
      <c r="C44" s="14" t="n">
        <v>6644.79</v>
      </c>
      <c r="D44" s="15" t="n">
        <v>1891.776</v>
      </c>
      <c r="E44" s="14" t="n">
        <v>2105.219</v>
      </c>
      <c r="F44" s="15" t="n">
        <f aca="false">E44/C44*100</f>
        <v>31.6822503043738</v>
      </c>
      <c r="G44" s="15" t="n">
        <f aca="false">E44/D44*100</f>
        <v>111.282678287493</v>
      </c>
      <c r="H44" s="15" t="n">
        <v>18185.6</v>
      </c>
      <c r="I44" s="15" t="n">
        <v>8327.9</v>
      </c>
      <c r="J44" s="15" t="n">
        <v>6126.9</v>
      </c>
      <c r="K44" s="15" t="n">
        <f aca="false">J44/H44*100</f>
        <v>33.6909422840049</v>
      </c>
      <c r="L44" s="15" t="n">
        <f aca="false">J44/I44*100</f>
        <v>73.5707681408278</v>
      </c>
    </row>
    <row r="45" s="24" customFormat="true" ht="15" hidden="false" customHeight="false" outlineLevel="0" collapsed="false">
      <c r="A45" s="12"/>
      <c r="B45" s="13" t="s">
        <v>14</v>
      </c>
      <c r="C45" s="14" t="n">
        <v>11611.1</v>
      </c>
      <c r="D45" s="15" t="n">
        <v>7345.732</v>
      </c>
      <c r="E45" s="14" t="n">
        <v>6213.295</v>
      </c>
      <c r="F45" s="15" t="n">
        <f aca="false">E45/C45*100</f>
        <v>53.5116827862993</v>
      </c>
      <c r="G45" s="15" t="n">
        <f aca="false">E45/D45*100</f>
        <v>84.5837419606378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</row>
    <row r="46" s="24" customFormat="true" ht="25.5" hidden="false" customHeight="false" outlineLevel="0" collapsed="false">
      <c r="A46" s="12"/>
      <c r="B46" s="17" t="s">
        <v>16</v>
      </c>
      <c r="C46" s="14" t="n">
        <f aca="false">H47-C47</f>
        <v>-70.2900000000009</v>
      </c>
      <c r="D46" s="15" t="n">
        <f aca="false">I47-D47</f>
        <v>-909.608</v>
      </c>
      <c r="E46" s="14" t="n">
        <f aca="false">J47-E47</f>
        <v>-2191.614</v>
      </c>
      <c r="F46" s="15" t="n">
        <f aca="false">E46/C46*100</f>
        <v>3117.95988049505</v>
      </c>
      <c r="G46" s="15" t="n">
        <f aca="false">E46/D46*100</f>
        <v>240.940493047554</v>
      </c>
      <c r="H46" s="15" t="s">
        <v>15</v>
      </c>
      <c r="I46" s="15" t="s">
        <v>15</v>
      </c>
      <c r="J46" s="15" t="s">
        <v>15</v>
      </c>
      <c r="K46" s="15" t="s">
        <v>15</v>
      </c>
      <c r="L46" s="15" t="s">
        <v>15</v>
      </c>
    </row>
    <row r="47" s="24" customFormat="true" ht="27" hidden="false" customHeight="false" outlineLevel="0" collapsed="false">
      <c r="A47" s="12"/>
      <c r="B47" s="18" t="s">
        <v>26</v>
      </c>
      <c r="C47" s="19" t="n">
        <f aca="false">C44+C45</f>
        <v>18255.89</v>
      </c>
      <c r="D47" s="20" t="n">
        <f aca="false">D44+D45</f>
        <v>9237.508</v>
      </c>
      <c r="E47" s="19" t="n">
        <f aca="false">E44+E45</f>
        <v>8318.514</v>
      </c>
      <c r="F47" s="20" t="n">
        <f aca="false">E47/C47*100</f>
        <v>45.566192609618</v>
      </c>
      <c r="G47" s="20" t="n">
        <f aca="false">E47/D47*100</f>
        <v>90.0514944073661</v>
      </c>
      <c r="H47" s="20" t="n">
        <f aca="false">SUM(H44:H46)</f>
        <v>18185.6</v>
      </c>
      <c r="I47" s="20" t="n">
        <f aca="false">SUM(I44:I46)</f>
        <v>8327.9</v>
      </c>
      <c r="J47" s="20" t="n">
        <f aca="false">SUM(J44:J46)</f>
        <v>6126.9</v>
      </c>
      <c r="K47" s="20" t="n">
        <f aca="false">J47/H47*100</f>
        <v>33.6909422840049</v>
      </c>
      <c r="L47" s="20" t="n">
        <f aca="false">J47/I47*100</f>
        <v>73.5707681408278</v>
      </c>
    </row>
    <row r="48" s="24" customFormat="true" ht="15" hidden="false" customHeight="false" outlineLevel="0" collapsed="false">
      <c r="A48" s="12" t="n">
        <v>11</v>
      </c>
      <c r="B48" s="13" t="s">
        <v>13</v>
      </c>
      <c r="C48" s="14" t="n">
        <v>65469.105</v>
      </c>
      <c r="D48" s="15" t="n">
        <v>27024.305</v>
      </c>
      <c r="E48" s="14" t="n">
        <v>30843.525</v>
      </c>
      <c r="F48" s="15" t="n">
        <f aca="false">E48/C48*100</f>
        <v>47.1115727028802</v>
      </c>
      <c r="G48" s="15" t="n">
        <f aca="false">E48/D48*100</f>
        <v>114.1325373585</v>
      </c>
      <c r="H48" s="15" t="n">
        <v>77045.7</v>
      </c>
      <c r="I48" s="15" t="n">
        <v>32672</v>
      </c>
      <c r="J48" s="15" t="n">
        <v>23301.3</v>
      </c>
      <c r="K48" s="15" t="n">
        <f aca="false">J48/H48*100</f>
        <v>30.2434788703328</v>
      </c>
      <c r="L48" s="15" t="n">
        <f aca="false">J48/I48*100</f>
        <v>71.3188663075416</v>
      </c>
    </row>
    <row r="49" s="24" customFormat="true" ht="15" hidden="false" customHeight="false" outlineLevel="0" collapsed="false">
      <c r="A49" s="12"/>
      <c r="B49" s="13" t="s">
        <v>14</v>
      </c>
      <c r="C49" s="14" t="n">
        <v>3892.45</v>
      </c>
      <c r="D49" s="15" t="n">
        <v>378.375</v>
      </c>
      <c r="E49" s="14" t="n">
        <v>479.904</v>
      </c>
      <c r="F49" s="15" t="n">
        <f aca="false">E49/C49*100</f>
        <v>12.3290986396742</v>
      </c>
      <c r="G49" s="15" t="n">
        <f aca="false">E49/D49*100</f>
        <v>126.832903865213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</row>
    <row r="50" s="24" customFormat="true" ht="25.5" hidden="false" customHeight="false" outlineLevel="0" collapsed="false">
      <c r="A50" s="12"/>
      <c r="B50" s="17" t="s">
        <v>16</v>
      </c>
      <c r="C50" s="14" t="n">
        <f aca="false">H51-C51</f>
        <v>7684.14499999999</v>
      </c>
      <c r="D50" s="15" t="n">
        <f aca="false">I51-D51</f>
        <v>5269.32</v>
      </c>
      <c r="E50" s="14" t="n">
        <f aca="false">J51-E51</f>
        <v>-8022.129</v>
      </c>
      <c r="F50" s="15" t="n">
        <f aca="false">E50/C50*100</f>
        <v>-104.398459425219</v>
      </c>
      <c r="G50" s="15" t="n">
        <f aca="false">E50/D50*100</f>
        <v>-152.24220582542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</row>
    <row r="51" s="24" customFormat="true" ht="14.25" hidden="false" customHeight="false" outlineLevel="0" collapsed="false">
      <c r="A51" s="12"/>
      <c r="B51" s="18" t="s">
        <v>27</v>
      </c>
      <c r="C51" s="19" t="n">
        <f aca="false">C48+C49</f>
        <v>69361.555</v>
      </c>
      <c r="D51" s="20" t="n">
        <f aca="false">D48+D49</f>
        <v>27402.68</v>
      </c>
      <c r="E51" s="19" t="n">
        <f aca="false">E48+E49</f>
        <v>31323.429</v>
      </c>
      <c r="F51" s="20" t="n">
        <f aca="false">E51/C51*100</f>
        <v>45.1596406683789</v>
      </c>
      <c r="G51" s="20" t="n">
        <f aca="false">E51/D51*100</f>
        <v>114.307903460537</v>
      </c>
      <c r="H51" s="20" t="n">
        <f aca="false">SUM(H48:H50)</f>
        <v>77045.7</v>
      </c>
      <c r="I51" s="20" t="n">
        <f aca="false">SUM(I48:I50)</f>
        <v>32672</v>
      </c>
      <c r="J51" s="20" t="n">
        <f aca="false">SUM(J48:J50)</f>
        <v>23301.3</v>
      </c>
      <c r="K51" s="20" t="n">
        <f aca="false">J51/H51*100</f>
        <v>30.2434788703328</v>
      </c>
      <c r="L51" s="20" t="n">
        <f aca="false">J51/I51*100</f>
        <v>71.3188663075416</v>
      </c>
    </row>
    <row r="52" s="24" customFormat="true" ht="15" hidden="false" customHeight="false" outlineLevel="0" collapsed="false">
      <c r="A52" s="12" t="n">
        <v>12</v>
      </c>
      <c r="B52" s="13" t="s">
        <v>13</v>
      </c>
      <c r="C52" s="14" t="n">
        <v>52800.09</v>
      </c>
      <c r="D52" s="15" t="n">
        <v>22705.9</v>
      </c>
      <c r="E52" s="14" t="n">
        <v>18071.843</v>
      </c>
      <c r="F52" s="15" t="n">
        <f aca="false">E52/C52*100</f>
        <v>34.226917037452</v>
      </c>
      <c r="G52" s="15" t="n">
        <f aca="false">E52/D52*100</f>
        <v>79.590956535526</v>
      </c>
      <c r="H52" s="15" t="n">
        <v>81043.7</v>
      </c>
      <c r="I52" s="15" t="n">
        <v>31848.8</v>
      </c>
      <c r="J52" s="15" t="n">
        <v>27895.4</v>
      </c>
      <c r="K52" s="15" t="n">
        <f aca="false">J52/H52*100</f>
        <v>34.4201955241431</v>
      </c>
      <c r="L52" s="15" t="n">
        <f aca="false">J52/I52*100</f>
        <v>87.5869734495491</v>
      </c>
    </row>
    <row r="53" s="24" customFormat="true" ht="15" hidden="false" customHeight="false" outlineLevel="0" collapsed="false">
      <c r="A53" s="12"/>
      <c r="B53" s="13" t="s">
        <v>14</v>
      </c>
      <c r="C53" s="14" t="n">
        <v>25785.2</v>
      </c>
      <c r="D53" s="15" t="n">
        <v>2256.5</v>
      </c>
      <c r="E53" s="14" t="n">
        <v>2164.459</v>
      </c>
      <c r="F53" s="15" t="n">
        <f aca="false">E53/C53*100</f>
        <v>8.39419124148737</v>
      </c>
      <c r="G53" s="15" t="n">
        <f aca="false">E53/D53*100</f>
        <v>95.9210724573454</v>
      </c>
      <c r="H53" s="15" t="s">
        <v>15</v>
      </c>
      <c r="I53" s="15" t="s">
        <v>15</v>
      </c>
      <c r="J53" s="15" t="s">
        <v>15</v>
      </c>
      <c r="K53" s="15" t="s">
        <v>15</v>
      </c>
      <c r="L53" s="15" t="s">
        <v>15</v>
      </c>
    </row>
    <row r="54" s="24" customFormat="true" ht="25.5" hidden="false" customHeight="false" outlineLevel="0" collapsed="false">
      <c r="A54" s="12"/>
      <c r="B54" s="17" t="s">
        <v>16</v>
      </c>
      <c r="C54" s="14" t="n">
        <f aca="false">H55-C55</f>
        <v>2458.41</v>
      </c>
      <c r="D54" s="15" t="n">
        <f aca="false">I55-D55</f>
        <v>6886.4</v>
      </c>
      <c r="E54" s="14" t="n">
        <f aca="false">J55-E55</f>
        <v>7659.098</v>
      </c>
      <c r="F54" s="15" t="n">
        <f aca="false">E54/C54*100</f>
        <v>311.546812777364</v>
      </c>
      <c r="G54" s="15" t="n">
        <f aca="false">E54/D54*100</f>
        <v>111.22063777881</v>
      </c>
      <c r="H54" s="15" t="s">
        <v>15</v>
      </c>
      <c r="I54" s="15" t="s">
        <v>15</v>
      </c>
      <c r="J54" s="15" t="s">
        <v>15</v>
      </c>
      <c r="K54" s="15" t="s">
        <v>15</v>
      </c>
      <c r="L54" s="15" t="s">
        <v>15</v>
      </c>
    </row>
    <row r="55" s="24" customFormat="true" ht="14.25" hidden="false" customHeight="false" outlineLevel="0" collapsed="false">
      <c r="A55" s="12"/>
      <c r="B55" s="18" t="s">
        <v>28</v>
      </c>
      <c r="C55" s="19" t="n">
        <f aca="false">C52+C53</f>
        <v>78585.29</v>
      </c>
      <c r="D55" s="20" t="n">
        <f aca="false">D52+D53</f>
        <v>24962.4</v>
      </c>
      <c r="E55" s="19" t="n">
        <f aca="false">E52+E53</f>
        <v>20236.302</v>
      </c>
      <c r="F55" s="20" t="n">
        <f aca="false">E55/C55*100</f>
        <v>25.7507505539523</v>
      </c>
      <c r="G55" s="20" t="n">
        <f aca="false">E55/D55*100</f>
        <v>81.0671329679839</v>
      </c>
      <c r="H55" s="20" t="n">
        <f aca="false">SUM(H52:H54)</f>
        <v>81043.7</v>
      </c>
      <c r="I55" s="20" t="n">
        <f aca="false">SUM(I52:I54)</f>
        <v>31848.8</v>
      </c>
      <c r="J55" s="20" t="n">
        <f aca="false">SUM(J52:J54)</f>
        <v>27895.4</v>
      </c>
      <c r="K55" s="20" t="n">
        <f aca="false">J55/H55*100</f>
        <v>34.4201955241431</v>
      </c>
      <c r="L55" s="20" t="n">
        <f aca="false">J55/I55*100</f>
        <v>87.5869734495491</v>
      </c>
    </row>
    <row r="56" s="24" customFormat="true" ht="15" hidden="false" customHeight="false" outlineLevel="0" collapsed="false">
      <c r="A56" s="12" t="n">
        <v>13</v>
      </c>
      <c r="B56" s="13" t="s">
        <v>13</v>
      </c>
      <c r="C56" s="14" t="n">
        <v>36421.479</v>
      </c>
      <c r="D56" s="15" t="n">
        <v>12269.879</v>
      </c>
      <c r="E56" s="14" t="n">
        <v>12274.494</v>
      </c>
      <c r="F56" s="15" t="n">
        <f aca="false">E56/C56*100</f>
        <v>33.701250847062</v>
      </c>
      <c r="G56" s="15" t="n">
        <f aca="false">E56/D56*100</f>
        <v>100.037612432853</v>
      </c>
      <c r="H56" s="15" t="n">
        <v>43607</v>
      </c>
      <c r="I56" s="15" t="n">
        <v>22284.5</v>
      </c>
      <c r="J56" s="15" t="n">
        <v>18902.1</v>
      </c>
      <c r="K56" s="15" t="n">
        <f aca="false">J56/H56*100</f>
        <v>43.3464810695531</v>
      </c>
      <c r="L56" s="15" t="n">
        <f aca="false">J56/I56*100</f>
        <v>84.8217370818282</v>
      </c>
    </row>
    <row r="57" s="24" customFormat="true" ht="15" hidden="false" customHeight="false" outlineLevel="0" collapsed="false">
      <c r="A57" s="12"/>
      <c r="B57" s="13" t="s">
        <v>14</v>
      </c>
      <c r="C57" s="14" t="n">
        <v>4560.6</v>
      </c>
      <c r="D57" s="15" t="n">
        <v>960.325</v>
      </c>
      <c r="E57" s="14" t="n">
        <v>876.2225</v>
      </c>
      <c r="F57" s="15" t="n">
        <f aca="false">E57/C57*100</f>
        <v>19.2128776915318</v>
      </c>
      <c r="G57" s="15" t="n">
        <f aca="false">E57/D57*100</f>
        <v>91.2422877671622</v>
      </c>
      <c r="H57" s="15" t="s">
        <v>15</v>
      </c>
      <c r="I57" s="15" t="s">
        <v>15</v>
      </c>
      <c r="J57" s="15" t="s">
        <v>15</v>
      </c>
      <c r="K57" s="15" t="s">
        <v>15</v>
      </c>
      <c r="L57" s="15" t="s">
        <v>15</v>
      </c>
    </row>
    <row r="58" s="24" customFormat="true" ht="25.5" hidden="false" customHeight="false" outlineLevel="0" collapsed="false">
      <c r="A58" s="12"/>
      <c r="B58" s="17" t="s">
        <v>16</v>
      </c>
      <c r="C58" s="14" t="n">
        <f aca="false">H59-C59</f>
        <v>2624.921</v>
      </c>
      <c r="D58" s="15" t="n">
        <f aca="false">I59-D59</f>
        <v>9054.296</v>
      </c>
      <c r="E58" s="14" t="n">
        <f aca="false">J59-E59</f>
        <v>5751.3835</v>
      </c>
      <c r="F58" s="15" t="n">
        <f aca="false">E58/C58*100</f>
        <v>219.106917884386</v>
      </c>
      <c r="G58" s="15" t="n">
        <f aca="false">E58/D58*100</f>
        <v>63.5210457002952</v>
      </c>
      <c r="H58" s="15" t="s">
        <v>15</v>
      </c>
      <c r="I58" s="15" t="s">
        <v>15</v>
      </c>
      <c r="J58" s="15" t="s">
        <v>15</v>
      </c>
      <c r="K58" s="15" t="s">
        <v>15</v>
      </c>
      <c r="L58" s="15" t="s">
        <v>15</v>
      </c>
    </row>
    <row r="59" s="24" customFormat="true" ht="27" hidden="false" customHeight="false" outlineLevel="0" collapsed="false">
      <c r="A59" s="12"/>
      <c r="B59" s="18" t="s">
        <v>29</v>
      </c>
      <c r="C59" s="19" t="n">
        <f aca="false">C56+C57</f>
        <v>40982.079</v>
      </c>
      <c r="D59" s="20" t="n">
        <f aca="false">D56+D57</f>
        <v>13230.204</v>
      </c>
      <c r="E59" s="19" t="n">
        <f aca="false">E56+E57</f>
        <v>13150.7165</v>
      </c>
      <c r="F59" s="20" t="n">
        <f aca="false">E59/C59*100</f>
        <v>32.0889442919672</v>
      </c>
      <c r="G59" s="20" t="n">
        <f aca="false">E59/D59*100</f>
        <v>99.3991967168458</v>
      </c>
      <c r="H59" s="20" t="n">
        <f aca="false">SUM(H56:H58)</f>
        <v>43607</v>
      </c>
      <c r="I59" s="20" t="n">
        <f aca="false">SUM(I56:I58)</f>
        <v>22284.5</v>
      </c>
      <c r="J59" s="20" t="n">
        <f aca="false">SUM(J56:J58)</f>
        <v>18902.1</v>
      </c>
      <c r="K59" s="20" t="n">
        <f aca="false">J59/H59*100</f>
        <v>43.3464810695531</v>
      </c>
      <c r="L59" s="20" t="n">
        <f aca="false">J59/I59*100</f>
        <v>84.8217370818282</v>
      </c>
    </row>
    <row r="60" s="24" customFormat="true" ht="15" hidden="false" customHeight="false" outlineLevel="0" collapsed="false">
      <c r="A60" s="12" t="n">
        <v>14</v>
      </c>
      <c r="B60" s="13" t="s">
        <v>13</v>
      </c>
      <c r="C60" s="14" t="n">
        <v>46224.76</v>
      </c>
      <c r="D60" s="15" t="n">
        <v>10563.5</v>
      </c>
      <c r="E60" s="14" t="n">
        <v>13715.54</v>
      </c>
      <c r="F60" s="15" t="n">
        <f aca="false">E60/C60*100</f>
        <v>29.6714141944707</v>
      </c>
      <c r="G60" s="15" t="n">
        <f aca="false">E60/D60*100</f>
        <v>129.838973824963</v>
      </c>
      <c r="H60" s="15" t="n">
        <v>55474</v>
      </c>
      <c r="I60" s="15" t="n">
        <v>22602.9</v>
      </c>
      <c r="J60" s="15" t="n">
        <v>20536.3</v>
      </c>
      <c r="K60" s="15" t="n">
        <f aca="false">J60/H60*100</f>
        <v>37.0196848974294</v>
      </c>
      <c r="L60" s="15" t="n">
        <f aca="false">J60/I60*100</f>
        <v>90.8569254387711</v>
      </c>
    </row>
    <row r="61" s="24" customFormat="true" ht="15" hidden="false" customHeight="false" outlineLevel="0" collapsed="false">
      <c r="A61" s="12"/>
      <c r="B61" s="13" t="s">
        <v>14</v>
      </c>
      <c r="C61" s="14" t="n">
        <v>12249.2</v>
      </c>
      <c r="D61" s="15" t="n">
        <v>7335.43</v>
      </c>
      <c r="E61" s="14" t="n">
        <v>667.115</v>
      </c>
      <c r="F61" s="15" t="n">
        <f aca="false">E61/C61*100</f>
        <v>5.44619240440192</v>
      </c>
      <c r="G61" s="15" t="n">
        <f aca="false">E61/D61*100</f>
        <v>9.09442254918934</v>
      </c>
      <c r="H61" s="15" t="s">
        <v>15</v>
      </c>
      <c r="I61" s="15" t="s">
        <v>15</v>
      </c>
      <c r="J61" s="15" t="s">
        <v>15</v>
      </c>
      <c r="K61" s="15" t="s">
        <v>15</v>
      </c>
      <c r="L61" s="15" t="s">
        <v>15</v>
      </c>
    </row>
    <row r="62" s="24" customFormat="true" ht="25.5" hidden="false" customHeight="false" outlineLevel="0" collapsed="false">
      <c r="A62" s="12"/>
      <c r="B62" s="17" t="s">
        <v>16</v>
      </c>
      <c r="C62" s="14" t="n">
        <f aca="false">H63-C63</f>
        <v>-2999.96000000001</v>
      </c>
      <c r="D62" s="15" t="n">
        <f aca="false">I63-D63</f>
        <v>4703.97</v>
      </c>
      <c r="E62" s="14" t="n">
        <f aca="false">J63-E63</f>
        <v>6153.645</v>
      </c>
      <c r="F62" s="15" t="n">
        <f aca="false">E62/C62*100</f>
        <v>-205.124234989799</v>
      </c>
      <c r="G62" s="15" t="n">
        <f aca="false">E62/D62*100</f>
        <v>130.818117462484</v>
      </c>
      <c r="H62" s="15" t="s">
        <v>15</v>
      </c>
      <c r="I62" s="15" t="s">
        <v>15</v>
      </c>
      <c r="J62" s="15" t="s">
        <v>15</v>
      </c>
      <c r="K62" s="15" t="s">
        <v>15</v>
      </c>
      <c r="L62" s="15" t="s">
        <v>15</v>
      </c>
    </row>
    <row r="63" s="24" customFormat="true" ht="14.25" hidden="false" customHeight="false" outlineLevel="0" collapsed="false">
      <c r="A63" s="12"/>
      <c r="B63" s="18" t="s">
        <v>30</v>
      </c>
      <c r="C63" s="19" t="n">
        <f aca="false">C60+C61</f>
        <v>58473.96</v>
      </c>
      <c r="D63" s="20" t="n">
        <f aca="false">D60+D61</f>
        <v>17898.93</v>
      </c>
      <c r="E63" s="19" t="n">
        <f aca="false">E60+E61</f>
        <v>14382.655</v>
      </c>
      <c r="F63" s="20" t="n">
        <f aca="false">E63/C63*100</f>
        <v>24.5966837204116</v>
      </c>
      <c r="G63" s="20" t="n">
        <f aca="false">E63/D63*100</f>
        <v>80.35483126645</v>
      </c>
      <c r="H63" s="20" t="n">
        <f aca="false">SUM(H60:H62)</f>
        <v>55474</v>
      </c>
      <c r="I63" s="20" t="n">
        <f aca="false">SUM(I60:I62)</f>
        <v>22602.9</v>
      </c>
      <c r="J63" s="20" t="n">
        <f aca="false">SUM(J60:J62)</f>
        <v>20536.3</v>
      </c>
      <c r="K63" s="20" t="n">
        <f aca="false">J63/H63*100</f>
        <v>37.0196848974294</v>
      </c>
      <c r="L63" s="20" t="n">
        <f aca="false">J63/I63*100</f>
        <v>90.8569254387711</v>
      </c>
    </row>
    <row r="64" s="24" customFormat="true" ht="15" hidden="false" customHeight="false" outlineLevel="0" collapsed="false">
      <c r="A64" s="12" t="n">
        <v>15</v>
      </c>
      <c r="B64" s="13" t="s">
        <v>13</v>
      </c>
      <c r="C64" s="14" t="n">
        <v>10127.8</v>
      </c>
      <c r="D64" s="15" t="n">
        <v>1249.071</v>
      </c>
      <c r="E64" s="14" t="n">
        <v>2977.959</v>
      </c>
      <c r="F64" s="15" t="n">
        <f aca="false">E64/C64*100</f>
        <v>29.4038093169296</v>
      </c>
      <c r="G64" s="15" t="n">
        <f aca="false">E64/D64*100</f>
        <v>238.41390921733</v>
      </c>
      <c r="H64" s="15" t="n">
        <v>15953.6</v>
      </c>
      <c r="I64" s="15" t="n">
        <v>9756.2</v>
      </c>
      <c r="J64" s="15" t="n">
        <v>7286.3</v>
      </c>
      <c r="K64" s="15" t="n">
        <f aca="false">J64/H64*100</f>
        <v>45.6718232875339</v>
      </c>
      <c r="L64" s="15" t="n">
        <f aca="false">J64/I64*100</f>
        <v>74.6837908201964</v>
      </c>
    </row>
    <row r="65" s="24" customFormat="true" ht="15" hidden="false" customHeight="false" outlineLevel="0" collapsed="false">
      <c r="A65" s="12"/>
      <c r="B65" s="13" t="s">
        <v>14</v>
      </c>
      <c r="C65" s="14" t="n">
        <v>3174.4</v>
      </c>
      <c r="D65" s="15" t="n">
        <v>2157.25</v>
      </c>
      <c r="E65" s="14" t="n">
        <v>2157.25</v>
      </c>
      <c r="F65" s="15" t="n">
        <f aca="false">E65/C65*100</f>
        <v>67.9577242943548</v>
      </c>
      <c r="G65" s="15" t="n">
        <f aca="false">E65/D65*100</f>
        <v>100</v>
      </c>
      <c r="H65" s="15" t="s">
        <v>15</v>
      </c>
      <c r="I65" s="15" t="s">
        <v>15</v>
      </c>
      <c r="J65" s="15" t="s">
        <v>15</v>
      </c>
      <c r="K65" s="15" t="s">
        <v>15</v>
      </c>
      <c r="L65" s="15" t="s">
        <v>15</v>
      </c>
    </row>
    <row r="66" s="24" customFormat="true" ht="25.5" hidden="false" customHeight="false" outlineLevel="0" collapsed="false">
      <c r="A66" s="12"/>
      <c r="B66" s="17" t="s">
        <v>16</v>
      </c>
      <c r="C66" s="14" t="n">
        <f aca="false">H67-C67</f>
        <v>2651.4</v>
      </c>
      <c r="D66" s="15" t="n">
        <f aca="false">I67-D67</f>
        <v>6349.879</v>
      </c>
      <c r="E66" s="14" t="n">
        <f aca="false">J67-E67</f>
        <v>2151.091</v>
      </c>
      <c r="F66" s="15" t="n">
        <f aca="false">E66/C66*100</f>
        <v>81.1303839481029</v>
      </c>
      <c r="G66" s="15" t="n">
        <f aca="false">E66/D66*100</f>
        <v>33.8760943318762</v>
      </c>
      <c r="H66" s="15" t="s">
        <v>15</v>
      </c>
      <c r="I66" s="15" t="s">
        <v>15</v>
      </c>
      <c r="J66" s="15" t="s">
        <v>15</v>
      </c>
      <c r="K66" s="15" t="s">
        <v>15</v>
      </c>
      <c r="L66" s="15" t="s">
        <v>15</v>
      </c>
    </row>
    <row r="67" s="24" customFormat="true" ht="14.25" hidden="false" customHeight="false" outlineLevel="0" collapsed="false">
      <c r="A67" s="12"/>
      <c r="B67" s="18" t="s">
        <v>31</v>
      </c>
      <c r="C67" s="19" t="n">
        <f aca="false">C64+C65</f>
        <v>13302.2</v>
      </c>
      <c r="D67" s="20" t="n">
        <f aca="false">D64+D65</f>
        <v>3406.321</v>
      </c>
      <c r="E67" s="19" t="n">
        <f aca="false">E64+E65</f>
        <v>5135.209</v>
      </c>
      <c r="F67" s="20" t="n">
        <f aca="false">E67/C67*100</f>
        <v>38.6042083264423</v>
      </c>
      <c r="G67" s="20" t="n">
        <f aca="false">E67/D67*100</f>
        <v>150.755287009063</v>
      </c>
      <c r="H67" s="20" t="n">
        <f aca="false">SUM(H64:H66)</f>
        <v>15953.6</v>
      </c>
      <c r="I67" s="20" t="n">
        <f aca="false">SUM(I64:I66)</f>
        <v>9756.2</v>
      </c>
      <c r="J67" s="20" t="n">
        <f aca="false">SUM(J64:J66)</f>
        <v>7286.3</v>
      </c>
      <c r="K67" s="20" t="n">
        <f aca="false">J67/H67*100</f>
        <v>45.6718232875339</v>
      </c>
      <c r="L67" s="20" t="n">
        <f aca="false">J67/I67*100</f>
        <v>74.6837908201964</v>
      </c>
    </row>
    <row r="68" s="24" customFormat="true" ht="15" hidden="false" customHeight="false" outlineLevel="0" collapsed="false">
      <c r="A68" s="12" t="n">
        <v>16</v>
      </c>
      <c r="B68" s="13" t="s">
        <v>13</v>
      </c>
      <c r="C68" s="14" t="n">
        <v>39284.936</v>
      </c>
      <c r="D68" s="15" t="n">
        <v>9945.566</v>
      </c>
      <c r="E68" s="14" t="n">
        <v>7439.34</v>
      </c>
      <c r="F68" s="15" t="n">
        <f aca="false">E68/C68*100</f>
        <v>18.93687697493</v>
      </c>
      <c r="G68" s="15" t="n">
        <f aca="false">E68/D68*100</f>
        <v>74.8005694195785</v>
      </c>
      <c r="H68" s="15" t="n">
        <v>44263.4</v>
      </c>
      <c r="I68" s="15" t="n">
        <v>13724.5</v>
      </c>
      <c r="J68" s="15" t="n">
        <v>9181.4</v>
      </c>
      <c r="K68" s="15" t="n">
        <f aca="false">J68/H68*100</f>
        <v>20.74264516508</v>
      </c>
      <c r="L68" s="15" t="n">
        <f aca="false">J68/I68*100</f>
        <v>66.8978833472986</v>
      </c>
    </row>
    <row r="69" s="24" customFormat="true" ht="15" hidden="false" customHeight="false" outlineLevel="0" collapsed="false">
      <c r="A69" s="12"/>
      <c r="B69" s="13" t="s">
        <v>14</v>
      </c>
      <c r="C69" s="14" t="n">
        <v>4978.418</v>
      </c>
      <c r="D69" s="15" t="n">
        <v>2682</v>
      </c>
      <c r="E69" s="14" t="n">
        <v>4305.46</v>
      </c>
      <c r="F69" s="15" t="n">
        <f aca="false">E69/C69*100</f>
        <v>86.4824930329273</v>
      </c>
      <c r="G69" s="15" t="n">
        <f aca="false">E69/D69*100</f>
        <v>160.531692766592</v>
      </c>
      <c r="H69" s="15" t="s">
        <v>15</v>
      </c>
      <c r="I69" s="15" t="s">
        <v>15</v>
      </c>
      <c r="J69" s="15" t="s">
        <v>15</v>
      </c>
      <c r="K69" s="15" t="s">
        <v>15</v>
      </c>
      <c r="L69" s="15" t="s">
        <v>15</v>
      </c>
    </row>
    <row r="70" s="24" customFormat="true" ht="25.5" hidden="false" customHeight="false" outlineLevel="0" collapsed="false">
      <c r="A70" s="12"/>
      <c r="B70" s="17" t="s">
        <v>16</v>
      </c>
      <c r="C70" s="14" t="n">
        <f aca="false">H71-C71</f>
        <v>0.0460000000020955</v>
      </c>
      <c r="D70" s="15" t="n">
        <f aca="false">I71-D71</f>
        <v>1096.934</v>
      </c>
      <c r="E70" s="14" t="n">
        <f aca="false">J71-E71</f>
        <v>-2563.4</v>
      </c>
      <c r="F70" s="15" t="s">
        <v>15</v>
      </c>
      <c r="G70" s="15" t="n">
        <f aca="false">E70/D70*100</f>
        <v>-233.687715031169</v>
      </c>
      <c r="H70" s="15" t="s">
        <v>15</v>
      </c>
      <c r="I70" s="15" t="s">
        <v>15</v>
      </c>
      <c r="J70" s="15" t="s">
        <v>15</v>
      </c>
      <c r="K70" s="15" t="s">
        <v>15</v>
      </c>
      <c r="L70" s="15" t="s">
        <v>15</v>
      </c>
    </row>
    <row r="71" s="24" customFormat="true" ht="14.25" hidden="false" customHeight="false" outlineLevel="0" collapsed="false">
      <c r="A71" s="12"/>
      <c r="B71" s="18" t="s">
        <v>32</v>
      </c>
      <c r="C71" s="19" t="n">
        <f aca="false">C68+C69</f>
        <v>44263.354</v>
      </c>
      <c r="D71" s="20" t="n">
        <f aca="false">D68+D69</f>
        <v>12627.566</v>
      </c>
      <c r="E71" s="19" t="n">
        <f aca="false">E68+E69</f>
        <v>11744.8</v>
      </c>
      <c r="F71" s="20" t="n">
        <f aca="false">E71/C71*100</f>
        <v>26.5339133586669</v>
      </c>
      <c r="G71" s="20" t="n">
        <f aca="false">E71/D71*100</f>
        <v>93.0092149191697</v>
      </c>
      <c r="H71" s="20" t="n">
        <f aca="false">SUM(H68:H70)</f>
        <v>44263.4</v>
      </c>
      <c r="I71" s="20" t="n">
        <f aca="false">SUM(I68:I70)</f>
        <v>13724.5</v>
      </c>
      <c r="J71" s="20" t="n">
        <f aca="false">SUM(J68:J70)</f>
        <v>9181.4</v>
      </c>
      <c r="K71" s="20" t="n">
        <f aca="false">J71/H71*100</f>
        <v>20.74264516508</v>
      </c>
      <c r="L71" s="20" t="n">
        <f aca="false">J71/I71*100</f>
        <v>66.8978833472986</v>
      </c>
    </row>
    <row r="72" s="24" customFormat="true" ht="15" hidden="false" customHeight="false" outlineLevel="0" collapsed="false">
      <c r="A72" s="12" t="n">
        <v>17</v>
      </c>
      <c r="B72" s="13" t="s">
        <v>13</v>
      </c>
      <c r="C72" s="14" t="n">
        <v>26110.05</v>
      </c>
      <c r="D72" s="15" t="n">
        <v>10978.22</v>
      </c>
      <c r="E72" s="14" t="n">
        <v>7166.05</v>
      </c>
      <c r="F72" s="15" t="n">
        <f aca="false">E72/C72*100</f>
        <v>27.4455621494405</v>
      </c>
      <c r="G72" s="15" t="n">
        <f aca="false">E72/D72*100</f>
        <v>65.2751538956224</v>
      </c>
      <c r="H72" s="15" t="n">
        <v>53405.7</v>
      </c>
      <c r="I72" s="15" t="n">
        <v>20363.7</v>
      </c>
      <c r="J72" s="15" t="n">
        <v>13279.6</v>
      </c>
      <c r="K72" s="15" t="n">
        <f aca="false">J72/H72*100</f>
        <v>24.8655106102907</v>
      </c>
      <c r="L72" s="15" t="n">
        <f aca="false">J72/I72*100</f>
        <v>65.2121176407038</v>
      </c>
    </row>
    <row r="73" s="24" customFormat="true" ht="15" hidden="false" customHeight="false" outlineLevel="0" collapsed="false">
      <c r="A73" s="12"/>
      <c r="B73" s="13" t="s">
        <v>14</v>
      </c>
      <c r="C73" s="14" t="n">
        <v>28118.144</v>
      </c>
      <c r="D73" s="15" t="n">
        <v>9986.585</v>
      </c>
      <c r="E73" s="14" t="n">
        <v>5604.885</v>
      </c>
      <c r="F73" s="15" t="n">
        <f aca="false">E73/C73*100</f>
        <v>19.9333391279311</v>
      </c>
      <c r="G73" s="15" t="n">
        <f aca="false">E73/D73*100</f>
        <v>56.1241405345271</v>
      </c>
      <c r="H73" s="15" t="s">
        <v>15</v>
      </c>
      <c r="I73" s="15" t="s">
        <v>15</v>
      </c>
      <c r="J73" s="15" t="s">
        <v>15</v>
      </c>
      <c r="K73" s="15" t="s">
        <v>15</v>
      </c>
      <c r="L73" s="15" t="s">
        <v>15</v>
      </c>
    </row>
    <row r="74" s="24" customFormat="true" ht="25.5" hidden="false" customHeight="false" outlineLevel="0" collapsed="false">
      <c r="A74" s="12"/>
      <c r="B74" s="17" t="s">
        <v>16</v>
      </c>
      <c r="C74" s="14" t="n">
        <f aca="false">H75-C75</f>
        <v>-822.494000000006</v>
      </c>
      <c r="D74" s="15" t="n">
        <f aca="false">I75-D75</f>
        <v>-601.105</v>
      </c>
      <c r="E74" s="14" t="n">
        <f aca="false">J75-E75</f>
        <v>508.664999999999</v>
      </c>
      <c r="F74" s="15" t="n">
        <f aca="false">E74/C74*100</f>
        <v>-61.8442201402071</v>
      </c>
      <c r="G74" s="15" t="n">
        <f aca="false">E74/D74*100</f>
        <v>-84.62165511849</v>
      </c>
      <c r="H74" s="15" t="s">
        <v>15</v>
      </c>
      <c r="I74" s="15" t="s">
        <v>15</v>
      </c>
      <c r="J74" s="15" t="s">
        <v>15</v>
      </c>
      <c r="K74" s="15" t="s">
        <v>15</v>
      </c>
      <c r="L74" s="15" t="s">
        <v>15</v>
      </c>
    </row>
    <row r="75" s="24" customFormat="true" ht="14.25" hidden="false" customHeight="false" outlineLevel="0" collapsed="false">
      <c r="A75" s="12"/>
      <c r="B75" s="18" t="s">
        <v>33</v>
      </c>
      <c r="C75" s="19" t="n">
        <f aca="false">C72+C73</f>
        <v>54228.194</v>
      </c>
      <c r="D75" s="20" t="n">
        <f aca="false">D72+D73</f>
        <v>20964.805</v>
      </c>
      <c r="E75" s="19" t="n">
        <f aca="false">E72+E73</f>
        <v>12770.935</v>
      </c>
      <c r="F75" s="20" t="n">
        <f aca="false">E75/C75*100</f>
        <v>23.5503601687344</v>
      </c>
      <c r="G75" s="20" t="n">
        <f aca="false">E75/D75*100</f>
        <v>60.9160686207193</v>
      </c>
      <c r="H75" s="20" t="n">
        <f aca="false">SUM(H72:H74)</f>
        <v>53405.7</v>
      </c>
      <c r="I75" s="20" t="n">
        <f aca="false">SUM(I72:I74)</f>
        <v>20363.7</v>
      </c>
      <c r="J75" s="20" t="n">
        <f aca="false">SUM(J72:J74)</f>
        <v>13279.6</v>
      </c>
      <c r="K75" s="20" t="n">
        <f aca="false">J75/H75*100</f>
        <v>24.8655106102907</v>
      </c>
      <c r="L75" s="20" t="n">
        <f aca="false">J75/I75*100</f>
        <v>65.2121176407038</v>
      </c>
    </row>
    <row r="76" s="24" customFormat="true" ht="15" hidden="false" customHeight="false" outlineLevel="0" collapsed="false">
      <c r="A76" s="26"/>
      <c r="B76" s="17" t="s">
        <v>13</v>
      </c>
      <c r="C76" s="14" t="n">
        <f aca="false">C8+C12+C16+C20+C24+C28+C32+C36+C40+C44+C48+C52+C56+C60+C64+C68+C72</f>
        <v>640074.92</v>
      </c>
      <c r="D76" s="15" t="n">
        <f aca="false">D8+D12+D16+D20+D24+D28+D32+D36+D40+D44+D48+D52+D56+D60+D64+D68+D72</f>
        <v>228380.434</v>
      </c>
      <c r="E76" s="14" t="n">
        <f aca="false">E8+E12+E16+E20+E24+E28+E32+E36+E40+E44+E48+E52+E56+E60+E64+E68+E72</f>
        <v>223365.983</v>
      </c>
      <c r="F76" s="15" t="n">
        <f aca="false">E76/C76*100</f>
        <v>34.8968497312783</v>
      </c>
      <c r="G76" s="15" t="n">
        <f aca="false">E76/D76*100</f>
        <v>97.804342993761</v>
      </c>
      <c r="H76" s="15" t="n">
        <f aca="false">H8+H12+H16+H20+H24+H28+H32+H36+H40+H44+H48+H52+H56+H60+H64+H68+H72</f>
        <v>915084.5</v>
      </c>
      <c r="I76" s="15" t="n">
        <f aca="false">I8+I12+I16+I20+I24+I28+I32+I36+I40+I44+I48+I52+I56+I60+I64+I68+I72</f>
        <v>398401.3</v>
      </c>
      <c r="J76" s="15" t="n">
        <f aca="false">J8+J12+J16+J20+J24+J28+J32+J36+J40+J44+J48+J52+J56+J60+J64+J68+J72</f>
        <v>297196.9</v>
      </c>
      <c r="K76" s="15" t="n">
        <f aca="false">J76/H76*100</f>
        <v>32.4775362275287</v>
      </c>
      <c r="L76" s="15" t="n">
        <f aca="false">J76/I76*100</f>
        <v>74.5973720467277</v>
      </c>
    </row>
    <row r="77" s="24" customFormat="true" ht="15" hidden="false" customHeight="false" outlineLevel="0" collapsed="false">
      <c r="A77" s="26"/>
      <c r="B77" s="17" t="s">
        <v>14</v>
      </c>
      <c r="C77" s="14" t="n">
        <f aca="false">C9+C13+C17+C21+C25+C29+C33+C37+C41+C45+C49+C53+C57+C61+C65+C69+C73</f>
        <v>230112.712</v>
      </c>
      <c r="D77" s="15" t="n">
        <f aca="false">D9+D13+D17+D21+D25+D29+D33+D37+D41+D45+D49+D53+D57+D61+D65+D69+D73</f>
        <v>74300.473</v>
      </c>
      <c r="E77" s="14" t="n">
        <f aca="false">E9+E13+E17+E21+E25+E29+E33+E37+E41+E45+E49+E53+E57+E61+E65+E69+E73</f>
        <v>58301.6255</v>
      </c>
      <c r="F77" s="15" t="n">
        <f aca="false">E77/C77*100</f>
        <v>25.3361168069672</v>
      </c>
      <c r="G77" s="15" t="n">
        <f aca="false">E77/D77*100</f>
        <v>78.4673678995287</v>
      </c>
      <c r="H77" s="15" t="s">
        <v>15</v>
      </c>
      <c r="I77" s="15" t="s">
        <v>15</v>
      </c>
      <c r="J77" s="15" t="s">
        <v>15</v>
      </c>
      <c r="K77" s="15" t="s">
        <v>15</v>
      </c>
      <c r="L77" s="15" t="s">
        <v>15</v>
      </c>
    </row>
    <row r="78" s="24" customFormat="true" ht="25.5" hidden="false" customHeight="false" outlineLevel="0" collapsed="false">
      <c r="A78" s="26"/>
      <c r="B78" s="17" t="s">
        <v>16</v>
      </c>
      <c r="C78" s="14" t="n">
        <f aca="false">H79-C79</f>
        <v>44896.8679999999</v>
      </c>
      <c r="D78" s="15" t="n">
        <f aca="false">I79-D79</f>
        <v>95720.393</v>
      </c>
      <c r="E78" s="14" t="n">
        <f aca="false">J79-E79</f>
        <v>15529.2914999999</v>
      </c>
      <c r="F78" s="15" t="n">
        <f aca="false">E78/C78*100</f>
        <v>34.5888080656316</v>
      </c>
      <c r="G78" s="15" t="n">
        <f aca="false">E78/D78*100</f>
        <v>16.2235977238413</v>
      </c>
      <c r="H78" s="15" t="s">
        <v>15</v>
      </c>
      <c r="I78" s="15" t="s">
        <v>15</v>
      </c>
      <c r="J78" s="15" t="s">
        <v>15</v>
      </c>
      <c r="K78" s="15" t="s">
        <v>15</v>
      </c>
      <c r="L78" s="15" t="s">
        <v>15</v>
      </c>
    </row>
    <row r="79" s="24" customFormat="true" ht="14.25" hidden="false" customHeight="false" outlineLevel="0" collapsed="false">
      <c r="A79" s="26"/>
      <c r="B79" s="27" t="s">
        <v>34</v>
      </c>
      <c r="C79" s="19" t="n">
        <f aca="false">C76+C77</f>
        <v>870187.632</v>
      </c>
      <c r="D79" s="20" t="n">
        <f aca="false">D76+D77</f>
        <v>302680.907</v>
      </c>
      <c r="E79" s="19" t="n">
        <f aca="false">E76+E77</f>
        <v>281667.6085</v>
      </c>
      <c r="F79" s="20" t="n">
        <f aca="false">E79/C79*100</f>
        <v>32.3686062800764</v>
      </c>
      <c r="G79" s="20" t="n">
        <f aca="false">E79/D79*100</f>
        <v>93.0576068678161</v>
      </c>
      <c r="H79" s="20" t="n">
        <f aca="false">SUM(H76:H78)</f>
        <v>915084.5</v>
      </c>
      <c r="I79" s="20" t="n">
        <f aca="false">SUM(I76:I78)</f>
        <v>398401.3</v>
      </c>
      <c r="J79" s="20" t="n">
        <f aca="false">SUM(J76:J78)</f>
        <v>297196.9</v>
      </c>
      <c r="K79" s="20" t="n">
        <f aca="false">J79/H79*100</f>
        <v>32.4775362275287</v>
      </c>
      <c r="L79" s="20" t="n">
        <f aca="false">J79/I79*100</f>
        <v>74.5973720467277</v>
      </c>
    </row>
    <row r="80" customFormat="false" ht="15" hidden="false" customHeight="false" outlineLevel="0" collapsed="false">
      <c r="A80" s="28"/>
      <c r="B80" s="17" t="s">
        <v>13</v>
      </c>
      <c r="C80" s="14" t="n">
        <v>1073960.5</v>
      </c>
      <c r="D80" s="15" t="n">
        <v>477951.564</v>
      </c>
      <c r="E80" s="14" t="n">
        <v>481977.9</v>
      </c>
      <c r="F80" s="15" t="n">
        <f aca="false">E80/C80*100</f>
        <v>44.8785500025373</v>
      </c>
      <c r="G80" s="15" t="n">
        <f aca="false">E80/D80*100</f>
        <v>100.84241506949</v>
      </c>
      <c r="H80" s="15" t="n">
        <v>4106962.9</v>
      </c>
      <c r="I80" s="15" t="n">
        <v>1517946.2</v>
      </c>
      <c r="J80" s="15" t="n">
        <v>1421454.9</v>
      </c>
      <c r="K80" s="15" t="n">
        <f aca="false">J80/H80*100</f>
        <v>34.6108531927571</v>
      </c>
      <c r="L80" s="15" t="n">
        <f aca="false">J80/I80*100</f>
        <v>93.643299083986</v>
      </c>
    </row>
    <row r="81" customFormat="false" ht="15" hidden="false" customHeight="false" outlineLevel="0" collapsed="false">
      <c r="A81" s="28"/>
      <c r="B81" s="17" t="s">
        <v>14</v>
      </c>
      <c r="C81" s="14" t="n">
        <v>2857758.65</v>
      </c>
      <c r="D81" s="15" t="n">
        <v>900449.62</v>
      </c>
      <c r="E81" s="14" t="n">
        <v>898626.55</v>
      </c>
      <c r="F81" s="15" t="n">
        <f aca="false">E81/C81*100</f>
        <v>31.445151955012</v>
      </c>
      <c r="G81" s="15" t="n">
        <f aca="false">E81/D81*100</f>
        <v>99.7975378122765</v>
      </c>
      <c r="H81" s="15" t="s">
        <v>15</v>
      </c>
      <c r="I81" s="15" t="s">
        <v>15</v>
      </c>
      <c r="J81" s="15" t="s">
        <v>15</v>
      </c>
      <c r="K81" s="15" t="s">
        <v>15</v>
      </c>
      <c r="L81" s="15" t="s">
        <v>15</v>
      </c>
    </row>
    <row r="82" customFormat="false" ht="25.5" hidden="false" customHeight="false" outlineLevel="0" collapsed="false">
      <c r="A82" s="28"/>
      <c r="B82" s="17" t="s">
        <v>16</v>
      </c>
      <c r="C82" s="14" t="n">
        <f aca="false">H83-C83</f>
        <v>175243.75</v>
      </c>
      <c r="D82" s="15" t="n">
        <f aca="false">I83-D83</f>
        <v>139545.016</v>
      </c>
      <c r="E82" s="14" t="n">
        <f aca="false">J83-E83</f>
        <v>40850.4499999997</v>
      </c>
      <c r="F82" s="15" t="n">
        <f aca="false">E82/C82*100</f>
        <v>23.3106458860871</v>
      </c>
      <c r="G82" s="15" t="n">
        <f aca="false">E82/D82*100</f>
        <v>29.2740301093947</v>
      </c>
      <c r="H82" s="15" t="s">
        <v>15</v>
      </c>
      <c r="I82" s="15" t="s">
        <v>15</v>
      </c>
      <c r="J82" s="15" t="s">
        <v>15</v>
      </c>
      <c r="K82" s="15" t="s">
        <v>15</v>
      </c>
      <c r="L82" s="15" t="s">
        <v>15</v>
      </c>
    </row>
    <row r="83" customFormat="false" ht="14.25" hidden="false" customHeight="false" outlineLevel="0" collapsed="false">
      <c r="A83" s="28"/>
      <c r="B83" s="27" t="s">
        <v>35</v>
      </c>
      <c r="C83" s="19" t="n">
        <f aca="false">C80+C81</f>
        <v>3931719.15</v>
      </c>
      <c r="D83" s="20" t="n">
        <f aca="false">D80+D81</f>
        <v>1378401.184</v>
      </c>
      <c r="E83" s="19" t="n">
        <f aca="false">E80+E81</f>
        <v>1380604.45</v>
      </c>
      <c r="F83" s="29" t="n">
        <f aca="false">E83/C83*100</f>
        <v>35.1145236302039</v>
      </c>
      <c r="G83" s="29" t="n">
        <f aca="false">E83/D83*100</f>
        <v>100.159842143606</v>
      </c>
      <c r="H83" s="29" t="n">
        <f aca="false">SUM(H80:H82)</f>
        <v>4106962.9</v>
      </c>
      <c r="I83" s="29" t="n">
        <f aca="false">SUM(I80:I82)</f>
        <v>1517946.2</v>
      </c>
      <c r="J83" s="29" t="n">
        <f aca="false">SUM(J80:J82)</f>
        <v>1421454.9</v>
      </c>
      <c r="K83" s="29" t="n">
        <f aca="false">J83/H83*100</f>
        <v>34.6108531927571</v>
      </c>
      <c r="L83" s="29" t="n">
        <f aca="false">J83/I83*100</f>
        <v>93.643299083986</v>
      </c>
    </row>
    <row r="84" customFormat="false" ht="25.5" hidden="false" customHeight="false" outlineLevel="0" collapsed="false">
      <c r="A84" s="30"/>
      <c r="B84" s="27" t="s">
        <v>36</v>
      </c>
      <c r="C84" s="20" t="n">
        <f aca="false">C85+C86</f>
        <v>4647492.482</v>
      </c>
      <c r="D84" s="20" t="n">
        <f aca="false">D85+D86</f>
        <v>1622876.691</v>
      </c>
      <c r="E84" s="20" t="n">
        <f aca="false">E85+E86</f>
        <v>1615290.6585</v>
      </c>
      <c r="F84" s="29" t="n">
        <f aca="false">E84/C84*100</f>
        <v>34.7561758250521</v>
      </c>
      <c r="G84" s="29" t="n">
        <f aca="false">E84/D84*100</f>
        <v>99.5325564448569</v>
      </c>
      <c r="H84" s="29" t="n">
        <f aca="false">SUM(H85:H87)</f>
        <v>4867633.1</v>
      </c>
      <c r="I84" s="29" t="n">
        <f aca="false">SUM(I85:I87)</f>
        <v>1858142.1</v>
      </c>
      <c r="J84" s="29" t="n">
        <f aca="false">SUM(J85:J87)</f>
        <v>1671670.4</v>
      </c>
      <c r="K84" s="29" t="n">
        <f aca="false">J84/H84*100</f>
        <v>34.3425719576112</v>
      </c>
      <c r="L84" s="29" t="n">
        <f aca="false">J84/I84*100</f>
        <v>89.9646157309497</v>
      </c>
    </row>
    <row r="85" customFormat="false" ht="15" hidden="false" customHeight="false" outlineLevel="0" collapsed="false">
      <c r="A85" s="30"/>
      <c r="B85" s="13" t="s">
        <v>13</v>
      </c>
      <c r="C85" s="15" t="n">
        <f aca="false">C76+C80-11.2</f>
        <v>1714024.22</v>
      </c>
      <c r="D85" s="15" t="n">
        <f aca="false">D76+D80-11.2</f>
        <v>706320.798</v>
      </c>
      <c r="E85" s="15" t="n">
        <f aca="false">E76+E80-11.2</f>
        <v>705332.683</v>
      </c>
      <c r="F85" s="31" t="n">
        <f aca="false">E85/C85*100</f>
        <v>41.1506835650199</v>
      </c>
      <c r="G85" s="31" t="n">
        <f aca="false">E85/D85*100</f>
        <v>99.8601039353792</v>
      </c>
      <c r="H85" s="31" t="n">
        <f aca="false">H76+H80-154414.3</f>
        <v>4867633.1</v>
      </c>
      <c r="I85" s="31" t="n">
        <f aca="false">I76+I80-58205.4</f>
        <v>1858142.1</v>
      </c>
      <c r="J85" s="31" t="n">
        <f aca="false">J76+J80-46981.4</f>
        <v>1671670.4</v>
      </c>
      <c r="K85" s="29" t="n">
        <f aca="false">J85/H85*100</f>
        <v>34.3425719576112</v>
      </c>
      <c r="L85" s="29" t="n">
        <f aca="false">J85/I85*100</f>
        <v>89.9646157309497</v>
      </c>
    </row>
    <row r="86" customFormat="false" ht="15" hidden="false" customHeight="false" outlineLevel="0" collapsed="false">
      <c r="A86" s="30"/>
      <c r="B86" s="13" t="s">
        <v>14</v>
      </c>
      <c r="C86" s="15" t="n">
        <f aca="false">C77+C81-154403.1</f>
        <v>2933468.262</v>
      </c>
      <c r="D86" s="15" t="n">
        <f aca="false">D77+D81-58194.2</f>
        <v>916555.893</v>
      </c>
      <c r="E86" s="15" t="n">
        <f aca="false">E77+E81-46970.2</f>
        <v>909957.9755</v>
      </c>
      <c r="F86" s="31" t="n">
        <f aca="false">E86/C86*100</f>
        <v>31.0198677547513</v>
      </c>
      <c r="G86" s="31" t="n">
        <f aca="false">E86/D86*100</f>
        <v>99.2801401910794</v>
      </c>
      <c r="H86" s="31" t="s">
        <v>15</v>
      </c>
      <c r="I86" s="31" t="s">
        <v>15</v>
      </c>
      <c r="J86" s="31" t="s">
        <v>15</v>
      </c>
      <c r="K86" s="31" t="s">
        <v>15</v>
      </c>
      <c r="L86" s="31" t="s">
        <v>15</v>
      </c>
    </row>
    <row r="87" customFormat="false" ht="25.5" hidden="false" customHeight="false" outlineLevel="0" collapsed="false">
      <c r="A87" s="30"/>
      <c r="B87" s="17" t="s">
        <v>16</v>
      </c>
      <c r="C87" s="15" t="n">
        <f aca="false">H84-C84</f>
        <v>220140.618</v>
      </c>
      <c r="D87" s="15" t="n">
        <f aca="false">I84-D84</f>
        <v>235265.409</v>
      </c>
      <c r="E87" s="15" t="n">
        <f aca="false">J84-E84</f>
        <v>56379.7414999998</v>
      </c>
      <c r="F87" s="31" t="n">
        <f aca="false">E87/C87*100</f>
        <v>25.6107855116496</v>
      </c>
      <c r="G87" s="31" t="n">
        <f aca="false">E87/D87*100</f>
        <v>23.9643140653966</v>
      </c>
      <c r="H87" s="31" t="s">
        <v>15</v>
      </c>
      <c r="I87" s="31" t="s">
        <v>15</v>
      </c>
      <c r="J87" s="31" t="s">
        <v>15</v>
      </c>
      <c r="K87" s="31" t="s">
        <v>15</v>
      </c>
      <c r="L87" s="31" t="s">
        <v>15</v>
      </c>
    </row>
  </sheetData>
  <mergeCells count="25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236111111111111" right="0" top="0.236111111111111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28"/>
    <col collapsed="false" customWidth="true" hidden="false" outlineLevel="0" max="2" min="2" style="232" width="22.56"/>
    <col collapsed="false" customWidth="true" hidden="false" outlineLevel="0" max="3" min="3" style="232" width="12.56"/>
    <col collapsed="false" customWidth="true" hidden="false" outlineLevel="0" max="4" min="4" style="232" width="11.42"/>
    <col collapsed="false" customWidth="true" hidden="false" outlineLevel="0" max="5" min="5" style="232" width="9.41"/>
    <col collapsed="false" customWidth="true" hidden="false" outlineLevel="0" max="6" min="6" style="232" width="9.99"/>
    <col collapsed="false" customWidth="true" hidden="false" outlineLevel="0" max="7" min="7" style="232" width="10.85"/>
    <col collapsed="false" customWidth="true" hidden="false" outlineLevel="0" max="8" min="8" style="232" width="9.85"/>
    <col collapsed="false" customWidth="true" hidden="false" outlineLevel="0" max="10" min="9" style="232" width="10.56"/>
    <col collapsed="false" customWidth="true" hidden="false" outlineLevel="0" max="11" min="11" style="232" width="8.41"/>
    <col collapsed="false" customWidth="true" hidden="false" outlineLevel="0" max="12" min="12" style="232" width="9.41"/>
    <col collapsed="false" customWidth="true" hidden="false" outlineLevel="0" max="13" min="13" style="232" width="9.56"/>
    <col collapsed="false" customWidth="true" hidden="false" outlineLevel="0" max="14" min="14" style="232" width="10.71"/>
    <col collapsed="false" customWidth="true" hidden="false" outlineLevel="0" max="15" min="15" style="232" width="10.28"/>
    <col collapsed="false" customWidth="true" hidden="false" outlineLevel="0" max="16" min="16" style="232" width="8.28"/>
    <col collapsed="false" customWidth="true" hidden="false" outlineLevel="0" max="17" min="17" style="232" width="9.28"/>
    <col collapsed="false" customWidth="true" hidden="false" outlineLevel="0" max="18" min="18" style="232" width="9.85"/>
    <col collapsed="false" customWidth="false" hidden="false" outlineLevel="0" max="257" min="19" style="232" width="9.14"/>
  </cols>
  <sheetData>
    <row r="1" customFormat="false" ht="15.95" hidden="false" customHeight="true" outlineLevel="0" collapsed="false">
      <c r="A1" s="233" t="s">
        <v>50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</row>
    <row r="2" customFormat="false" ht="15.9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</row>
    <row r="3" customFormat="false" ht="43.9" hidden="false" customHeight="true" outlineLevel="0" collapsed="false">
      <c r="A3" s="235"/>
      <c r="B3" s="236" t="s">
        <v>502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</row>
    <row r="4" customFormat="false" ht="17.2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9" t="s">
        <v>2</v>
      </c>
      <c r="R4" s="239"/>
      <c r="S4" s="239"/>
    </row>
    <row r="5" customFormat="false" ht="39.75" hidden="false" customHeight="true" outlineLevel="0" collapsed="false">
      <c r="A5" s="240" t="s">
        <v>3</v>
      </c>
      <c r="B5" s="241" t="s">
        <v>503</v>
      </c>
      <c r="C5" s="241" t="s">
        <v>504</v>
      </c>
      <c r="D5" s="241" t="s">
        <v>505</v>
      </c>
      <c r="E5" s="240" t="s">
        <v>506</v>
      </c>
      <c r="F5" s="240"/>
      <c r="G5" s="241" t="s">
        <v>151</v>
      </c>
      <c r="H5" s="241"/>
      <c r="I5" s="241"/>
      <c r="J5" s="241"/>
      <c r="K5" s="241"/>
      <c r="L5" s="241" t="s">
        <v>507</v>
      </c>
      <c r="M5" s="241"/>
      <c r="N5" s="241"/>
      <c r="O5" s="241"/>
      <c r="P5" s="241"/>
      <c r="Q5" s="242" t="s">
        <v>508</v>
      </c>
      <c r="R5" s="242"/>
      <c r="S5" s="243" t="s">
        <v>509</v>
      </c>
    </row>
    <row r="6" s="245" customFormat="true" ht="15.75" hidden="false" customHeight="true" outlineLevel="0" collapsed="false">
      <c r="A6" s="240"/>
      <c r="B6" s="241"/>
      <c r="C6" s="241"/>
      <c r="D6" s="241"/>
      <c r="E6" s="241" t="s">
        <v>510</v>
      </c>
      <c r="F6" s="241" t="s">
        <v>413</v>
      </c>
      <c r="G6" s="241" t="s">
        <v>511</v>
      </c>
      <c r="H6" s="240" t="s">
        <v>414</v>
      </c>
      <c r="I6" s="240"/>
      <c r="J6" s="240"/>
      <c r="K6" s="240"/>
      <c r="L6" s="241" t="s">
        <v>511</v>
      </c>
      <c r="M6" s="240" t="s">
        <v>414</v>
      </c>
      <c r="N6" s="240"/>
      <c r="O6" s="240"/>
      <c r="P6" s="240"/>
      <c r="Q6" s="244" t="s">
        <v>512</v>
      </c>
      <c r="R6" s="244" t="s">
        <v>513</v>
      </c>
      <c r="S6" s="243"/>
    </row>
    <row r="7" s="245" customFormat="true" ht="46.9" hidden="false" customHeight="true" outlineLevel="0" collapsed="false">
      <c r="A7" s="240"/>
      <c r="B7" s="241"/>
      <c r="C7" s="241"/>
      <c r="D7" s="241"/>
      <c r="E7" s="241"/>
      <c r="F7" s="241"/>
      <c r="G7" s="241"/>
      <c r="H7" s="241" t="s">
        <v>514</v>
      </c>
      <c r="I7" s="241" t="s">
        <v>515</v>
      </c>
      <c r="J7" s="241" t="s">
        <v>185</v>
      </c>
      <c r="K7" s="243" t="s">
        <v>516</v>
      </c>
      <c r="L7" s="241"/>
      <c r="M7" s="241" t="s">
        <v>514</v>
      </c>
      <c r="N7" s="241" t="s">
        <v>515</v>
      </c>
      <c r="O7" s="241" t="s">
        <v>185</v>
      </c>
      <c r="P7" s="243" t="s">
        <v>516</v>
      </c>
      <c r="Q7" s="244"/>
      <c r="R7" s="244"/>
      <c r="S7" s="243"/>
    </row>
    <row r="8" s="245" customFormat="true" ht="12" hidden="false" customHeight="true" outlineLevel="0" collapsed="false">
      <c r="A8" s="246" t="n">
        <v>1</v>
      </c>
      <c r="B8" s="246" t="n">
        <v>2</v>
      </c>
      <c r="C8" s="246" t="n">
        <v>3</v>
      </c>
      <c r="D8" s="246" t="n">
        <v>4</v>
      </c>
      <c r="E8" s="246" t="n">
        <v>5</v>
      </c>
      <c r="F8" s="246" t="n">
        <v>6</v>
      </c>
      <c r="G8" s="246" t="n">
        <v>7</v>
      </c>
      <c r="H8" s="246" t="n">
        <v>8</v>
      </c>
      <c r="I8" s="246" t="n">
        <v>9</v>
      </c>
      <c r="J8" s="246" t="n">
        <v>10</v>
      </c>
      <c r="K8" s="246" t="n">
        <v>11</v>
      </c>
      <c r="L8" s="246" t="n">
        <v>12</v>
      </c>
      <c r="M8" s="246" t="n">
        <v>13</v>
      </c>
      <c r="N8" s="246" t="n">
        <v>14</v>
      </c>
      <c r="O8" s="246" t="n">
        <v>15</v>
      </c>
      <c r="P8" s="246" t="n">
        <v>16</v>
      </c>
      <c r="Q8" s="246" t="n">
        <v>17</v>
      </c>
      <c r="R8" s="246" t="n">
        <v>18</v>
      </c>
      <c r="S8" s="246" t="n">
        <v>19</v>
      </c>
    </row>
    <row r="9" s="249" customFormat="true" ht="26.45" hidden="false" customHeight="true" outlineLevel="0" collapsed="false">
      <c r="A9" s="247" t="s">
        <v>517</v>
      </c>
      <c r="B9" s="248" t="s">
        <v>518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</row>
    <row r="10" customFormat="false" ht="76.5" hidden="false" customHeight="false" outlineLevel="0" collapsed="false">
      <c r="A10" s="247" t="s">
        <v>517</v>
      </c>
      <c r="B10" s="250" t="s">
        <v>519</v>
      </c>
      <c r="C10" s="251"/>
      <c r="D10" s="252" t="n">
        <f aca="false">SUM(D11:D19)</f>
        <v>840486.48</v>
      </c>
      <c r="E10" s="252" t="n">
        <f aca="false">SUM(E11:E19)</f>
        <v>12779.81</v>
      </c>
      <c r="F10" s="252" t="n">
        <f aca="false">SUM(F11:F19)</f>
        <v>3368.7</v>
      </c>
      <c r="G10" s="252" t="n">
        <f aca="false">SUM(G11:G19)</f>
        <v>50806.59</v>
      </c>
      <c r="H10" s="252" t="n">
        <f aca="false">SUM(H11:H19)</f>
        <v>28118.64</v>
      </c>
      <c r="I10" s="252" t="n">
        <f aca="false">SUM(I11:I19)</f>
        <v>0</v>
      </c>
      <c r="J10" s="252" t="n">
        <f aca="false">SUM(J11:J19)</f>
        <v>22687.95</v>
      </c>
      <c r="K10" s="252" t="n">
        <f aca="false">SUM(K11:K19)</f>
        <v>0</v>
      </c>
      <c r="L10" s="252" t="n">
        <f aca="false">SUM(L11:L19)</f>
        <v>50593.79</v>
      </c>
      <c r="M10" s="252" t="n">
        <f aca="false">SUM(M11:M19)</f>
        <v>28118.64</v>
      </c>
      <c r="N10" s="252" t="n">
        <f aca="false">SUM(N11:N19)</f>
        <v>0</v>
      </c>
      <c r="O10" s="252" t="n">
        <f aca="false">SUM(O11:O19)</f>
        <v>22475.15</v>
      </c>
      <c r="P10" s="252" t="n">
        <f aca="false">SUM(P11:P19)</f>
        <v>0</v>
      </c>
      <c r="Q10" s="252" t="n">
        <f aca="false">SUM(Q11:Q19)</f>
        <v>-247.73</v>
      </c>
      <c r="R10" s="252" t="n">
        <f aca="false">SUM(R11:R19)</f>
        <v>210628.18</v>
      </c>
      <c r="S10" s="252" t="n">
        <f aca="false">SUM(S11:S19)</f>
        <v>100</v>
      </c>
    </row>
    <row r="11" customFormat="false" ht="63.75" hidden="false" customHeight="false" outlineLevel="0" collapsed="false">
      <c r="A11" s="247"/>
      <c r="B11" s="253" t="s">
        <v>520</v>
      </c>
      <c r="C11" s="251" t="s">
        <v>521</v>
      </c>
      <c r="D11" s="254" t="n">
        <v>258101</v>
      </c>
      <c r="E11" s="255" t="n">
        <v>0</v>
      </c>
      <c r="F11" s="255" t="n">
        <v>0</v>
      </c>
      <c r="G11" s="255" t="n">
        <f aca="false">H11+I11+J11+K11</f>
        <v>47548.19</v>
      </c>
      <c r="H11" s="255" t="n">
        <v>28118.64</v>
      </c>
      <c r="I11" s="255" t="n">
        <v>0</v>
      </c>
      <c r="J11" s="255" t="n">
        <v>19429.55</v>
      </c>
      <c r="K11" s="255" t="n">
        <v>0</v>
      </c>
      <c r="L11" s="255" t="n">
        <f aca="false">M11+N11+O11+P11</f>
        <v>47548.19</v>
      </c>
      <c r="M11" s="255" t="n">
        <v>28118.64</v>
      </c>
      <c r="N11" s="255" t="n">
        <v>0</v>
      </c>
      <c r="O11" s="255" t="n">
        <v>19429.55</v>
      </c>
      <c r="P11" s="255" t="n">
        <v>0</v>
      </c>
      <c r="Q11" s="255" t="n">
        <v>0</v>
      </c>
      <c r="R11" s="255" t="n">
        <v>210552.81</v>
      </c>
      <c r="S11" s="255" t="n">
        <v>100</v>
      </c>
    </row>
    <row r="12" customFormat="false" ht="51" hidden="false" customHeight="false" outlineLevel="0" collapsed="false">
      <c r="A12" s="247"/>
      <c r="B12" s="253" t="s">
        <v>522</v>
      </c>
      <c r="C12" s="251" t="s">
        <v>521</v>
      </c>
      <c r="D12" s="254" t="n">
        <v>236600.78</v>
      </c>
      <c r="E12" s="255" t="n">
        <v>0</v>
      </c>
      <c r="F12" s="255" t="n">
        <v>0</v>
      </c>
      <c r="G12" s="255" t="n">
        <f aca="false">H12+I12+J12+K12</f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f aca="false">M12+N12+O12+P12</f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</row>
    <row r="13" customFormat="false" ht="51" hidden="false" customHeight="false" outlineLevel="0" collapsed="false">
      <c r="A13" s="247"/>
      <c r="B13" s="253" t="s">
        <v>523</v>
      </c>
      <c r="C13" s="251" t="s">
        <v>521</v>
      </c>
      <c r="D13" s="254" t="n">
        <v>0</v>
      </c>
      <c r="E13" s="255" t="n">
        <v>0</v>
      </c>
      <c r="F13" s="255" t="n">
        <v>0</v>
      </c>
      <c r="G13" s="255" t="n">
        <f aca="false">H13+I13+J13+K13</f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f aca="false">M13+N13+O13+P13</f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</row>
    <row r="14" customFormat="false" ht="51" hidden="false" customHeight="false" outlineLevel="0" collapsed="false">
      <c r="A14" s="247"/>
      <c r="B14" s="253" t="s">
        <v>524</v>
      </c>
      <c r="C14" s="251" t="s">
        <v>525</v>
      </c>
      <c r="D14" s="254" t="n">
        <v>1535</v>
      </c>
      <c r="E14" s="255" t="n">
        <v>0</v>
      </c>
      <c r="F14" s="255" t="n">
        <v>0</v>
      </c>
      <c r="G14" s="255" t="n">
        <f aca="false">H14+I14+J14+K14</f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f aca="false">M14+N14+O14+P14</f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</row>
    <row r="15" customFormat="false" ht="51" hidden="false" customHeight="false" outlineLevel="0" collapsed="false">
      <c r="A15" s="247"/>
      <c r="B15" s="253" t="s">
        <v>526</v>
      </c>
      <c r="C15" s="251" t="s">
        <v>525</v>
      </c>
      <c r="D15" s="254" t="n">
        <v>96289.64</v>
      </c>
      <c r="E15" s="255" t="n">
        <v>1259.9</v>
      </c>
      <c r="F15" s="255" t="n">
        <v>1259.9</v>
      </c>
      <c r="G15" s="255" t="n">
        <f aca="false">H15+I15+J15+K15</f>
        <v>1186.56</v>
      </c>
      <c r="H15" s="255" t="n">
        <v>0</v>
      </c>
      <c r="I15" s="255" t="n">
        <v>0</v>
      </c>
      <c r="J15" s="255" t="n">
        <v>1186.56</v>
      </c>
      <c r="K15" s="255" t="n">
        <v>0</v>
      </c>
      <c r="L15" s="255" t="n">
        <f aca="false">M15+N15+O15+P15</f>
        <v>1171.95</v>
      </c>
      <c r="M15" s="255" t="n">
        <v>0</v>
      </c>
      <c r="N15" s="255" t="n">
        <v>0</v>
      </c>
      <c r="O15" s="255" t="n">
        <v>1171.95</v>
      </c>
      <c r="P15" s="255" t="n">
        <v>0</v>
      </c>
      <c r="Q15" s="255" t="n">
        <v>0</v>
      </c>
      <c r="R15" s="255" t="n">
        <v>87.95</v>
      </c>
      <c r="S15" s="255" t="n">
        <v>0</v>
      </c>
    </row>
    <row r="16" customFormat="false" ht="25.5" hidden="false" customHeight="false" outlineLevel="0" collapsed="false">
      <c r="A16" s="247"/>
      <c r="B16" s="253" t="s">
        <v>527</v>
      </c>
      <c r="C16" s="251" t="s">
        <v>525</v>
      </c>
      <c r="D16" s="254" t="n">
        <v>84448.48</v>
      </c>
      <c r="E16" s="255" t="n">
        <v>2320</v>
      </c>
      <c r="F16" s="255" t="n">
        <v>1160</v>
      </c>
      <c r="G16" s="255" t="n">
        <f aca="false">H16+I16+J16+K16</f>
        <v>1196.61</v>
      </c>
      <c r="H16" s="255" t="n">
        <v>0</v>
      </c>
      <c r="I16" s="255" t="n">
        <v>0</v>
      </c>
      <c r="J16" s="255" t="n">
        <v>1196.61</v>
      </c>
      <c r="K16" s="255" t="n">
        <v>0</v>
      </c>
      <c r="L16" s="255" t="n">
        <f aca="false">M16+N16+O16+P16</f>
        <v>1171.95</v>
      </c>
      <c r="M16" s="255" t="n">
        <v>0</v>
      </c>
      <c r="N16" s="255" t="n">
        <v>0</v>
      </c>
      <c r="O16" s="255" t="n">
        <v>1171.95</v>
      </c>
      <c r="P16" s="255" t="n">
        <v>0</v>
      </c>
      <c r="Q16" s="255" t="n">
        <v>0</v>
      </c>
      <c r="R16" s="255" t="n">
        <v>-11.95</v>
      </c>
      <c r="S16" s="255" t="n">
        <v>0</v>
      </c>
    </row>
    <row r="17" customFormat="false" ht="63.75" hidden="false" customHeight="false" outlineLevel="0" collapsed="false">
      <c r="A17" s="247"/>
      <c r="B17" s="253" t="s">
        <v>528</v>
      </c>
      <c r="C17" s="251" t="s">
        <v>525</v>
      </c>
      <c r="D17" s="254" t="n">
        <v>3000.43</v>
      </c>
      <c r="E17" s="255" t="n">
        <v>1000</v>
      </c>
      <c r="F17" s="255" t="n">
        <v>0</v>
      </c>
      <c r="G17" s="255" t="n">
        <f aca="false">H17+I17+J17+K17</f>
        <v>73.2</v>
      </c>
      <c r="H17" s="255" t="n">
        <v>0</v>
      </c>
      <c r="I17" s="255" t="n">
        <v>0</v>
      </c>
      <c r="J17" s="255" t="n">
        <v>73.2</v>
      </c>
      <c r="K17" s="255" t="n">
        <v>0</v>
      </c>
      <c r="L17" s="255" t="n">
        <f aca="false">M17+N17+O17+P17</f>
        <v>0.63</v>
      </c>
      <c r="M17" s="255" t="n">
        <v>0</v>
      </c>
      <c r="N17" s="255" t="n">
        <v>0</v>
      </c>
      <c r="O17" s="255" t="n">
        <v>0.63</v>
      </c>
      <c r="P17" s="255" t="n">
        <v>0</v>
      </c>
      <c r="Q17" s="255" t="n">
        <v>0</v>
      </c>
      <c r="R17" s="255" t="n">
        <v>-0.63</v>
      </c>
      <c r="S17" s="255" t="n">
        <v>0</v>
      </c>
    </row>
    <row r="18" customFormat="false" ht="51" hidden="false" customHeight="false" outlineLevel="0" collapsed="false">
      <c r="A18" s="247"/>
      <c r="B18" s="253" t="s">
        <v>529</v>
      </c>
      <c r="C18" s="251" t="s">
        <v>525</v>
      </c>
      <c r="D18" s="254" t="n">
        <v>3983.2</v>
      </c>
      <c r="E18" s="255" t="n">
        <v>3983.2</v>
      </c>
      <c r="F18" s="255" t="n">
        <v>99.04</v>
      </c>
      <c r="G18" s="255" t="n">
        <f aca="false">H18+I18+J18+K18</f>
        <v>200</v>
      </c>
      <c r="H18" s="255" t="n">
        <v>0</v>
      </c>
      <c r="I18" s="255" t="n">
        <v>0</v>
      </c>
      <c r="J18" s="255" t="n">
        <v>200</v>
      </c>
      <c r="K18" s="255" t="n">
        <v>0</v>
      </c>
      <c r="L18" s="255" t="n">
        <f aca="false">M18+N18+O18+P18</f>
        <v>99.04</v>
      </c>
      <c r="M18" s="255" t="n">
        <v>0</v>
      </c>
      <c r="N18" s="255" t="n">
        <v>0</v>
      </c>
      <c r="O18" s="255" t="n">
        <v>99.04</v>
      </c>
      <c r="P18" s="255" t="n">
        <v>0</v>
      </c>
      <c r="Q18" s="255" t="n">
        <v>0</v>
      </c>
      <c r="R18" s="255" t="n">
        <v>0</v>
      </c>
      <c r="S18" s="255" t="n">
        <v>0</v>
      </c>
    </row>
    <row r="19" customFormat="false" ht="25.5" hidden="false" customHeight="false" outlineLevel="0" collapsed="false">
      <c r="A19" s="247"/>
      <c r="B19" s="253" t="s">
        <v>530</v>
      </c>
      <c r="C19" s="251" t="s">
        <v>525</v>
      </c>
      <c r="D19" s="254" t="n">
        <v>156527.95</v>
      </c>
      <c r="E19" s="255" t="n">
        <v>4216.71</v>
      </c>
      <c r="F19" s="255" t="n">
        <v>849.76</v>
      </c>
      <c r="G19" s="255" t="n">
        <f aca="false">H19+I19+J19+K19</f>
        <v>602.03</v>
      </c>
      <c r="H19" s="255" t="n">
        <v>0</v>
      </c>
      <c r="I19" s="255" t="n">
        <v>0</v>
      </c>
      <c r="J19" s="255" t="n">
        <v>602.03</v>
      </c>
      <c r="K19" s="255" t="n">
        <v>0</v>
      </c>
      <c r="L19" s="255" t="n">
        <f aca="false">M19+N19+O19+P19</f>
        <v>602.03</v>
      </c>
      <c r="M19" s="255" t="n">
        <v>0</v>
      </c>
      <c r="N19" s="255" t="n">
        <v>0</v>
      </c>
      <c r="O19" s="255" t="n">
        <v>602.03</v>
      </c>
      <c r="P19" s="255" t="n">
        <v>0</v>
      </c>
      <c r="Q19" s="255" t="n">
        <v>-247.73</v>
      </c>
      <c r="R19" s="255" t="n">
        <v>0</v>
      </c>
      <c r="S19" s="255" t="n">
        <v>0</v>
      </c>
    </row>
    <row r="20" customFormat="false" ht="76.5" hidden="false" customHeight="false" outlineLevel="0" collapsed="false">
      <c r="A20" s="247"/>
      <c r="B20" s="250" t="s">
        <v>531</v>
      </c>
      <c r="C20" s="251"/>
      <c r="D20" s="252" t="n">
        <f aca="false">SUM(D21:D23)</f>
        <v>17280.93</v>
      </c>
      <c r="E20" s="252" t="n">
        <f aca="false">SUM(E21:E23)</f>
        <v>12592.85</v>
      </c>
      <c r="F20" s="252" t="n">
        <f aca="false">SUM(F21:F23)</f>
        <v>20</v>
      </c>
      <c r="G20" s="252" t="n">
        <f aca="false">SUM(G21:G23)</f>
        <v>3466.93</v>
      </c>
      <c r="H20" s="252" t="n">
        <f aca="false">SUM(H21:H23)</f>
        <v>3452.93</v>
      </c>
      <c r="I20" s="252" t="n">
        <f aca="false">SUM(I21:I23)</f>
        <v>0</v>
      </c>
      <c r="J20" s="252" t="n">
        <f aca="false">SUM(J21:J23)</f>
        <v>14</v>
      </c>
      <c r="K20" s="252" t="n">
        <f aca="false">SUM(K21:K23)</f>
        <v>0</v>
      </c>
      <c r="L20" s="252" t="n">
        <f aca="false">SUM(L21:L23)</f>
        <v>3466.93</v>
      </c>
      <c r="M20" s="252" t="n">
        <f aca="false">SUM(M21:M23)</f>
        <v>3452.93</v>
      </c>
      <c r="N20" s="252" t="n">
        <f aca="false">SUM(N21:N23)</f>
        <v>0</v>
      </c>
      <c r="O20" s="252" t="n">
        <f aca="false">SUM(O21:O23)</f>
        <v>14</v>
      </c>
      <c r="P20" s="252" t="n">
        <f aca="false">SUM(P21:P23)</f>
        <v>0</v>
      </c>
      <c r="Q20" s="252" t="n">
        <f aca="false">SUM(Q21:Q23)</f>
        <v>3446.93</v>
      </c>
      <c r="R20" s="252" t="n">
        <f aca="false">SUM(R21:R23)</f>
        <v>0</v>
      </c>
      <c r="S20" s="252" t="n">
        <f aca="false">SUM(S21:S23)</f>
        <v>100</v>
      </c>
    </row>
    <row r="21" customFormat="false" ht="76.5" hidden="false" customHeight="false" outlineLevel="0" collapsed="false">
      <c r="A21" s="247"/>
      <c r="B21" s="253" t="s">
        <v>532</v>
      </c>
      <c r="C21" s="251" t="s">
        <v>525</v>
      </c>
      <c r="D21" s="254" t="n">
        <v>708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f aca="false">M21+N21+O21+P21</f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</row>
    <row r="22" customFormat="false" ht="76.5" hidden="false" customHeight="false" outlineLevel="0" collapsed="false">
      <c r="A22" s="247"/>
      <c r="B22" s="253" t="s">
        <v>533</v>
      </c>
      <c r="C22" s="251" t="s">
        <v>525</v>
      </c>
      <c r="D22" s="254" t="n">
        <v>16060.93</v>
      </c>
      <c r="E22" s="255" t="n">
        <v>12080.85</v>
      </c>
      <c r="F22" s="255" t="n">
        <v>0</v>
      </c>
      <c r="G22" s="255" t="n">
        <f aca="false">H22+I22+J22+K22</f>
        <v>3452.93</v>
      </c>
      <c r="H22" s="255" t="n">
        <v>3452.93</v>
      </c>
      <c r="I22" s="255" t="n">
        <v>0</v>
      </c>
      <c r="J22" s="255" t="n">
        <v>0</v>
      </c>
      <c r="K22" s="255" t="n">
        <v>0</v>
      </c>
      <c r="L22" s="255" t="n">
        <f aca="false">M22+N22+O22+P22</f>
        <v>3452.93</v>
      </c>
      <c r="M22" s="255" t="n">
        <v>3452.93</v>
      </c>
      <c r="N22" s="255" t="n">
        <v>0</v>
      </c>
      <c r="O22" s="255" t="n">
        <v>0</v>
      </c>
      <c r="P22" s="255" t="n">
        <v>0</v>
      </c>
      <c r="Q22" s="255" t="n">
        <v>3452.93</v>
      </c>
      <c r="R22" s="255" t="n">
        <v>0</v>
      </c>
      <c r="S22" s="255" t="n">
        <v>100</v>
      </c>
    </row>
    <row r="23" customFormat="false" ht="63.75" hidden="false" customHeight="false" outlineLevel="0" collapsed="false">
      <c r="A23" s="247"/>
      <c r="B23" s="253" t="s">
        <v>534</v>
      </c>
      <c r="C23" s="251" t="s">
        <v>525</v>
      </c>
      <c r="D23" s="254" t="n">
        <v>512</v>
      </c>
      <c r="E23" s="255" t="n">
        <v>512</v>
      </c>
      <c r="F23" s="255" t="n">
        <v>20</v>
      </c>
      <c r="G23" s="255" t="n">
        <f aca="false">H23+I23+J23+K23</f>
        <v>14</v>
      </c>
      <c r="H23" s="255" t="n">
        <v>0</v>
      </c>
      <c r="I23" s="255" t="n">
        <v>0</v>
      </c>
      <c r="J23" s="255" t="n">
        <v>14</v>
      </c>
      <c r="K23" s="255" t="n">
        <v>0</v>
      </c>
      <c r="L23" s="255" t="n">
        <f aca="false">M23+N23+O23+P23</f>
        <v>14</v>
      </c>
      <c r="M23" s="255" t="n">
        <v>0</v>
      </c>
      <c r="N23" s="255" t="n">
        <v>0</v>
      </c>
      <c r="O23" s="255" t="n">
        <v>14</v>
      </c>
      <c r="P23" s="255" t="n">
        <v>0</v>
      </c>
      <c r="Q23" s="255" t="n">
        <v>-6</v>
      </c>
      <c r="R23" s="255" t="n">
        <v>0</v>
      </c>
      <c r="S23" s="255" t="n">
        <v>0</v>
      </c>
    </row>
    <row r="24" customFormat="false" ht="42" hidden="false" customHeight="false" outlineLevel="0" collapsed="false">
      <c r="A24" s="247" t="s">
        <v>517</v>
      </c>
      <c r="B24" s="256" t="s">
        <v>535</v>
      </c>
      <c r="C24" s="256"/>
      <c r="D24" s="257" t="e">
        <f aca="false">D25+D26</f>
        <v>#VALUE!</v>
      </c>
      <c r="E24" s="257" t="n">
        <f aca="false">E25+E26</f>
        <v>2310.6</v>
      </c>
      <c r="F24" s="257" t="n">
        <f aca="false">F25+F26</f>
        <v>160.96</v>
      </c>
      <c r="G24" s="257" t="n">
        <f aca="false">G25+G26</f>
        <v>139.35</v>
      </c>
      <c r="H24" s="257" t="n">
        <f aca="false">H25+H26</f>
        <v>0</v>
      </c>
      <c r="I24" s="257" t="n">
        <f aca="false">I25+I26</f>
        <v>0</v>
      </c>
      <c r="J24" s="257" t="n">
        <f aca="false">J25+J26</f>
        <v>112.58</v>
      </c>
      <c r="K24" s="257" t="n">
        <f aca="false">K25+K26</f>
        <v>26.77</v>
      </c>
      <c r="L24" s="257" t="n">
        <f aca="false">L25+L26</f>
        <v>0</v>
      </c>
      <c r="M24" s="257" t="n">
        <f aca="false">M25+M26</f>
        <v>0</v>
      </c>
      <c r="N24" s="257" t="n">
        <f aca="false">N25+N26</f>
        <v>0</v>
      </c>
      <c r="O24" s="257" t="n">
        <f aca="false">O25+O26</f>
        <v>0</v>
      </c>
      <c r="P24" s="257" t="n">
        <f aca="false">P25+P26</f>
        <v>0</v>
      </c>
      <c r="Q24" s="257" t="n">
        <f aca="false">Q25+Q26</f>
        <v>-42.92</v>
      </c>
      <c r="R24" s="257" t="n">
        <f aca="false">R25+R26</f>
        <v>118.04</v>
      </c>
      <c r="S24" s="257" t="n">
        <f aca="false">S25+S26</f>
        <v>0</v>
      </c>
    </row>
    <row r="25" customFormat="false" ht="33.75" hidden="false" customHeight="false" outlineLevel="0" collapsed="false">
      <c r="A25" s="247"/>
      <c r="B25" s="258" t="s">
        <v>536</v>
      </c>
      <c r="C25" s="258" t="s">
        <v>525</v>
      </c>
      <c r="D25" s="259" t="s">
        <v>537</v>
      </c>
      <c r="E25" s="255" t="n">
        <v>834.15</v>
      </c>
      <c r="F25" s="255" t="n">
        <v>119.51</v>
      </c>
      <c r="G25" s="255" t="n">
        <f aca="false">H25+I25+J25+K25</f>
        <v>112.58</v>
      </c>
      <c r="H25" s="255" t="n">
        <v>0</v>
      </c>
      <c r="I25" s="255" t="n">
        <v>0</v>
      </c>
      <c r="J25" s="255" t="n">
        <v>112.58</v>
      </c>
      <c r="K25" s="255" t="n">
        <v>0</v>
      </c>
      <c r="L25" s="255" t="n">
        <f aca="false">M25+N25+O25+P25</f>
        <v>0</v>
      </c>
      <c r="M25" s="255" t="n">
        <v>0</v>
      </c>
      <c r="N25" s="255" t="n">
        <v>0</v>
      </c>
      <c r="O25" s="255" t="n">
        <v>0</v>
      </c>
      <c r="P25" s="255" t="n">
        <v>0</v>
      </c>
      <c r="Q25" s="255" t="n">
        <v>-28.25</v>
      </c>
      <c r="R25" s="255" t="n">
        <v>91.26</v>
      </c>
      <c r="S25" s="255" t="n">
        <v>0</v>
      </c>
    </row>
    <row r="26" customFormat="false" ht="33.75" hidden="false" customHeight="false" outlineLevel="0" collapsed="false">
      <c r="A26" s="247"/>
      <c r="B26" s="258" t="s">
        <v>360</v>
      </c>
      <c r="C26" s="258" t="s">
        <v>525</v>
      </c>
      <c r="D26" s="259" t="s">
        <v>538</v>
      </c>
      <c r="E26" s="255" t="n">
        <v>1476.45</v>
      </c>
      <c r="F26" s="255" t="n">
        <v>41.45</v>
      </c>
      <c r="G26" s="255" t="n">
        <f aca="false">H26+I26+J26+K26</f>
        <v>26.77</v>
      </c>
      <c r="H26" s="255" t="n">
        <v>0</v>
      </c>
      <c r="I26" s="255" t="n">
        <v>0</v>
      </c>
      <c r="J26" s="255" t="n">
        <v>0</v>
      </c>
      <c r="K26" s="255" t="n">
        <v>26.77</v>
      </c>
      <c r="L26" s="255" t="n">
        <f aca="false">M26+N26+O26+P26</f>
        <v>0</v>
      </c>
      <c r="M26" s="255" t="n">
        <v>0</v>
      </c>
      <c r="N26" s="255" t="n">
        <v>0</v>
      </c>
      <c r="O26" s="255" t="n">
        <v>0</v>
      </c>
      <c r="P26" s="255" t="n">
        <v>0</v>
      </c>
      <c r="Q26" s="255" t="n">
        <v>-14.67</v>
      </c>
      <c r="R26" s="255" t="n">
        <v>26.78</v>
      </c>
      <c r="S26" s="255" t="n">
        <v>0</v>
      </c>
    </row>
    <row r="27" customFormat="false" ht="102" hidden="false" customHeight="false" outlineLevel="0" collapsed="false">
      <c r="A27" s="247"/>
      <c r="B27" s="260" t="s">
        <v>539</v>
      </c>
      <c r="C27" s="258"/>
      <c r="D27" s="257" t="str">
        <f aca="false">D28</f>
        <v>1906,10</v>
      </c>
      <c r="E27" s="257" t="n">
        <f aca="false">E28</f>
        <v>1887.92</v>
      </c>
      <c r="F27" s="257" t="n">
        <f aca="false">F28</f>
        <v>0</v>
      </c>
      <c r="G27" s="257" t="n">
        <f aca="false">G28</f>
        <v>0</v>
      </c>
      <c r="H27" s="257" t="n">
        <f aca="false">H28</f>
        <v>0</v>
      </c>
      <c r="I27" s="257" t="n">
        <f aca="false">I28</f>
        <v>0</v>
      </c>
      <c r="J27" s="257" t="n">
        <f aca="false">J28</f>
        <v>0</v>
      </c>
      <c r="K27" s="257" t="n">
        <f aca="false">K28</f>
        <v>0</v>
      </c>
      <c r="L27" s="257" t="n">
        <f aca="false">L28</f>
        <v>0</v>
      </c>
      <c r="M27" s="257" t="n">
        <f aca="false">M28</f>
        <v>0</v>
      </c>
      <c r="N27" s="257" t="n">
        <f aca="false">N28</f>
        <v>0</v>
      </c>
      <c r="O27" s="257" t="n">
        <f aca="false">O28</f>
        <v>0</v>
      </c>
      <c r="P27" s="257" t="n">
        <f aca="false">P28</f>
        <v>0</v>
      </c>
      <c r="Q27" s="257" t="n">
        <f aca="false">Q28</f>
        <v>459.93</v>
      </c>
      <c r="R27" s="257" t="n">
        <f aca="false">R28</f>
        <v>459.93</v>
      </c>
      <c r="S27" s="257" t="n">
        <f aca="false">S28</f>
        <v>0</v>
      </c>
    </row>
    <row r="28" customFormat="false" ht="67.5" hidden="false" customHeight="false" outlineLevel="0" collapsed="false">
      <c r="A28" s="247"/>
      <c r="B28" s="258" t="s">
        <v>540</v>
      </c>
      <c r="C28" s="258" t="s">
        <v>525</v>
      </c>
      <c r="D28" s="259" t="s">
        <v>541</v>
      </c>
      <c r="E28" s="255" t="n">
        <v>1887.92</v>
      </c>
      <c r="F28" s="255" t="n">
        <v>0</v>
      </c>
      <c r="G28" s="255" t="n">
        <f aca="false">H28+I28+J28+K28</f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f aca="false">M28+N28+O28+P28</f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459.93</v>
      </c>
      <c r="R28" s="255" t="n">
        <v>459.93</v>
      </c>
      <c r="S28" s="255" t="n">
        <v>0</v>
      </c>
    </row>
    <row r="29" customFormat="false" ht="63" hidden="false" customHeight="false" outlineLevel="0" collapsed="false">
      <c r="A29" s="247"/>
      <c r="B29" s="256" t="s">
        <v>542</v>
      </c>
      <c r="C29" s="258"/>
      <c r="D29" s="257" t="e">
        <f aca="false">D30+D31</f>
        <v>#VALUE!</v>
      </c>
      <c r="E29" s="257" t="n">
        <f aca="false">E30+E31</f>
        <v>6136.96</v>
      </c>
      <c r="F29" s="257" t="n">
        <f aca="false">F30+F31</f>
        <v>5156</v>
      </c>
      <c r="G29" s="257" t="n">
        <f aca="false">G30+G31</f>
        <v>5354.2</v>
      </c>
      <c r="H29" s="257" t="n">
        <f aca="false">H30+H31</f>
        <v>0</v>
      </c>
      <c r="I29" s="257" t="n">
        <f aca="false">I30+I31</f>
        <v>0</v>
      </c>
      <c r="J29" s="257" t="n">
        <f aca="false">J30+J31</f>
        <v>5354.2</v>
      </c>
      <c r="K29" s="257" t="n">
        <f aca="false">K30+K31</f>
        <v>0</v>
      </c>
      <c r="L29" s="257" t="n">
        <f aca="false">L30+L31</f>
        <v>5154.2</v>
      </c>
      <c r="M29" s="257" t="n">
        <f aca="false">M30+M31</f>
        <v>0</v>
      </c>
      <c r="N29" s="257" t="n">
        <f aca="false">N30+N31</f>
        <v>0</v>
      </c>
      <c r="O29" s="257" t="n">
        <f aca="false">O30+O31</f>
        <v>5154.2</v>
      </c>
      <c r="P29" s="257" t="n">
        <f aca="false">P30+P31</f>
        <v>0</v>
      </c>
      <c r="Q29" s="257" t="n">
        <f aca="false">Q30+Q31</f>
        <v>-1.8</v>
      </c>
      <c r="R29" s="257" t="n">
        <f aca="false">R30+R31</f>
        <v>0</v>
      </c>
      <c r="S29" s="257" t="n">
        <f aca="false">S30+S31</f>
        <v>100</v>
      </c>
    </row>
    <row r="30" customFormat="false" ht="45" hidden="false" customHeight="false" outlineLevel="0" collapsed="false">
      <c r="A30" s="247"/>
      <c r="B30" s="258" t="s">
        <v>500</v>
      </c>
      <c r="C30" s="258" t="s">
        <v>543</v>
      </c>
      <c r="D30" s="259" t="s">
        <v>544</v>
      </c>
      <c r="E30" s="255" t="n">
        <v>986.96</v>
      </c>
      <c r="F30" s="255" t="n">
        <v>6</v>
      </c>
      <c r="G30" s="255" t="n">
        <f aca="false">H30+I30+J30+K30</f>
        <v>4.2</v>
      </c>
      <c r="H30" s="255" t="n">
        <v>0</v>
      </c>
      <c r="I30" s="255" t="n">
        <v>0</v>
      </c>
      <c r="J30" s="255" t="n">
        <v>4.2</v>
      </c>
      <c r="K30" s="255" t="n">
        <v>0</v>
      </c>
      <c r="L30" s="255" t="n">
        <f aca="false">M30+N30+O30+P30</f>
        <v>4.2</v>
      </c>
      <c r="M30" s="255" t="n">
        <v>0</v>
      </c>
      <c r="N30" s="255" t="n">
        <v>0</v>
      </c>
      <c r="O30" s="255" t="n">
        <v>4.2</v>
      </c>
      <c r="P30" s="255" t="n">
        <v>0</v>
      </c>
      <c r="Q30" s="255" t="n">
        <v>-1.8</v>
      </c>
      <c r="R30" s="255" t="n">
        <v>0</v>
      </c>
      <c r="S30" s="255" t="n">
        <v>100</v>
      </c>
    </row>
    <row r="31" customFormat="false" ht="45" hidden="false" customHeight="false" outlineLevel="0" collapsed="false">
      <c r="A31" s="247"/>
      <c r="B31" s="258" t="s">
        <v>545</v>
      </c>
      <c r="C31" s="258" t="s">
        <v>525</v>
      </c>
      <c r="D31" s="259" t="s">
        <v>546</v>
      </c>
      <c r="E31" s="255" t="n">
        <v>5150</v>
      </c>
      <c r="F31" s="255" t="n">
        <v>5150</v>
      </c>
      <c r="G31" s="255" t="n">
        <f aca="false">H31+I31+J31+K31</f>
        <v>5350</v>
      </c>
      <c r="H31" s="255" t="n">
        <v>0</v>
      </c>
      <c r="I31" s="255" t="n">
        <v>0</v>
      </c>
      <c r="J31" s="255" t="n">
        <v>5350</v>
      </c>
      <c r="K31" s="255" t="n">
        <v>0</v>
      </c>
      <c r="L31" s="255" t="n">
        <f aca="false">M31+N31+O31+P31</f>
        <v>5150</v>
      </c>
      <c r="M31" s="255" t="n">
        <v>0</v>
      </c>
      <c r="N31" s="255" t="n">
        <v>0</v>
      </c>
      <c r="O31" s="255" t="n">
        <v>5150</v>
      </c>
      <c r="P31" s="255" t="n">
        <v>0</v>
      </c>
      <c r="Q31" s="255" t="n">
        <v>0</v>
      </c>
      <c r="R31" s="255" t="n">
        <v>0</v>
      </c>
      <c r="S31" s="255" t="n">
        <v>0</v>
      </c>
    </row>
    <row r="32" customFormat="false" ht="45" hidden="true" customHeight="false" outlineLevel="0" collapsed="false">
      <c r="A32" s="247"/>
      <c r="B32" s="258" t="s">
        <v>547</v>
      </c>
      <c r="C32" s="258" t="s">
        <v>543</v>
      </c>
      <c r="D32" s="259"/>
      <c r="E32" s="255"/>
      <c r="F32" s="255"/>
      <c r="G32" s="255" t="n">
        <f aca="false">H32+I32+J32+K32</f>
        <v>0</v>
      </c>
      <c r="H32" s="255"/>
      <c r="I32" s="255"/>
      <c r="J32" s="255"/>
      <c r="K32" s="255"/>
      <c r="L32" s="255" t="n">
        <f aca="false">M32+N32+O32+P32</f>
        <v>0</v>
      </c>
      <c r="M32" s="255"/>
      <c r="N32" s="255"/>
      <c r="O32" s="255"/>
      <c r="P32" s="255"/>
      <c r="Q32" s="255"/>
      <c r="R32" s="255"/>
      <c r="S32" s="255"/>
    </row>
    <row r="33" customFormat="false" ht="73.5" hidden="false" customHeight="false" outlineLevel="0" collapsed="false">
      <c r="A33" s="247"/>
      <c r="B33" s="256" t="s">
        <v>548</v>
      </c>
      <c r="C33" s="258"/>
      <c r="D33" s="257" t="n">
        <f aca="false">SUM(D34:D37)</f>
        <v>8748.09</v>
      </c>
      <c r="E33" s="257" t="n">
        <f aca="false">SUM(E34:E37)</f>
        <v>7347.78</v>
      </c>
      <c r="F33" s="257" t="n">
        <f aca="false">SUM(F34:F37)</f>
        <v>1371.04</v>
      </c>
      <c r="G33" s="257" t="n">
        <f aca="false">SUM(G34:G37)</f>
        <v>1846.04</v>
      </c>
      <c r="H33" s="257" t="n">
        <f aca="false">SUM(H34:H37)</f>
        <v>0</v>
      </c>
      <c r="I33" s="257" t="n">
        <f aca="false">SUM(I34:I37)</f>
        <v>0</v>
      </c>
      <c r="J33" s="257" t="n">
        <f aca="false">SUM(J34:J37)</f>
        <v>0</v>
      </c>
      <c r="K33" s="257" t="n">
        <f aca="false">SUM(K34:K37)</f>
        <v>1846.04</v>
      </c>
      <c r="L33" s="257" t="n">
        <f aca="false">SUM(L34:L37)</f>
        <v>1371.04</v>
      </c>
      <c r="M33" s="257" t="n">
        <f aca="false">SUM(M34:M37)</f>
        <v>0</v>
      </c>
      <c r="N33" s="257" t="n">
        <f aca="false">SUM(N34:N37)</f>
        <v>0</v>
      </c>
      <c r="O33" s="257" t="n">
        <f aca="false">SUM(O34:O37)</f>
        <v>0</v>
      </c>
      <c r="P33" s="257" t="n">
        <f aca="false">SUM(P34:P37)</f>
        <v>1371.04</v>
      </c>
      <c r="Q33" s="257" t="n">
        <f aca="false">SUM(Q34:Q37)</f>
        <v>9.57</v>
      </c>
      <c r="R33" s="257" t="n">
        <f aca="false">SUM(R34:R37)</f>
        <v>9.57</v>
      </c>
      <c r="S33" s="257" t="n">
        <f aca="false">SUM(S34:S37)</f>
        <v>97</v>
      </c>
    </row>
    <row r="34" customFormat="false" ht="56.25" hidden="false" customHeight="false" outlineLevel="0" collapsed="false">
      <c r="A34" s="247"/>
      <c r="B34" s="258" t="s">
        <v>356</v>
      </c>
      <c r="C34" s="258" t="s">
        <v>525</v>
      </c>
      <c r="D34" s="259" t="n">
        <v>900</v>
      </c>
      <c r="E34" s="255" t="n">
        <v>450</v>
      </c>
      <c r="F34" s="255" t="n">
        <v>450</v>
      </c>
      <c r="G34" s="255" t="n">
        <f aca="false">H34+I34+J34+K34</f>
        <v>925</v>
      </c>
      <c r="H34" s="255" t="n">
        <v>0</v>
      </c>
      <c r="I34" s="255" t="n">
        <v>0</v>
      </c>
      <c r="J34" s="255" t="n">
        <v>0</v>
      </c>
      <c r="K34" s="255" t="n">
        <v>925</v>
      </c>
      <c r="L34" s="255" t="n">
        <f aca="false">M34+N34+O34+P34</f>
        <v>450</v>
      </c>
      <c r="M34" s="255" t="n">
        <v>0</v>
      </c>
      <c r="N34" s="255" t="n">
        <v>0</v>
      </c>
      <c r="O34" s="255" t="n">
        <v>0</v>
      </c>
      <c r="P34" s="255" t="n">
        <v>450</v>
      </c>
      <c r="Q34" s="255" t="n">
        <v>0</v>
      </c>
      <c r="R34" s="255" t="n">
        <v>0</v>
      </c>
      <c r="S34" s="255" t="n">
        <v>0</v>
      </c>
    </row>
    <row r="35" customFormat="false" ht="67.5" hidden="false" customHeight="false" outlineLevel="0" collapsed="false">
      <c r="A35" s="247"/>
      <c r="B35" s="258" t="s">
        <v>549</v>
      </c>
      <c r="C35" s="258" t="s">
        <v>525</v>
      </c>
      <c r="D35" s="259" t="n">
        <v>1179.54</v>
      </c>
      <c r="E35" s="255" t="n">
        <v>425</v>
      </c>
      <c r="F35" s="255" t="n">
        <v>0</v>
      </c>
      <c r="G35" s="255" t="n">
        <f aca="false">H35+I35+J35+K35</f>
        <v>0</v>
      </c>
      <c r="H35" s="255" t="n">
        <v>0</v>
      </c>
      <c r="I35" s="255" t="n">
        <v>0</v>
      </c>
      <c r="J35" s="255" t="n">
        <v>0</v>
      </c>
      <c r="K35" s="255" t="n">
        <v>0</v>
      </c>
      <c r="L35" s="255" t="n">
        <f aca="false">M35+N35+O35+P35</f>
        <v>0</v>
      </c>
      <c r="M35" s="255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</row>
    <row r="36" customFormat="false" ht="45" hidden="false" customHeight="false" outlineLevel="0" collapsed="false">
      <c r="A36" s="247"/>
      <c r="B36" s="258" t="s">
        <v>550</v>
      </c>
      <c r="C36" s="258" t="s">
        <v>525</v>
      </c>
      <c r="D36" s="259" t="n">
        <v>0</v>
      </c>
      <c r="E36" s="255" t="n">
        <v>0</v>
      </c>
      <c r="F36" s="255" t="n">
        <v>0</v>
      </c>
      <c r="G36" s="255" t="n">
        <f aca="false">H36+I36+J36+K36</f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55" t="n">
        <f aca="false">M36+N36+O36+P36</f>
        <v>0</v>
      </c>
      <c r="M36" s="255" t="n">
        <v>0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0</v>
      </c>
      <c r="S36" s="255" t="n">
        <v>0</v>
      </c>
    </row>
    <row r="37" customFormat="false" ht="59.25" hidden="false" customHeight="true" outlineLevel="0" collapsed="false">
      <c r="A37" s="247"/>
      <c r="B37" s="258" t="s">
        <v>551</v>
      </c>
      <c r="C37" s="258" t="s">
        <v>525</v>
      </c>
      <c r="D37" s="259" t="n">
        <v>6668.55</v>
      </c>
      <c r="E37" s="255" t="n">
        <v>6472.78</v>
      </c>
      <c r="F37" s="255" t="n">
        <v>921.04</v>
      </c>
      <c r="G37" s="255" t="n">
        <f aca="false">H37+I37+J37+K37</f>
        <v>921.04</v>
      </c>
      <c r="H37" s="255" t="n">
        <v>0</v>
      </c>
      <c r="I37" s="255" t="n">
        <v>0</v>
      </c>
      <c r="J37" s="255" t="n">
        <v>0</v>
      </c>
      <c r="K37" s="255" t="n">
        <v>921.04</v>
      </c>
      <c r="L37" s="255" t="n">
        <f aca="false">M37+N37+O37+P37</f>
        <v>921.04</v>
      </c>
      <c r="M37" s="255" t="n">
        <v>0</v>
      </c>
      <c r="N37" s="255" t="n">
        <v>0</v>
      </c>
      <c r="O37" s="255" t="n">
        <v>0</v>
      </c>
      <c r="P37" s="255" t="n">
        <v>921.04</v>
      </c>
      <c r="Q37" s="255" t="n">
        <v>9.57</v>
      </c>
      <c r="R37" s="255" t="n">
        <v>9.57</v>
      </c>
      <c r="S37" s="255" t="n">
        <v>97</v>
      </c>
    </row>
    <row r="38" customFormat="false" ht="59.25" hidden="false" customHeight="true" outlineLevel="0" collapsed="false">
      <c r="A38" s="247" t="s">
        <v>517</v>
      </c>
      <c r="B38" s="256" t="s">
        <v>552</v>
      </c>
      <c r="C38" s="256"/>
      <c r="D38" s="257" t="str">
        <f aca="false">D39</f>
        <v>0</v>
      </c>
      <c r="E38" s="257" t="n">
        <f aca="false">E39</f>
        <v>0</v>
      </c>
      <c r="F38" s="257" t="n">
        <f aca="false">F39</f>
        <v>0</v>
      </c>
      <c r="G38" s="257" t="n">
        <f aca="false">G39</f>
        <v>27772.48</v>
      </c>
      <c r="H38" s="257" t="n">
        <f aca="false">H39</f>
        <v>27772.48</v>
      </c>
      <c r="I38" s="257" t="n">
        <f aca="false">I39</f>
        <v>0</v>
      </c>
      <c r="J38" s="257" t="n">
        <f aca="false">J39</f>
        <v>0</v>
      </c>
      <c r="K38" s="257" t="n">
        <f aca="false">K39</f>
        <v>0</v>
      </c>
      <c r="L38" s="257" t="n">
        <f aca="false">L39</f>
        <v>1378.94</v>
      </c>
      <c r="M38" s="257" t="n">
        <f aca="false">M39</f>
        <v>1378.94</v>
      </c>
      <c r="N38" s="257" t="n">
        <f aca="false">N39</f>
        <v>0</v>
      </c>
      <c r="O38" s="257" t="n">
        <f aca="false">O39</f>
        <v>0</v>
      </c>
      <c r="P38" s="257" t="n">
        <f aca="false">P39</f>
        <v>0</v>
      </c>
      <c r="Q38" s="257" t="n">
        <f aca="false">Q39</f>
        <v>0</v>
      </c>
      <c r="R38" s="257" t="n">
        <f aca="false">R39</f>
        <v>0</v>
      </c>
      <c r="S38" s="257" t="n">
        <f aca="false">S39</f>
        <v>0</v>
      </c>
    </row>
    <row r="39" customFormat="false" ht="165" hidden="false" customHeight="true" outlineLevel="0" collapsed="false">
      <c r="A39" s="247" t="s">
        <v>517</v>
      </c>
      <c r="B39" s="261" t="s">
        <v>553</v>
      </c>
      <c r="C39" s="258" t="s">
        <v>554</v>
      </c>
      <c r="D39" s="259" t="s">
        <v>555</v>
      </c>
      <c r="E39" s="255" t="n">
        <v>0</v>
      </c>
      <c r="F39" s="255" t="n">
        <v>0</v>
      </c>
      <c r="G39" s="255" t="n">
        <f aca="false">H39+I39+J39+K39</f>
        <v>27772.48</v>
      </c>
      <c r="H39" s="255" t="n">
        <v>27772.48</v>
      </c>
      <c r="I39" s="255" t="n">
        <v>0</v>
      </c>
      <c r="J39" s="255" t="n">
        <v>0</v>
      </c>
      <c r="K39" s="255" t="n">
        <v>0</v>
      </c>
      <c r="L39" s="255" t="n">
        <f aca="false">M39+N39+O39+P39</f>
        <v>1378.94</v>
      </c>
      <c r="M39" s="255" t="n">
        <v>1378.94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5" t="n">
        <v>0</v>
      </c>
    </row>
    <row r="40" customFormat="false" ht="20.25" hidden="false" customHeight="true" outlineLevel="0" collapsed="false">
      <c r="A40" s="247" t="s">
        <v>517</v>
      </c>
      <c r="B40" s="262" t="s">
        <v>371</v>
      </c>
      <c r="C40" s="256"/>
      <c r="D40" s="257" t="e">
        <f aca="false">D38+D33+D29+D27+D24+D20+D10</f>
        <v>#VALUE!</v>
      </c>
      <c r="E40" s="257" t="n">
        <f aca="false">E38+E33+E29+E27+E24+E20+E10</f>
        <v>43055.92</v>
      </c>
      <c r="F40" s="257" t="n">
        <f aca="false">F38+F33+F29+F27+F24+F20+F10</f>
        <v>10076.7</v>
      </c>
      <c r="G40" s="257" t="n">
        <f aca="false">G38+G33+G29+G27+G24+G20+G10</f>
        <v>89385.59</v>
      </c>
      <c r="H40" s="257" t="n">
        <f aca="false">H38+H33+H29+H27+H24+H20+H10</f>
        <v>59344.05</v>
      </c>
      <c r="I40" s="257" t="n">
        <f aca="false">I38+I33+I29+I27+I24+I20+I10</f>
        <v>0</v>
      </c>
      <c r="J40" s="257" t="n">
        <f aca="false">J38+J33+J29+J27+J24+J20+J10</f>
        <v>28168.73</v>
      </c>
      <c r="K40" s="257" t="n">
        <f aca="false">K38+K33+K29+K27+K24+K20+K10</f>
        <v>1872.81</v>
      </c>
      <c r="L40" s="257" t="n">
        <f aca="false">L38+L33+L29+L27+L24+L20+L10</f>
        <v>61964.9</v>
      </c>
      <c r="M40" s="257" t="n">
        <f aca="false">M38+M33+M29+M27+M24+M20+M10</f>
        <v>32950.51</v>
      </c>
      <c r="N40" s="257" t="n">
        <f aca="false">N38+N33+N29+N27+N24+N20+N10</f>
        <v>0</v>
      </c>
      <c r="O40" s="257" t="n">
        <f aca="false">O38+O33+O29+O27+O24+O20+O10</f>
        <v>27643.35</v>
      </c>
      <c r="P40" s="257" t="n">
        <f aca="false">P38+P33+P29+P27+P24+P20+P10</f>
        <v>1371.04</v>
      </c>
      <c r="Q40" s="257" t="n">
        <f aca="false">Q38+Q33+Q29+Q27+Q24+Q20+Q10</f>
        <v>3623.98</v>
      </c>
      <c r="R40" s="257" t="n">
        <f aca="false">R38+R33+R29+R27+R24+R20+R10</f>
        <v>211215.72</v>
      </c>
      <c r="S40" s="257"/>
    </row>
    <row r="41" customFormat="false" ht="20.25" hidden="false" customHeight="true" outlineLevel="0" collapsed="false">
      <c r="A41" s="263"/>
      <c r="B41" s="264"/>
      <c r="C41" s="265"/>
      <c r="D41" s="265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</row>
    <row r="42" s="267" customFormat="true" ht="12.75" hidden="false" customHeight="false" outlineLevel="0" collapsed="false"/>
    <row r="43" s="267" customFormat="true" ht="12.75" hidden="false" customHeight="false" outlineLevel="0" collapsed="false"/>
    <row r="44" customFormat="false" ht="12.75" hidden="false" customHeight="false" outlineLevel="0" collapsed="false">
      <c r="E44" s="268"/>
    </row>
  </sheetData>
  <mergeCells count="21">
    <mergeCell ref="A1:S1"/>
    <mergeCell ref="B3:R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  <mergeCell ref="B9:S9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2.7"/>
    <col collapsed="false" customWidth="true" hidden="false" outlineLevel="0" max="2" min="2" style="269" width="7.99"/>
    <col collapsed="false" customWidth="true" hidden="false" outlineLevel="0" max="3" min="3" style="269" width="7.28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6.7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11.42"/>
    <col collapsed="false" customWidth="true" hidden="false" outlineLevel="0" max="17" min="17" style="1" width="6.7"/>
    <col collapsed="false" customWidth="true" hidden="false" outlineLevel="0" max="18" min="18" style="1" width="11.42"/>
    <col collapsed="false" customWidth="true" hidden="false" outlineLevel="0" max="19" min="19" style="1" width="10.99"/>
    <col collapsed="false" customWidth="true" hidden="false" outlineLevel="0" max="20" min="20" style="1" width="7.85"/>
    <col collapsed="false" customWidth="true" hidden="false" outlineLevel="0" max="21" min="21" style="269" width="10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70" t="s">
        <v>55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</row>
    <row r="3" customFormat="false" ht="15.75" hidden="false" customHeight="true" outlineLevel="0" collapsed="false">
      <c r="A3" s="66" t="s">
        <v>55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A4" s="271"/>
      <c r="B4" s="271"/>
      <c r="C4" s="271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3" t="s">
        <v>2</v>
      </c>
    </row>
    <row r="5" s="81" customFormat="true" ht="12.75" hidden="false" customHeight="true" outlineLevel="0" collapsed="false">
      <c r="A5" s="10" t="s">
        <v>558</v>
      </c>
      <c r="B5" s="10" t="s">
        <v>559</v>
      </c>
      <c r="C5" s="10" t="s">
        <v>560</v>
      </c>
      <c r="D5" s="274" t="s">
        <v>561</v>
      </c>
      <c r="E5" s="274"/>
      <c r="F5" s="274"/>
      <c r="G5" s="274"/>
      <c r="H5" s="274"/>
      <c r="I5" s="274" t="s">
        <v>151</v>
      </c>
      <c r="J5" s="274"/>
      <c r="K5" s="274"/>
      <c r="L5" s="274"/>
      <c r="M5" s="274"/>
      <c r="N5" s="10" t="s">
        <v>562</v>
      </c>
      <c r="O5" s="275" t="s">
        <v>563</v>
      </c>
      <c r="P5" s="10" t="s">
        <v>564</v>
      </c>
      <c r="Q5" s="10"/>
      <c r="R5" s="10"/>
      <c r="S5" s="10"/>
      <c r="T5" s="10"/>
      <c r="U5" s="10" t="s">
        <v>565</v>
      </c>
      <c r="V5" s="276"/>
    </row>
    <row r="6" s="81" customFormat="true" ht="12.75" hidden="false" customHeight="true" outlineLevel="0" collapsed="false">
      <c r="A6" s="10"/>
      <c r="B6" s="10"/>
      <c r="C6" s="10"/>
      <c r="D6" s="10" t="s">
        <v>371</v>
      </c>
      <c r="E6" s="10" t="s">
        <v>414</v>
      </c>
      <c r="F6" s="10"/>
      <c r="G6" s="10"/>
      <c r="H6" s="10"/>
      <c r="I6" s="10" t="s">
        <v>371</v>
      </c>
      <c r="J6" s="10" t="s">
        <v>414</v>
      </c>
      <c r="K6" s="10"/>
      <c r="L6" s="10"/>
      <c r="M6" s="10"/>
      <c r="N6" s="10"/>
      <c r="O6" s="275"/>
      <c r="P6" s="10" t="s">
        <v>371</v>
      </c>
      <c r="Q6" s="10" t="s">
        <v>414</v>
      </c>
      <c r="R6" s="10"/>
      <c r="S6" s="10"/>
      <c r="T6" s="10"/>
      <c r="U6" s="10"/>
      <c r="V6" s="276"/>
    </row>
    <row r="7" s="81" customFormat="true" ht="67.5" hidden="false" customHeight="true" outlineLevel="0" collapsed="false">
      <c r="A7" s="10"/>
      <c r="B7" s="10"/>
      <c r="C7" s="10"/>
      <c r="D7" s="10"/>
      <c r="E7" s="10" t="s">
        <v>515</v>
      </c>
      <c r="F7" s="277" t="s">
        <v>514</v>
      </c>
      <c r="G7" s="277" t="s">
        <v>566</v>
      </c>
      <c r="H7" s="277" t="s">
        <v>516</v>
      </c>
      <c r="I7" s="10"/>
      <c r="J7" s="10" t="s">
        <v>515</v>
      </c>
      <c r="K7" s="277" t="s">
        <v>514</v>
      </c>
      <c r="L7" s="277" t="s">
        <v>566</v>
      </c>
      <c r="M7" s="277" t="s">
        <v>516</v>
      </c>
      <c r="N7" s="10"/>
      <c r="O7" s="275"/>
      <c r="P7" s="10"/>
      <c r="Q7" s="10" t="s">
        <v>515</v>
      </c>
      <c r="R7" s="277" t="s">
        <v>514</v>
      </c>
      <c r="S7" s="277" t="s">
        <v>566</v>
      </c>
      <c r="T7" s="277" t="s">
        <v>516</v>
      </c>
      <c r="U7" s="10"/>
      <c r="V7" s="276"/>
    </row>
    <row r="8" s="279" customFormat="true" ht="10.5" hidden="false" customHeight="false" outlineLevel="0" collapsed="false">
      <c r="A8" s="278" t="n">
        <v>1</v>
      </c>
      <c r="B8" s="278" t="n">
        <v>2</v>
      </c>
      <c r="C8" s="278" t="n">
        <v>3</v>
      </c>
      <c r="D8" s="278" t="n">
        <v>4</v>
      </c>
      <c r="E8" s="278" t="n">
        <v>5</v>
      </c>
      <c r="F8" s="278" t="n">
        <v>6</v>
      </c>
      <c r="G8" s="278" t="n">
        <v>7</v>
      </c>
      <c r="H8" s="278" t="n">
        <v>8</v>
      </c>
      <c r="I8" s="278" t="n">
        <v>9</v>
      </c>
      <c r="J8" s="278" t="n">
        <v>10</v>
      </c>
      <c r="K8" s="278" t="n">
        <v>11</v>
      </c>
      <c r="L8" s="278" t="n">
        <v>12</v>
      </c>
      <c r="M8" s="278" t="n">
        <v>13</v>
      </c>
      <c r="N8" s="278" t="n">
        <v>14</v>
      </c>
      <c r="O8" s="278" t="n">
        <v>15</v>
      </c>
      <c r="P8" s="278" t="n">
        <v>16</v>
      </c>
      <c r="Q8" s="278" t="n">
        <v>17</v>
      </c>
      <c r="R8" s="278" t="n">
        <v>18</v>
      </c>
      <c r="S8" s="278" t="n">
        <v>19</v>
      </c>
      <c r="T8" s="278" t="n">
        <v>20</v>
      </c>
      <c r="U8" s="278" t="n">
        <v>21</v>
      </c>
    </row>
    <row r="9" customFormat="false" ht="14.25" hidden="false" customHeight="true" outlineLevel="0" collapsed="false">
      <c r="A9" s="280" t="s">
        <v>567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customFormat="false" ht="33.75" hidden="false" customHeight="true" outlineLevel="0" collapsed="false">
      <c r="A10" s="281" t="s">
        <v>568</v>
      </c>
      <c r="B10" s="282" t="s">
        <v>569</v>
      </c>
      <c r="C10" s="283" t="n">
        <v>0</v>
      </c>
      <c r="D10" s="283" t="n">
        <f aca="false">E10+F10+G10+H10</f>
        <v>26645.82</v>
      </c>
      <c r="E10" s="283" t="n">
        <v>0</v>
      </c>
      <c r="F10" s="283" t="n">
        <v>19984.36</v>
      </c>
      <c r="G10" s="283" t="n">
        <v>6661.46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  <c r="Q10" s="283" t="n">
        <v>0</v>
      </c>
      <c r="R10" s="283" t="n">
        <v>0</v>
      </c>
      <c r="S10" s="283" t="n">
        <v>0</v>
      </c>
      <c r="T10" s="283" t="n">
        <v>0</v>
      </c>
      <c r="U10" s="283" t="n">
        <v>0</v>
      </c>
    </row>
    <row r="11" s="92" customFormat="true" ht="44.25" hidden="false" customHeight="true" outlineLevel="0" collapsed="false">
      <c r="A11" s="281"/>
      <c r="B11" s="282" t="s">
        <v>570</v>
      </c>
      <c r="C11" s="283" t="n">
        <v>0</v>
      </c>
      <c r="D11" s="283" t="n">
        <f aca="false">E11+F11+G11+H11</f>
        <v>2900</v>
      </c>
      <c r="E11" s="283" t="n">
        <v>0</v>
      </c>
      <c r="F11" s="283" t="n">
        <v>2175</v>
      </c>
      <c r="G11" s="283" t="n">
        <v>725</v>
      </c>
      <c r="H11" s="283" t="n">
        <v>0</v>
      </c>
      <c r="I11" s="283" t="n">
        <v>0</v>
      </c>
      <c r="J11" s="283" t="n">
        <v>0</v>
      </c>
      <c r="K11" s="283" t="n">
        <v>2175</v>
      </c>
      <c r="L11" s="283" t="n">
        <v>725</v>
      </c>
      <c r="M11" s="283" t="n">
        <v>0</v>
      </c>
      <c r="N11" s="283" t="n">
        <v>0</v>
      </c>
      <c r="O11" s="283" t="n">
        <v>750</v>
      </c>
      <c r="P11" s="283" t="n">
        <v>0</v>
      </c>
      <c r="Q11" s="283" t="n">
        <v>0</v>
      </c>
      <c r="R11" s="283" t="n">
        <v>0</v>
      </c>
      <c r="S11" s="283" t="n">
        <v>725</v>
      </c>
      <c r="T11" s="283" t="n">
        <v>0</v>
      </c>
      <c r="U11" s="283" t="n">
        <v>0</v>
      </c>
    </row>
    <row r="12" s="92" customFormat="true" ht="25.5" hidden="false" customHeight="false" outlineLevel="0" collapsed="false">
      <c r="A12" s="284" t="s">
        <v>571</v>
      </c>
      <c r="B12" s="285" t="s">
        <v>473</v>
      </c>
      <c r="C12" s="286" t="n">
        <f aca="false">C10+C11</f>
        <v>0</v>
      </c>
      <c r="D12" s="286" t="n">
        <f aca="false">D10+D11</f>
        <v>29545.82</v>
      </c>
      <c r="E12" s="286" t="n">
        <f aca="false">E10+E11</f>
        <v>0</v>
      </c>
      <c r="F12" s="286" t="n">
        <f aca="false">F10+F11</f>
        <v>22159.36</v>
      </c>
      <c r="G12" s="286" t="n">
        <f aca="false">G10+G11</f>
        <v>7386.46</v>
      </c>
      <c r="H12" s="286" t="n">
        <f aca="false">H10+H11</f>
        <v>0</v>
      </c>
      <c r="I12" s="286" t="n">
        <f aca="false">I10+I11</f>
        <v>0</v>
      </c>
      <c r="J12" s="286" t="n">
        <f aca="false">J10+J11</f>
        <v>0</v>
      </c>
      <c r="K12" s="286" t="n">
        <f aca="false">K10+K11</f>
        <v>2175</v>
      </c>
      <c r="L12" s="286" t="n">
        <f aca="false">L10+L11</f>
        <v>725</v>
      </c>
      <c r="M12" s="286" t="n">
        <f aca="false">M10+M11</f>
        <v>0</v>
      </c>
      <c r="N12" s="286" t="n">
        <f aca="false">N10+N11</f>
        <v>0</v>
      </c>
      <c r="O12" s="286" t="n">
        <f aca="false">O10+O11</f>
        <v>750</v>
      </c>
      <c r="P12" s="286" t="n">
        <f aca="false">P10+P11</f>
        <v>0</v>
      </c>
      <c r="Q12" s="286" t="n">
        <f aca="false">Q10+Q11</f>
        <v>0</v>
      </c>
      <c r="R12" s="286" t="n">
        <f aca="false">R10+R11</f>
        <v>0</v>
      </c>
      <c r="S12" s="286" t="n">
        <f aca="false">S10+S11</f>
        <v>725</v>
      </c>
      <c r="T12" s="286" t="n">
        <f aca="false">T10+T11</f>
        <v>0</v>
      </c>
      <c r="U12" s="286" t="n">
        <f aca="false">U10+U11</f>
        <v>0</v>
      </c>
    </row>
    <row r="13" customFormat="false" ht="14.25" hidden="false" customHeight="true" outlineLevel="0" collapsed="false">
      <c r="A13" s="287" t="s">
        <v>572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</row>
    <row r="14" customFormat="false" ht="64.5" hidden="false" customHeight="false" outlineLevel="0" collapsed="false">
      <c r="A14" s="288" t="s">
        <v>520</v>
      </c>
      <c r="B14" s="289" t="s">
        <v>521</v>
      </c>
      <c r="C14" s="283" t="n">
        <v>0</v>
      </c>
      <c r="D14" s="283" t="n">
        <f aca="false">E14+F14+G14+H14</f>
        <v>258101</v>
      </c>
      <c r="E14" s="283" t="n">
        <v>144037</v>
      </c>
      <c r="F14" s="283" t="n">
        <v>94634.45</v>
      </c>
      <c r="G14" s="283" t="n">
        <v>19429.55</v>
      </c>
      <c r="H14" s="283" t="n">
        <v>0</v>
      </c>
      <c r="I14" s="283" t="n">
        <f aca="false">J14+K14+L14+M14</f>
        <v>47548.19</v>
      </c>
      <c r="J14" s="283" t="n">
        <v>0</v>
      </c>
      <c r="K14" s="283" t="n">
        <v>28118.64</v>
      </c>
      <c r="L14" s="283" t="n">
        <v>19429.55</v>
      </c>
      <c r="M14" s="283" t="n">
        <v>0</v>
      </c>
      <c r="N14" s="283" t="n">
        <v>28118.64</v>
      </c>
      <c r="O14" s="283" t="n">
        <f aca="false">P14</f>
        <v>47548.19</v>
      </c>
      <c r="P14" s="283" t="n">
        <f aca="false">Q14+R14+S14+T14</f>
        <v>47548.19</v>
      </c>
      <c r="Q14" s="283" t="n">
        <v>0</v>
      </c>
      <c r="R14" s="283" t="n">
        <v>28118.64</v>
      </c>
      <c r="S14" s="283" t="n">
        <v>19429.55</v>
      </c>
      <c r="T14" s="283" t="n">
        <v>0</v>
      </c>
      <c r="U14" s="283" t="n">
        <f aca="false">D14-O14</f>
        <v>210552.81</v>
      </c>
    </row>
    <row r="15" customFormat="false" ht="39" hidden="false" customHeight="false" outlineLevel="0" collapsed="false">
      <c r="A15" s="288" t="s">
        <v>573</v>
      </c>
      <c r="B15" s="289"/>
      <c r="C15" s="283" t="n">
        <v>0</v>
      </c>
      <c r="D15" s="283" t="n">
        <f aca="false">E15+F15+G15+H15</f>
        <v>77718.2</v>
      </c>
      <c r="E15" s="283" t="n">
        <v>0</v>
      </c>
      <c r="F15" s="283" t="n">
        <v>58288.65</v>
      </c>
      <c r="G15" s="283" t="n">
        <v>19429.55</v>
      </c>
      <c r="H15" s="283" t="n">
        <v>0</v>
      </c>
      <c r="I15" s="283" t="n">
        <f aca="false">J15+K15+L15+M15</f>
        <v>47548.19</v>
      </c>
      <c r="J15" s="283" t="n">
        <v>0</v>
      </c>
      <c r="K15" s="283" t="n">
        <v>28118.64</v>
      </c>
      <c r="L15" s="283" t="n">
        <v>19429.55</v>
      </c>
      <c r="M15" s="283" t="n">
        <v>0</v>
      </c>
      <c r="N15" s="283" t="n">
        <v>28118.64</v>
      </c>
      <c r="O15" s="283" t="n">
        <v>47548.19</v>
      </c>
      <c r="P15" s="283" t="n">
        <f aca="false">Q15+R15+S15+T15</f>
        <v>47548.19</v>
      </c>
      <c r="Q15" s="283" t="n">
        <v>0</v>
      </c>
      <c r="R15" s="283" t="n">
        <v>28118.64</v>
      </c>
      <c r="S15" s="283" t="n">
        <v>19429.55</v>
      </c>
      <c r="T15" s="283" t="n">
        <v>0</v>
      </c>
      <c r="U15" s="283" t="s">
        <v>574</v>
      </c>
    </row>
    <row r="16" customFormat="false" ht="51.75" hidden="false" customHeight="false" outlineLevel="0" collapsed="false">
      <c r="A16" s="288" t="s">
        <v>522</v>
      </c>
      <c r="B16" s="289" t="s">
        <v>521</v>
      </c>
      <c r="C16" s="283" t="n">
        <v>0</v>
      </c>
      <c r="D16" s="283" t="n">
        <f aca="false">E16+F16+G16+H16</f>
        <v>178052.11</v>
      </c>
      <c r="E16" s="283" t="n">
        <v>110119.8</v>
      </c>
      <c r="F16" s="283" t="n">
        <v>48723.8</v>
      </c>
      <c r="G16" s="283" t="n">
        <v>19208.51</v>
      </c>
      <c r="H16" s="283" t="n">
        <v>0</v>
      </c>
      <c r="I16" s="283" t="n">
        <f aca="false">J16+K16+L16+M16</f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283" t="n">
        <f aca="false">Q16+R16+S16+T16</f>
        <v>0</v>
      </c>
      <c r="Q16" s="283" t="n">
        <v>0</v>
      </c>
      <c r="R16" s="283" t="n">
        <v>0</v>
      </c>
      <c r="S16" s="283" t="n">
        <v>0</v>
      </c>
      <c r="T16" s="283" t="n">
        <v>0</v>
      </c>
      <c r="U16" s="283" t="n">
        <v>0</v>
      </c>
    </row>
    <row r="17" customFormat="false" ht="39" hidden="false" customHeight="false" outlineLevel="0" collapsed="false">
      <c r="A17" s="288" t="s">
        <v>573</v>
      </c>
      <c r="B17" s="289"/>
      <c r="C17" s="283" t="n">
        <v>0</v>
      </c>
      <c r="D17" s="283" t="n">
        <f aca="false">E17+F17+G17+H17</f>
        <v>55774.67</v>
      </c>
      <c r="E17" s="283" t="n">
        <v>0</v>
      </c>
      <c r="F17" s="283" t="n">
        <v>41831</v>
      </c>
      <c r="G17" s="283" t="n">
        <v>13943.67</v>
      </c>
      <c r="H17" s="283" t="n">
        <v>0</v>
      </c>
      <c r="I17" s="283" t="n">
        <f aca="false">J17+K17+L17+M17</f>
        <v>0</v>
      </c>
      <c r="J17" s="283" t="n">
        <v>0</v>
      </c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0</v>
      </c>
      <c r="P17" s="283" t="n">
        <f aca="false">Q17+R17+S17+T17</f>
        <v>0</v>
      </c>
      <c r="Q17" s="283" t="n">
        <v>0</v>
      </c>
      <c r="R17" s="283" t="n">
        <v>0</v>
      </c>
      <c r="S17" s="283" t="n">
        <v>0</v>
      </c>
      <c r="T17" s="283" t="n">
        <v>0</v>
      </c>
      <c r="U17" s="283" t="s">
        <v>574</v>
      </c>
    </row>
    <row r="18" customFormat="false" ht="51.75" hidden="false" customHeight="false" outlineLevel="0" collapsed="false">
      <c r="A18" s="288" t="s">
        <v>523</v>
      </c>
      <c r="B18" s="289" t="s">
        <v>521</v>
      </c>
      <c r="C18" s="283" t="n">
        <v>0</v>
      </c>
      <c r="D18" s="283" t="n">
        <f aca="false">E18+F18+G18+H18</f>
        <v>246950.9</v>
      </c>
      <c r="E18" s="283" t="n">
        <v>144037</v>
      </c>
      <c r="F18" s="283" t="n">
        <v>94113.2</v>
      </c>
      <c r="G18" s="283" t="n">
        <v>8800.7</v>
      </c>
      <c r="H18" s="283" t="n">
        <v>0</v>
      </c>
      <c r="I18" s="283" t="n">
        <f aca="false">J18+K18+L18+M18</f>
        <v>0</v>
      </c>
      <c r="J18" s="283" t="n">
        <v>0</v>
      </c>
      <c r="K18" s="283" t="n">
        <v>0</v>
      </c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f aca="false">Q18+R18+S18+T18</f>
        <v>0</v>
      </c>
      <c r="Q18" s="283" t="n">
        <v>0</v>
      </c>
      <c r="R18" s="283" t="n">
        <v>0</v>
      </c>
      <c r="S18" s="283" t="n">
        <v>0</v>
      </c>
      <c r="T18" s="283" t="n">
        <v>0</v>
      </c>
      <c r="U18" s="283" t="n">
        <v>0</v>
      </c>
    </row>
    <row r="19" customFormat="false" ht="39" hidden="false" customHeight="false" outlineLevel="0" collapsed="false">
      <c r="A19" s="288" t="s">
        <v>573</v>
      </c>
      <c r="B19" s="289"/>
      <c r="C19" s="283" t="n">
        <v>0</v>
      </c>
      <c r="D19" s="283" t="n">
        <f aca="false">E19+F19+G19+H19</f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f aca="false">J19+K19+L19+M19</f>
        <v>0</v>
      </c>
      <c r="J19" s="283" t="n">
        <v>0</v>
      </c>
      <c r="K19" s="283" t="n">
        <v>0</v>
      </c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f aca="false">Q19+R19+S19+T19</f>
        <v>0</v>
      </c>
      <c r="Q19" s="283" t="n">
        <v>0</v>
      </c>
      <c r="R19" s="283" t="n">
        <v>0</v>
      </c>
      <c r="S19" s="283" t="n">
        <v>0</v>
      </c>
      <c r="T19" s="283" t="n">
        <v>0</v>
      </c>
      <c r="U19" s="283" t="s">
        <v>574</v>
      </c>
    </row>
    <row r="20" customFormat="false" ht="39" hidden="false" customHeight="false" outlineLevel="0" collapsed="false">
      <c r="A20" s="288" t="s">
        <v>575</v>
      </c>
      <c r="B20" s="289" t="s">
        <v>525</v>
      </c>
      <c r="C20" s="283" t="n">
        <v>0</v>
      </c>
      <c r="D20" s="283" t="n">
        <f aca="false">E20+F20+G20+H20</f>
        <v>83288.48</v>
      </c>
      <c r="E20" s="283" t="n">
        <v>35278.1</v>
      </c>
      <c r="F20" s="283" t="n">
        <v>41885.66</v>
      </c>
      <c r="G20" s="283" t="n">
        <v>6124.72</v>
      </c>
      <c r="H20" s="283" t="n">
        <v>0</v>
      </c>
      <c r="I20" s="283" t="n">
        <f aca="false">J20+K20+L20+M20</f>
        <v>1196.61</v>
      </c>
      <c r="J20" s="283" t="n">
        <v>0</v>
      </c>
      <c r="K20" s="283" t="n">
        <v>0</v>
      </c>
      <c r="L20" s="283" t="n">
        <v>1196.61</v>
      </c>
      <c r="M20" s="283" t="n">
        <v>0</v>
      </c>
      <c r="N20" s="283" t="n">
        <v>0</v>
      </c>
      <c r="O20" s="283" t="n">
        <v>1160</v>
      </c>
      <c r="P20" s="283" t="n">
        <f aca="false">Q20+R20+S20+T20</f>
        <v>1171.95</v>
      </c>
      <c r="Q20" s="283" t="n">
        <v>0</v>
      </c>
      <c r="R20" s="283" t="n">
        <v>0</v>
      </c>
      <c r="S20" s="283" t="n">
        <v>1171.95</v>
      </c>
      <c r="T20" s="283" t="n">
        <v>0</v>
      </c>
      <c r="U20" s="283" t="n">
        <v>-11.95</v>
      </c>
    </row>
    <row r="21" customFormat="false" ht="38.25" hidden="false" customHeight="false" outlineLevel="0" collapsed="false">
      <c r="A21" s="288" t="s">
        <v>573</v>
      </c>
      <c r="B21" s="290"/>
      <c r="C21" s="283" t="n">
        <v>0</v>
      </c>
      <c r="D21" s="283" t="n">
        <f aca="false">E21+F21+G21+H21</f>
        <v>27978.88</v>
      </c>
      <c r="E21" s="283" t="n">
        <v>0</v>
      </c>
      <c r="F21" s="283" t="n">
        <v>21854.16</v>
      </c>
      <c r="G21" s="283" t="n">
        <v>6124.72</v>
      </c>
      <c r="H21" s="283" t="n">
        <v>0</v>
      </c>
      <c r="I21" s="283" t="n">
        <f aca="false">J21+K21+L21+M21</f>
        <v>1196.61</v>
      </c>
      <c r="J21" s="283" t="n">
        <v>0</v>
      </c>
      <c r="K21" s="283" t="n">
        <v>0</v>
      </c>
      <c r="L21" s="283" t="n">
        <v>1196.61</v>
      </c>
      <c r="M21" s="283" t="n">
        <v>0</v>
      </c>
      <c r="N21" s="283" t="n">
        <v>0</v>
      </c>
      <c r="O21" s="283" t="n">
        <v>1160</v>
      </c>
      <c r="P21" s="283" t="n">
        <f aca="false">Q21+R21+S21+T21</f>
        <v>1171.95</v>
      </c>
      <c r="Q21" s="283" t="n">
        <v>0</v>
      </c>
      <c r="R21" s="283" t="n">
        <v>0</v>
      </c>
      <c r="S21" s="283" t="n">
        <v>1171.95</v>
      </c>
      <c r="T21" s="283" t="n">
        <v>0</v>
      </c>
      <c r="U21" s="283" t="s">
        <v>574</v>
      </c>
    </row>
    <row r="22" customFormat="false" ht="51.75" hidden="false" customHeight="false" outlineLevel="0" collapsed="false">
      <c r="A22" s="288" t="s">
        <v>526</v>
      </c>
      <c r="B22" s="289" t="s">
        <v>525</v>
      </c>
      <c r="C22" s="283" t="n">
        <v>0</v>
      </c>
      <c r="D22" s="283" t="n">
        <f aca="false">E22+F22+G22+H22</f>
        <v>96289.64</v>
      </c>
      <c r="E22" s="283" t="n">
        <v>52420.6</v>
      </c>
      <c r="F22" s="283" t="n">
        <v>35902.35</v>
      </c>
      <c r="G22" s="283" t="n">
        <v>7966.69</v>
      </c>
      <c r="H22" s="283" t="n">
        <v>0</v>
      </c>
      <c r="I22" s="283" t="n">
        <f aca="false">J22+K22+L22+M22</f>
        <v>1186.56</v>
      </c>
      <c r="J22" s="283" t="n">
        <v>0</v>
      </c>
      <c r="K22" s="283" t="n">
        <v>0</v>
      </c>
      <c r="L22" s="283" t="n">
        <v>1186.56</v>
      </c>
      <c r="M22" s="283" t="n">
        <v>0</v>
      </c>
      <c r="N22" s="283" t="n">
        <v>0</v>
      </c>
      <c r="O22" s="283" t="n">
        <v>1259.9</v>
      </c>
      <c r="P22" s="283" t="n">
        <f aca="false">Q22+R22+S22+T22</f>
        <v>1171.95</v>
      </c>
      <c r="Q22" s="283" t="n">
        <v>0</v>
      </c>
      <c r="R22" s="283" t="n">
        <v>0</v>
      </c>
      <c r="S22" s="283" t="n">
        <v>1171.95</v>
      </c>
      <c r="T22" s="283" t="n">
        <v>0</v>
      </c>
      <c r="U22" s="283" t="n">
        <v>87.95</v>
      </c>
    </row>
    <row r="23" customFormat="false" ht="38.25" hidden="false" customHeight="false" outlineLevel="0" collapsed="false">
      <c r="A23" s="288" t="s">
        <v>573</v>
      </c>
      <c r="B23" s="291"/>
      <c r="C23" s="283" t="n">
        <v>0</v>
      </c>
      <c r="D23" s="283" t="n">
        <f aca="false">E23+F23+G23+H23</f>
        <v>31866.74</v>
      </c>
      <c r="E23" s="283" t="n">
        <v>0</v>
      </c>
      <c r="F23" s="283" t="n">
        <v>23900.05</v>
      </c>
      <c r="G23" s="283" t="n">
        <v>7966.69</v>
      </c>
      <c r="H23" s="283" t="n">
        <v>0</v>
      </c>
      <c r="I23" s="283" t="n">
        <f aca="false">J23+K23+L23+M23</f>
        <v>1186.56</v>
      </c>
      <c r="J23" s="283" t="n">
        <v>0</v>
      </c>
      <c r="K23" s="283" t="n">
        <v>0</v>
      </c>
      <c r="L23" s="283" t="n">
        <v>1186.56</v>
      </c>
      <c r="M23" s="283" t="n">
        <v>0</v>
      </c>
      <c r="N23" s="283" t="n">
        <v>0</v>
      </c>
      <c r="O23" s="283" t="n">
        <v>1259.9</v>
      </c>
      <c r="P23" s="283" t="n">
        <f aca="false">Q23+R23+S23+T23</f>
        <v>1171.95</v>
      </c>
      <c r="Q23" s="283" t="n">
        <v>0</v>
      </c>
      <c r="R23" s="283" t="n">
        <v>0</v>
      </c>
      <c r="S23" s="283" t="n">
        <v>1171.95</v>
      </c>
      <c r="T23" s="283" t="n">
        <v>0</v>
      </c>
      <c r="U23" s="283" t="s">
        <v>574</v>
      </c>
    </row>
    <row r="24" customFormat="false" ht="29.25" hidden="false" customHeight="true" outlineLevel="0" collapsed="false">
      <c r="A24" s="292" t="s">
        <v>576</v>
      </c>
      <c r="B24" s="292"/>
      <c r="C24" s="293" t="n">
        <f aca="false">C14+C16+C18+C20+C22</f>
        <v>0</v>
      </c>
      <c r="D24" s="293" t="n">
        <f aca="false">D14+D16+D18+D20+D22</f>
        <v>862682.13</v>
      </c>
      <c r="E24" s="293" t="n">
        <f aca="false">E14+E16+E18+E20+E22</f>
        <v>485892.5</v>
      </c>
      <c r="F24" s="293" t="n">
        <f aca="false">F14+F16+F18+F20+F22</f>
        <v>315259.46</v>
      </c>
      <c r="G24" s="293" t="n">
        <f aca="false">G14+G16+G18+G20+G22</f>
        <v>61530.17</v>
      </c>
      <c r="H24" s="293" t="n">
        <f aca="false">H14+H16+H18+H20+H22</f>
        <v>0</v>
      </c>
      <c r="I24" s="293" t="n">
        <f aca="false">I14+I16+I18+I20+I22</f>
        <v>49931.36</v>
      </c>
      <c r="J24" s="293" t="n">
        <f aca="false">J14+J16+J18+J20+J22</f>
        <v>0</v>
      </c>
      <c r="K24" s="293" t="n">
        <f aca="false">K14+K16+K18+K20+K22</f>
        <v>28118.64</v>
      </c>
      <c r="L24" s="293" t="n">
        <f aca="false">L14+L16+L18+L20+L22</f>
        <v>21812.72</v>
      </c>
      <c r="M24" s="293" t="n">
        <f aca="false">M14+M16+M18+M20+M22</f>
        <v>0</v>
      </c>
      <c r="N24" s="293" t="n">
        <f aca="false">N14+N16+N18+N20+N22</f>
        <v>28118.64</v>
      </c>
      <c r="O24" s="293" t="n">
        <f aca="false">O14+O16+O18+O20+O22</f>
        <v>49968.09</v>
      </c>
      <c r="P24" s="293" t="n">
        <f aca="false">P14+P16+P18+P20+P22</f>
        <v>49892.09</v>
      </c>
      <c r="Q24" s="293" t="n">
        <f aca="false">Q14+Q16+Q18+Q20+Q22</f>
        <v>0</v>
      </c>
      <c r="R24" s="293" t="n">
        <f aca="false">R14+R16+R18+R20+R22</f>
        <v>28118.64</v>
      </c>
      <c r="S24" s="293" t="n">
        <f aca="false">S14+S16+S18+S20+S22</f>
        <v>21773.45</v>
      </c>
      <c r="T24" s="293" t="n">
        <f aca="false">T14+T16+T18+T20+T22</f>
        <v>0</v>
      </c>
      <c r="U24" s="293" t="n">
        <f aca="false">U14+U16+U18+U20+U22</f>
        <v>210628.81</v>
      </c>
    </row>
    <row r="25" customFormat="false" ht="12.75" hidden="false" customHeight="false" outlineLevel="0" collapsed="false">
      <c r="A25" s="292" t="s">
        <v>371</v>
      </c>
      <c r="B25" s="292"/>
      <c r="C25" s="293" t="n">
        <f aca="false">C24+C9</f>
        <v>0</v>
      </c>
      <c r="D25" s="293" t="n">
        <f aca="false">D24+D12</f>
        <v>892227.95</v>
      </c>
      <c r="E25" s="293" t="n">
        <f aca="false">E24+E12</f>
        <v>485892.5</v>
      </c>
      <c r="F25" s="293" t="n">
        <f aca="false">F24+F12</f>
        <v>337418.82</v>
      </c>
      <c r="G25" s="293" t="n">
        <f aca="false">G24+G12</f>
        <v>68916.63</v>
      </c>
      <c r="H25" s="293" t="n">
        <f aca="false">H24+H12</f>
        <v>0</v>
      </c>
      <c r="I25" s="293" t="n">
        <f aca="false">I24+I12</f>
        <v>49931.36</v>
      </c>
      <c r="J25" s="293" t="n">
        <f aca="false">J24+J12</f>
        <v>0</v>
      </c>
      <c r="K25" s="293" t="n">
        <f aca="false">K24+K12</f>
        <v>30293.64</v>
      </c>
      <c r="L25" s="293" t="n">
        <f aca="false">L24+L12</f>
        <v>22537.72</v>
      </c>
      <c r="M25" s="293" t="n">
        <f aca="false">M24+M12</f>
        <v>0</v>
      </c>
      <c r="N25" s="293" t="n">
        <f aca="false">N24+N12</f>
        <v>28118.64</v>
      </c>
      <c r="O25" s="293" t="n">
        <f aca="false">O24+O12</f>
        <v>50718.09</v>
      </c>
      <c r="P25" s="293" t="n">
        <f aca="false">P24+P12</f>
        <v>49892.09</v>
      </c>
      <c r="Q25" s="293" t="n">
        <f aca="false">Q24+Q12</f>
        <v>0</v>
      </c>
      <c r="R25" s="293" t="n">
        <f aca="false">R24+R12</f>
        <v>28118.64</v>
      </c>
      <c r="S25" s="293" t="n">
        <f aca="false">S24+S12</f>
        <v>22498.45</v>
      </c>
      <c r="T25" s="293" t="n">
        <f aca="false">T24+T12</f>
        <v>0</v>
      </c>
      <c r="U25" s="293" t="n">
        <f aca="false">U24+U12</f>
        <v>210628.81</v>
      </c>
    </row>
  </sheetData>
  <mergeCells count="20">
    <mergeCell ref="A1:U1"/>
    <mergeCell ref="A3:U3"/>
    <mergeCell ref="A5:A7"/>
    <mergeCell ref="B5:B7"/>
    <mergeCell ref="C5:C7"/>
    <mergeCell ref="D5:H5"/>
    <mergeCell ref="I5:M5"/>
    <mergeCell ref="N5:N7"/>
    <mergeCell ref="O5:O7"/>
    <mergeCell ref="P5:T5"/>
    <mergeCell ref="U5:U7"/>
    <mergeCell ref="D6:D7"/>
    <mergeCell ref="E6:H6"/>
    <mergeCell ref="I6:I7"/>
    <mergeCell ref="J6:M6"/>
    <mergeCell ref="P6:P7"/>
    <mergeCell ref="Q6:T6"/>
    <mergeCell ref="A9:U9"/>
    <mergeCell ref="A10:A11"/>
    <mergeCell ref="A13:U13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85"/>
    <col collapsed="false" customWidth="true" hidden="false" outlineLevel="0" max="3" min="3" style="79" width="20.28"/>
    <col collapsed="false" customWidth="true" hidden="false" outlineLevel="0" max="4" min="4" style="1" width="17.7"/>
    <col collapsed="false" customWidth="true" hidden="false" outlineLevel="0" max="5" min="5" style="1" width="13.85"/>
    <col collapsed="false" customWidth="true" hidden="false" outlineLevel="0" max="6" min="6" style="1" width="17.28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G1" s="34" t="s">
        <v>577</v>
      </c>
      <c r="H1" s="34"/>
    </row>
    <row r="2" customFormat="false" ht="12.75" hidden="false" customHeight="false" outlineLevel="0" collapsed="false">
      <c r="G2" s="6"/>
      <c r="H2" s="6"/>
    </row>
    <row r="3" customFormat="false" ht="20.85" hidden="false" customHeight="true" outlineLevel="0" collapsed="false">
      <c r="A3" s="36" t="s">
        <v>578</v>
      </c>
      <c r="B3" s="36"/>
      <c r="C3" s="36"/>
      <c r="D3" s="36"/>
      <c r="E3" s="36"/>
      <c r="F3" s="36"/>
      <c r="G3" s="36"/>
      <c r="H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5.75" hidden="false" customHeight="true" outlineLevel="0" collapsed="false">
      <c r="A5" s="294"/>
      <c r="B5" s="294"/>
      <c r="C5" s="294"/>
      <c r="G5" s="295"/>
      <c r="H5" s="51" t="s">
        <v>579</v>
      </c>
    </row>
    <row r="6" s="296" customFormat="true" ht="119.25" hidden="false" customHeight="true" outlineLevel="0" collapsed="false">
      <c r="A6" s="7" t="s">
        <v>3</v>
      </c>
      <c r="B6" s="52" t="s">
        <v>580</v>
      </c>
      <c r="C6" s="7" t="s">
        <v>581</v>
      </c>
      <c r="D6" s="7" t="s">
        <v>582</v>
      </c>
      <c r="E6" s="7" t="s">
        <v>583</v>
      </c>
      <c r="F6" s="7" t="s">
        <v>584</v>
      </c>
      <c r="G6" s="7" t="s">
        <v>585</v>
      </c>
      <c r="H6" s="7" t="s">
        <v>586</v>
      </c>
    </row>
    <row r="7" s="298" customFormat="true" ht="10.5" hidden="false" customHeight="false" outlineLevel="0" collapsed="false">
      <c r="A7" s="297" t="n">
        <v>1</v>
      </c>
      <c r="B7" s="297" t="n">
        <v>2</v>
      </c>
      <c r="C7" s="297" t="n">
        <v>3</v>
      </c>
      <c r="D7" s="297" t="n">
        <v>4</v>
      </c>
      <c r="E7" s="297" t="n">
        <v>5</v>
      </c>
      <c r="F7" s="297" t="n">
        <v>6</v>
      </c>
      <c r="G7" s="297" t="n">
        <v>7</v>
      </c>
      <c r="H7" s="297" t="s">
        <v>587</v>
      </c>
    </row>
    <row r="8" s="300" customFormat="true" ht="25.5" hidden="false" customHeight="false" outlineLevel="0" collapsed="false">
      <c r="A8" s="10" t="n">
        <v>1</v>
      </c>
      <c r="B8" s="83" t="s">
        <v>588</v>
      </c>
      <c r="C8" s="299" t="n">
        <v>2979.04</v>
      </c>
      <c r="D8" s="299" t="n">
        <v>19607061</v>
      </c>
      <c r="E8" s="299" t="n">
        <v>10972000</v>
      </c>
      <c r="F8" s="299" t="n">
        <v>10972000</v>
      </c>
      <c r="G8" s="299" t="n">
        <v>10623521.15</v>
      </c>
      <c r="H8" s="61" t="n">
        <f aca="false">C8+F8-G8</f>
        <v>351457.889999999</v>
      </c>
    </row>
    <row r="9" s="300" customFormat="true" ht="25.5" hidden="false" customHeight="false" outlineLevel="0" collapsed="false">
      <c r="A9" s="10" t="n">
        <v>2</v>
      </c>
      <c r="B9" s="83" t="s">
        <v>589</v>
      </c>
      <c r="C9" s="299" t="n">
        <v>287837.79</v>
      </c>
      <c r="D9" s="299" t="n">
        <v>29153605</v>
      </c>
      <c r="E9" s="299" t="n">
        <v>18297200</v>
      </c>
      <c r="F9" s="299" t="n">
        <v>18297200</v>
      </c>
      <c r="G9" s="299" t="n">
        <v>11942634.91</v>
      </c>
      <c r="H9" s="61" t="n">
        <f aca="false">C9+F9-G9</f>
        <v>6642402.88</v>
      </c>
    </row>
    <row r="10" s="300" customFormat="true" ht="25.5" hidden="false" customHeight="false" outlineLevel="0" collapsed="false">
      <c r="A10" s="10" t="n">
        <v>3</v>
      </c>
      <c r="B10" s="83" t="s">
        <v>590</v>
      </c>
      <c r="C10" s="299" t="n">
        <v>874723.12</v>
      </c>
      <c r="D10" s="299" t="n">
        <v>41118254</v>
      </c>
      <c r="E10" s="299" t="n">
        <v>23782900</v>
      </c>
      <c r="F10" s="299" t="n">
        <v>23782900</v>
      </c>
      <c r="G10" s="299" t="n">
        <v>21778756.47</v>
      </c>
      <c r="H10" s="61" t="n">
        <f aca="false">C10+F10-G10</f>
        <v>2878866.65</v>
      </c>
    </row>
    <row r="11" s="300" customFormat="true" ht="25.5" hidden="false" customHeight="false" outlineLevel="0" collapsed="false">
      <c r="A11" s="10" t="n">
        <v>4</v>
      </c>
      <c r="B11" s="83" t="s">
        <v>591</v>
      </c>
      <c r="C11" s="299" t="n">
        <v>0</v>
      </c>
      <c r="D11" s="299" t="n">
        <v>55697084</v>
      </c>
      <c r="E11" s="299" t="n">
        <v>31666100</v>
      </c>
      <c r="F11" s="299" t="n">
        <v>31666100</v>
      </c>
      <c r="G11" s="299" t="n">
        <v>20872893.28</v>
      </c>
      <c r="H11" s="61" t="n">
        <f aca="false">C11+F11-G11</f>
        <v>10793206.72</v>
      </c>
    </row>
    <row r="12" s="300" customFormat="true" ht="25.5" hidden="false" customHeight="false" outlineLevel="0" collapsed="false">
      <c r="A12" s="10" t="n">
        <v>5</v>
      </c>
      <c r="B12" s="83" t="s">
        <v>592</v>
      </c>
      <c r="C12" s="299" t="n">
        <v>0</v>
      </c>
      <c r="D12" s="299" t="n">
        <v>21983168</v>
      </c>
      <c r="E12" s="299" t="n">
        <v>13260642</v>
      </c>
      <c r="F12" s="299" t="n">
        <v>2042344</v>
      </c>
      <c r="G12" s="299" t="n">
        <v>297732.85</v>
      </c>
      <c r="H12" s="61" t="n">
        <f aca="false">C12+F12-G12</f>
        <v>1744611.15</v>
      </c>
    </row>
    <row r="13" s="300" customFormat="true" ht="25.5" hidden="false" customHeight="false" outlineLevel="0" collapsed="false">
      <c r="A13" s="10" t="n">
        <v>6</v>
      </c>
      <c r="B13" s="83" t="s">
        <v>593</v>
      </c>
      <c r="C13" s="299" t="n">
        <v>0</v>
      </c>
      <c r="D13" s="299" t="n">
        <v>43248782</v>
      </c>
      <c r="E13" s="299" t="n">
        <v>24795900</v>
      </c>
      <c r="F13" s="299" t="n">
        <v>24795900</v>
      </c>
      <c r="G13" s="299" t="n">
        <v>23324796.83</v>
      </c>
      <c r="H13" s="61" t="n">
        <f aca="false">C13+F13-G13</f>
        <v>1471103.17</v>
      </c>
    </row>
    <row r="14" s="300" customFormat="true" ht="25.5" hidden="false" customHeight="false" outlineLevel="0" collapsed="false">
      <c r="A14" s="10" t="n">
        <v>7</v>
      </c>
      <c r="B14" s="83" t="s">
        <v>594</v>
      </c>
      <c r="C14" s="299" t="n">
        <v>91824.11</v>
      </c>
      <c r="D14" s="299" t="n">
        <v>37284857</v>
      </c>
      <c r="E14" s="299" t="n">
        <v>21331380</v>
      </c>
      <c r="F14" s="299" t="n">
        <v>21331380</v>
      </c>
      <c r="G14" s="299" t="n">
        <v>15267986.03</v>
      </c>
      <c r="H14" s="61" t="n">
        <f aca="false">C14+F14-G14</f>
        <v>6155218.08</v>
      </c>
    </row>
    <row r="15" s="300" customFormat="true" ht="25.5" hidden="false" customHeight="false" outlineLevel="0" collapsed="false">
      <c r="A15" s="10" t="n">
        <v>8</v>
      </c>
      <c r="B15" s="83" t="s">
        <v>595</v>
      </c>
      <c r="C15" s="299" t="n">
        <v>0</v>
      </c>
      <c r="D15" s="299" t="n">
        <v>26162223</v>
      </c>
      <c r="E15" s="299" t="n">
        <v>15699760</v>
      </c>
      <c r="F15" s="299" t="n">
        <v>15699760</v>
      </c>
      <c r="G15" s="299" t="n">
        <v>11989846.7</v>
      </c>
      <c r="H15" s="61" t="n">
        <f aca="false">C15+F15-G15</f>
        <v>3709913.3</v>
      </c>
    </row>
    <row r="16" s="300" customFormat="true" ht="25.5" hidden="false" customHeight="false" outlineLevel="0" collapsed="false">
      <c r="A16" s="10" t="n">
        <v>9</v>
      </c>
      <c r="B16" s="83" t="s">
        <v>596</v>
      </c>
      <c r="C16" s="299" t="n">
        <v>557627.93</v>
      </c>
      <c r="D16" s="299" t="n">
        <v>48483555</v>
      </c>
      <c r="E16" s="299" t="n">
        <v>28747700</v>
      </c>
      <c r="F16" s="299" t="n">
        <v>28747700</v>
      </c>
      <c r="G16" s="299" t="n">
        <v>20541739.53</v>
      </c>
      <c r="H16" s="61" t="n">
        <f aca="false">C16+F16-G16</f>
        <v>8763588.4</v>
      </c>
    </row>
    <row r="17" s="300" customFormat="true" ht="25.5" hidden="false" customHeight="false" outlineLevel="0" collapsed="false">
      <c r="A17" s="10" t="n">
        <v>10</v>
      </c>
      <c r="B17" s="83" t="s">
        <v>597</v>
      </c>
      <c r="C17" s="299" t="n">
        <v>0</v>
      </c>
      <c r="D17" s="299" t="n">
        <v>29953257</v>
      </c>
      <c r="E17" s="299" t="n">
        <v>17481148</v>
      </c>
      <c r="F17" s="299" t="n">
        <v>17481148</v>
      </c>
      <c r="G17" s="299" t="n">
        <v>14157574.37</v>
      </c>
      <c r="H17" s="61" t="n">
        <f aca="false">C17+F17-G17</f>
        <v>3323573.63</v>
      </c>
    </row>
    <row r="18" s="300" customFormat="true" ht="25.5" hidden="false" customHeight="false" outlineLevel="0" collapsed="false">
      <c r="A18" s="10" t="n">
        <v>11</v>
      </c>
      <c r="B18" s="83" t="s">
        <v>598</v>
      </c>
      <c r="C18" s="299" t="n">
        <v>5195.25</v>
      </c>
      <c r="D18" s="299" t="n">
        <v>22455476</v>
      </c>
      <c r="E18" s="299" t="n">
        <v>12995400</v>
      </c>
      <c r="F18" s="299" t="n">
        <v>12995400</v>
      </c>
      <c r="G18" s="299" t="n">
        <v>9374412.39</v>
      </c>
      <c r="H18" s="61" t="n">
        <f aca="false">C18+F18-G18</f>
        <v>3626182.86</v>
      </c>
    </row>
    <row r="19" s="300" customFormat="true" ht="25.5" hidden="false" customHeight="false" outlineLevel="0" collapsed="false">
      <c r="A19" s="10" t="n">
        <v>12</v>
      </c>
      <c r="B19" s="83" t="s">
        <v>599</v>
      </c>
      <c r="C19" s="299" t="n">
        <v>117108.97</v>
      </c>
      <c r="D19" s="299" t="n">
        <v>38138848</v>
      </c>
      <c r="E19" s="299" t="n">
        <v>21269500</v>
      </c>
      <c r="F19" s="299" t="n">
        <v>21269500</v>
      </c>
      <c r="G19" s="299" t="n">
        <v>18043108.51</v>
      </c>
      <c r="H19" s="61" t="n">
        <f aca="false">C19+F19-G19</f>
        <v>3343500.46</v>
      </c>
    </row>
    <row r="20" s="300" customFormat="true" ht="25.5" hidden="false" customHeight="false" outlineLevel="0" collapsed="false">
      <c r="A20" s="10" t="n">
        <v>13</v>
      </c>
      <c r="B20" s="83" t="s">
        <v>600</v>
      </c>
      <c r="C20" s="299" t="n">
        <v>345386.74</v>
      </c>
      <c r="D20" s="299" t="n">
        <v>103388667</v>
      </c>
      <c r="E20" s="299" t="n">
        <v>54583603</v>
      </c>
      <c r="F20" s="299" t="n">
        <v>54583603</v>
      </c>
      <c r="G20" s="299" t="n">
        <v>50079303.39</v>
      </c>
      <c r="H20" s="61" t="n">
        <f aca="false">C20+F20-G20</f>
        <v>4849686.35</v>
      </c>
    </row>
    <row r="21" s="300" customFormat="true" ht="25.5" hidden="false" customHeight="false" outlineLevel="0" collapsed="false">
      <c r="A21" s="10" t="n">
        <v>14</v>
      </c>
      <c r="B21" s="83" t="s">
        <v>601</v>
      </c>
      <c r="C21" s="299" t="n">
        <v>59767.1</v>
      </c>
      <c r="D21" s="299" t="n">
        <v>49287040</v>
      </c>
      <c r="E21" s="299" t="n">
        <v>28361268</v>
      </c>
      <c r="F21" s="299" t="n">
        <v>28361268</v>
      </c>
      <c r="G21" s="299" t="n">
        <v>23856684.37</v>
      </c>
      <c r="H21" s="61" t="n">
        <f aca="false">C21+F21-G21</f>
        <v>4564350.73</v>
      </c>
    </row>
    <row r="22" s="300" customFormat="true" ht="25.5" hidden="false" customHeight="false" outlineLevel="0" collapsed="false">
      <c r="A22" s="10" t="n">
        <v>15</v>
      </c>
      <c r="B22" s="83" t="s">
        <v>602</v>
      </c>
      <c r="C22" s="299" t="n">
        <v>3916.37</v>
      </c>
      <c r="D22" s="299" t="n">
        <v>31239743</v>
      </c>
      <c r="E22" s="299" t="n">
        <v>18710114</v>
      </c>
      <c r="F22" s="299" t="n">
        <v>18710114</v>
      </c>
      <c r="G22" s="299" t="n">
        <v>16478022.85</v>
      </c>
      <c r="H22" s="61" t="n">
        <f aca="false">C22+F22-G22</f>
        <v>2236007.52</v>
      </c>
    </row>
    <row r="23" s="300" customFormat="true" ht="25.5" hidden="false" customHeight="false" outlineLevel="0" collapsed="false">
      <c r="A23" s="10" t="n">
        <v>16</v>
      </c>
      <c r="B23" s="83" t="s">
        <v>603</v>
      </c>
      <c r="C23" s="299" t="n">
        <v>781.59</v>
      </c>
      <c r="D23" s="299" t="n">
        <v>53796130</v>
      </c>
      <c r="E23" s="299" t="n">
        <v>32597316</v>
      </c>
      <c r="F23" s="299" t="n">
        <v>32597316</v>
      </c>
      <c r="G23" s="299" t="n">
        <v>26827069.11</v>
      </c>
      <c r="H23" s="61" t="n">
        <f aca="false">C23+F23-G23</f>
        <v>5771028.48</v>
      </c>
    </row>
    <row r="24" s="300" customFormat="true" ht="25.5" hidden="false" customHeight="false" outlineLevel="0" collapsed="false">
      <c r="A24" s="10" t="n">
        <v>17</v>
      </c>
      <c r="B24" s="83" t="s">
        <v>604</v>
      </c>
      <c r="C24" s="299" t="n">
        <v>676199.64</v>
      </c>
      <c r="D24" s="299" t="n">
        <v>79870114</v>
      </c>
      <c r="E24" s="299" t="n">
        <v>49113118</v>
      </c>
      <c r="F24" s="299" t="n">
        <v>49113118</v>
      </c>
      <c r="G24" s="299" t="n">
        <v>38888999.71</v>
      </c>
      <c r="H24" s="61" t="n">
        <f aca="false">C24+F24-G24</f>
        <v>10900317.93</v>
      </c>
    </row>
    <row r="25" s="300" customFormat="true" ht="25.5" hidden="false" customHeight="false" outlineLevel="0" collapsed="false">
      <c r="A25" s="10" t="n">
        <v>18</v>
      </c>
      <c r="B25" s="83" t="s">
        <v>605</v>
      </c>
      <c r="C25" s="299" t="n">
        <v>336477.95</v>
      </c>
      <c r="D25" s="299" t="n">
        <v>80844805</v>
      </c>
      <c r="E25" s="299" t="n">
        <v>48951484</v>
      </c>
      <c r="F25" s="299" t="n">
        <v>48951484</v>
      </c>
      <c r="G25" s="299" t="n">
        <v>37163730.95</v>
      </c>
      <c r="H25" s="61" t="n">
        <f aca="false">C25+F25-G25</f>
        <v>12124231</v>
      </c>
    </row>
    <row r="26" s="300" customFormat="true" ht="25.5" hidden="false" customHeight="false" outlineLevel="0" collapsed="false">
      <c r="A26" s="10" t="n">
        <v>19</v>
      </c>
      <c r="B26" s="83" t="s">
        <v>606</v>
      </c>
      <c r="C26" s="299" t="n">
        <v>0</v>
      </c>
      <c r="D26" s="299" t="n">
        <v>15551030</v>
      </c>
      <c r="E26" s="299" t="n">
        <v>9627106</v>
      </c>
      <c r="F26" s="299" t="n">
        <v>9627106</v>
      </c>
      <c r="G26" s="299" t="n">
        <v>7872855.25</v>
      </c>
      <c r="H26" s="61" t="n">
        <f aca="false">C26+F26-G26</f>
        <v>1754250.75</v>
      </c>
    </row>
    <row r="27" s="300" customFormat="true" ht="25.5" hidden="false" customHeight="false" outlineLevel="0" collapsed="false">
      <c r="A27" s="10" t="n">
        <v>20</v>
      </c>
      <c r="B27" s="83" t="s">
        <v>607</v>
      </c>
      <c r="C27" s="299" t="n">
        <v>0</v>
      </c>
      <c r="D27" s="299" t="n">
        <v>71636319</v>
      </c>
      <c r="E27" s="299" t="n">
        <v>37125685</v>
      </c>
      <c r="F27" s="299" t="n">
        <v>37125685</v>
      </c>
      <c r="G27" s="299" t="n">
        <v>33476678.94</v>
      </c>
      <c r="H27" s="61" t="n">
        <f aca="false">C27+F27-G27</f>
        <v>3649006.06</v>
      </c>
    </row>
    <row r="28" s="300" customFormat="true" ht="25.5" hidden="false" customHeight="false" outlineLevel="0" collapsed="false">
      <c r="A28" s="10" t="n">
        <v>21</v>
      </c>
      <c r="B28" s="83" t="s">
        <v>608</v>
      </c>
      <c r="C28" s="299" t="n">
        <v>113660.96</v>
      </c>
      <c r="D28" s="299" t="n">
        <v>17944315</v>
      </c>
      <c r="E28" s="299" t="n">
        <v>9409123</v>
      </c>
      <c r="F28" s="299" t="n">
        <v>9409123</v>
      </c>
      <c r="G28" s="299" t="n">
        <v>8074951.49</v>
      </c>
      <c r="H28" s="61" t="n">
        <f aca="false">C28+F28-G28</f>
        <v>1447832.47</v>
      </c>
    </row>
    <row r="29" s="300" customFormat="true" ht="25.5" hidden="false" customHeight="false" outlineLevel="0" collapsed="false">
      <c r="A29" s="10" t="n">
        <v>22</v>
      </c>
      <c r="B29" s="83" t="s">
        <v>609</v>
      </c>
      <c r="C29" s="299" t="n">
        <v>0</v>
      </c>
      <c r="D29" s="299" t="n">
        <v>40814459</v>
      </c>
      <c r="E29" s="299" t="n">
        <v>21102700</v>
      </c>
      <c r="F29" s="299" t="n">
        <v>21102700</v>
      </c>
      <c r="G29" s="299" t="n">
        <v>18085522.68</v>
      </c>
      <c r="H29" s="61" t="n">
        <f aca="false">C29+F29-G29</f>
        <v>3017177.32</v>
      </c>
    </row>
    <row r="30" s="300" customFormat="true" ht="25.5" hidden="false" customHeight="false" outlineLevel="0" collapsed="false">
      <c r="A30" s="10" t="n">
        <v>23</v>
      </c>
      <c r="B30" s="83" t="s">
        <v>610</v>
      </c>
      <c r="C30" s="299" t="n">
        <v>0</v>
      </c>
      <c r="D30" s="299" t="n">
        <v>29874998</v>
      </c>
      <c r="E30" s="299" t="n">
        <v>14953000</v>
      </c>
      <c r="F30" s="299" t="n">
        <v>14953000</v>
      </c>
      <c r="G30" s="299" t="n">
        <v>14949059.31</v>
      </c>
      <c r="H30" s="61" t="n">
        <f aca="false">C30+F30-G30</f>
        <v>3940.68999999948</v>
      </c>
    </row>
    <row r="31" s="300" customFormat="true" ht="25.5" hidden="false" customHeight="false" outlineLevel="0" collapsed="false">
      <c r="A31" s="10" t="n">
        <v>24</v>
      </c>
      <c r="B31" s="83" t="s">
        <v>611</v>
      </c>
      <c r="C31" s="299" t="n">
        <v>2922.1</v>
      </c>
      <c r="D31" s="299" t="n">
        <v>29845443</v>
      </c>
      <c r="E31" s="299" t="n">
        <v>17240600</v>
      </c>
      <c r="F31" s="299" t="n">
        <v>17240600</v>
      </c>
      <c r="G31" s="299" t="n">
        <v>13590851.1</v>
      </c>
      <c r="H31" s="61" t="n">
        <f aca="false">C31+F31-G31</f>
        <v>3652671</v>
      </c>
    </row>
    <row r="32" s="300" customFormat="true" ht="25.5" hidden="false" customHeight="false" outlineLevel="0" collapsed="false">
      <c r="A32" s="10" t="n">
        <v>25</v>
      </c>
      <c r="B32" s="83" t="s">
        <v>612</v>
      </c>
      <c r="C32" s="299" t="n">
        <v>2373.2</v>
      </c>
      <c r="D32" s="299" t="n">
        <v>10348390</v>
      </c>
      <c r="E32" s="299" t="n">
        <v>6534324</v>
      </c>
      <c r="F32" s="299" t="n">
        <v>6534324</v>
      </c>
      <c r="G32" s="299" t="n">
        <v>6448225.12</v>
      </c>
      <c r="H32" s="61" t="n">
        <f aca="false">C32+F32-G32</f>
        <v>88472.0800000001</v>
      </c>
    </row>
    <row r="33" s="300" customFormat="true" ht="25.5" hidden="false" customHeight="false" outlineLevel="0" collapsed="false">
      <c r="A33" s="10" t="n">
        <v>26</v>
      </c>
      <c r="B33" s="83" t="s">
        <v>613</v>
      </c>
      <c r="C33" s="299" t="n">
        <v>619.39</v>
      </c>
      <c r="D33" s="299" t="n">
        <v>30376243</v>
      </c>
      <c r="E33" s="299" t="n">
        <v>17553400</v>
      </c>
      <c r="F33" s="299" t="n">
        <v>17553400</v>
      </c>
      <c r="G33" s="299" t="n">
        <v>14828502.37</v>
      </c>
      <c r="H33" s="61" t="n">
        <f aca="false">C33+F33-G33</f>
        <v>2725517.02</v>
      </c>
    </row>
    <row r="34" s="300" customFormat="true" ht="25.5" hidden="false" customHeight="false" outlineLevel="0" collapsed="false">
      <c r="A34" s="10" t="n">
        <v>27</v>
      </c>
      <c r="B34" s="83" t="s">
        <v>614</v>
      </c>
      <c r="C34" s="299" t="n">
        <v>28151.49</v>
      </c>
      <c r="D34" s="299" t="n">
        <v>20906714</v>
      </c>
      <c r="E34" s="299" t="n">
        <v>11948700</v>
      </c>
      <c r="F34" s="299" t="n">
        <v>11948700</v>
      </c>
      <c r="G34" s="299" t="n">
        <v>10043030.76</v>
      </c>
      <c r="H34" s="61" t="n">
        <f aca="false">C34+F34-G34</f>
        <v>1933820.73</v>
      </c>
    </row>
    <row r="35" s="300" customFormat="true" ht="25.5" hidden="false" customHeight="false" outlineLevel="0" collapsed="false">
      <c r="A35" s="10" t="n">
        <v>28</v>
      </c>
      <c r="B35" s="83" t="s">
        <v>615</v>
      </c>
      <c r="C35" s="299" t="n">
        <v>5126.27</v>
      </c>
      <c r="D35" s="299" t="n">
        <v>60269853</v>
      </c>
      <c r="E35" s="299" t="n">
        <v>35378388</v>
      </c>
      <c r="F35" s="299" t="n">
        <v>35378388</v>
      </c>
      <c r="G35" s="299" t="n">
        <v>26016721.64</v>
      </c>
      <c r="H35" s="61" t="n">
        <f aca="false">C35+F35-G35</f>
        <v>9366792.63</v>
      </c>
    </row>
    <row r="36" s="300" customFormat="true" ht="25.5" hidden="false" customHeight="false" outlineLevel="0" collapsed="false">
      <c r="A36" s="10" t="n">
        <v>29</v>
      </c>
      <c r="B36" s="83" t="s">
        <v>616</v>
      </c>
      <c r="C36" s="299" t="n">
        <v>676398.51</v>
      </c>
      <c r="D36" s="299" t="n">
        <v>66290917</v>
      </c>
      <c r="E36" s="299" t="n">
        <v>37078304</v>
      </c>
      <c r="F36" s="299" t="n">
        <v>37078304</v>
      </c>
      <c r="G36" s="299" t="n">
        <v>35561314.19</v>
      </c>
      <c r="H36" s="61" t="n">
        <f aca="false">C36+F36-G36</f>
        <v>2193388.32</v>
      </c>
    </row>
    <row r="37" s="300" customFormat="true" ht="25.5" hidden="false" customHeight="false" outlineLevel="0" collapsed="false">
      <c r="A37" s="10" t="n">
        <v>30</v>
      </c>
      <c r="B37" s="83" t="s">
        <v>617</v>
      </c>
      <c r="C37" s="299" t="n">
        <v>0</v>
      </c>
      <c r="D37" s="299" t="n">
        <v>11258024</v>
      </c>
      <c r="E37" s="299" t="n">
        <v>6337400</v>
      </c>
      <c r="F37" s="299" t="n">
        <v>6337400</v>
      </c>
      <c r="G37" s="299" t="n">
        <v>5156018.19</v>
      </c>
      <c r="H37" s="61" t="n">
        <f aca="false">C37+F37-G37</f>
        <v>1181381.81</v>
      </c>
    </row>
    <row r="38" s="300" customFormat="true" ht="25.5" hidden="false" customHeight="false" outlineLevel="0" collapsed="false">
      <c r="A38" s="10" t="n">
        <v>31</v>
      </c>
      <c r="B38" s="83" t="s">
        <v>618</v>
      </c>
      <c r="C38" s="299" t="n">
        <v>992556.79</v>
      </c>
      <c r="D38" s="299" t="n">
        <v>57751656</v>
      </c>
      <c r="E38" s="299" t="n">
        <v>32562760</v>
      </c>
      <c r="F38" s="299" t="n">
        <v>32562760</v>
      </c>
      <c r="G38" s="299" t="n">
        <v>28379744.23</v>
      </c>
      <c r="H38" s="61" t="n">
        <f aca="false">C38+F38-G38</f>
        <v>5175572.56</v>
      </c>
    </row>
    <row r="39" s="300" customFormat="true" ht="25.5" hidden="false" customHeight="false" outlineLevel="0" collapsed="false">
      <c r="A39" s="10" t="n">
        <v>32</v>
      </c>
      <c r="B39" s="83" t="s">
        <v>619</v>
      </c>
      <c r="C39" s="299" t="n">
        <v>0</v>
      </c>
      <c r="D39" s="299" t="n">
        <v>32590625</v>
      </c>
      <c r="E39" s="299" t="n">
        <v>16765030</v>
      </c>
      <c r="F39" s="299" t="n">
        <v>16765030</v>
      </c>
      <c r="G39" s="299" t="n">
        <v>16149350.64</v>
      </c>
      <c r="H39" s="61" t="n">
        <f aca="false">C39+F39-G39</f>
        <v>615679.359999999</v>
      </c>
    </row>
    <row r="40" s="300" customFormat="true" ht="12.75" hidden="false" customHeight="false" outlineLevel="0" collapsed="false">
      <c r="A40" s="10" t="n">
        <v>33</v>
      </c>
      <c r="B40" s="83" t="s">
        <v>620</v>
      </c>
      <c r="C40" s="299" t="n">
        <v>556472.64</v>
      </c>
      <c r="D40" s="299" t="n">
        <v>29854320</v>
      </c>
      <c r="E40" s="299" t="n">
        <v>16404300</v>
      </c>
      <c r="F40" s="299" t="n">
        <v>16404300</v>
      </c>
      <c r="G40" s="299" t="n">
        <v>16787383.7</v>
      </c>
      <c r="H40" s="61" t="n">
        <f aca="false">C40+F40-G40</f>
        <v>173388.940000001</v>
      </c>
    </row>
    <row r="41" s="300" customFormat="true" ht="12.75" hidden="false" customHeight="false" outlineLevel="0" collapsed="false">
      <c r="A41" s="10" t="n">
        <v>34</v>
      </c>
      <c r="B41" s="83" t="s">
        <v>621</v>
      </c>
      <c r="C41" s="299" t="n">
        <v>160821.95</v>
      </c>
      <c r="D41" s="299" t="n">
        <v>22046580</v>
      </c>
      <c r="E41" s="299" t="n">
        <v>13308600</v>
      </c>
      <c r="F41" s="299" t="n">
        <v>13308600</v>
      </c>
      <c r="G41" s="299" t="n">
        <v>10699025.01</v>
      </c>
      <c r="H41" s="61" t="n">
        <f aca="false">C41+F41-G41</f>
        <v>2770396.94</v>
      </c>
    </row>
    <row r="42" s="300" customFormat="true" ht="25.5" hidden="false" customHeight="false" outlineLevel="0" collapsed="false">
      <c r="A42" s="10" t="n">
        <v>35</v>
      </c>
      <c r="B42" s="83" t="s">
        <v>622</v>
      </c>
      <c r="C42" s="299" t="n">
        <v>0</v>
      </c>
      <c r="D42" s="299" t="n">
        <v>13337818</v>
      </c>
      <c r="E42" s="299" t="n">
        <v>7595000</v>
      </c>
      <c r="F42" s="299" t="n">
        <v>7595000</v>
      </c>
      <c r="G42" s="299" t="n">
        <v>6715529.86</v>
      </c>
      <c r="H42" s="61" t="n">
        <f aca="false">C42+F42-G42</f>
        <v>879470.14</v>
      </c>
    </row>
    <row r="43" s="300" customFormat="true" ht="25.5" hidden="false" customHeight="false" outlineLevel="0" collapsed="false">
      <c r="A43" s="10" t="n">
        <v>36</v>
      </c>
      <c r="B43" s="83" t="s">
        <v>623</v>
      </c>
      <c r="C43" s="299" t="n">
        <v>381322.33</v>
      </c>
      <c r="D43" s="299" t="n">
        <v>19087947</v>
      </c>
      <c r="E43" s="299" t="n">
        <v>10737670</v>
      </c>
      <c r="F43" s="299" t="n">
        <v>10737670</v>
      </c>
      <c r="G43" s="299" t="n">
        <v>9246466.07</v>
      </c>
      <c r="H43" s="61" t="n">
        <f aca="false">C43+F43-G43</f>
        <v>1872526.26</v>
      </c>
    </row>
    <row r="44" s="300" customFormat="true" ht="25.5" hidden="false" customHeight="false" outlineLevel="0" collapsed="false">
      <c r="A44" s="10" t="n">
        <v>37</v>
      </c>
      <c r="B44" s="83" t="s">
        <v>624</v>
      </c>
      <c r="C44" s="299" t="n">
        <v>833731.35</v>
      </c>
      <c r="D44" s="299" t="n">
        <v>20383514</v>
      </c>
      <c r="E44" s="299" t="n">
        <v>11636600</v>
      </c>
      <c r="F44" s="299" t="n">
        <v>11636600</v>
      </c>
      <c r="G44" s="299" t="n">
        <v>10663750.09</v>
      </c>
      <c r="H44" s="61" t="n">
        <f aca="false">C44+F44-G44</f>
        <v>1806581.26</v>
      </c>
    </row>
    <row r="45" s="300" customFormat="true" ht="25.5" hidden="false" customHeight="false" outlineLevel="0" collapsed="false">
      <c r="A45" s="10" t="n">
        <v>38</v>
      </c>
      <c r="B45" s="83" t="s">
        <v>625</v>
      </c>
      <c r="C45" s="299" t="n">
        <v>32610.45</v>
      </c>
      <c r="D45" s="299" t="n">
        <v>20921180</v>
      </c>
      <c r="E45" s="299" t="n">
        <v>12124600</v>
      </c>
      <c r="F45" s="299" t="n">
        <v>12124600</v>
      </c>
      <c r="G45" s="299" t="n">
        <v>8983105.72</v>
      </c>
      <c r="H45" s="61" t="n">
        <f aca="false">C45+F45-G45</f>
        <v>3174104.73</v>
      </c>
    </row>
    <row r="46" s="300" customFormat="true" ht="25.5" hidden="false" customHeight="false" outlineLevel="0" collapsed="false">
      <c r="A46" s="10" t="n">
        <v>39</v>
      </c>
      <c r="B46" s="83" t="s">
        <v>626</v>
      </c>
      <c r="C46" s="299" t="n">
        <v>0</v>
      </c>
      <c r="D46" s="299" t="n">
        <v>11986425</v>
      </c>
      <c r="E46" s="299" t="n">
        <v>6764900</v>
      </c>
      <c r="F46" s="299" t="n">
        <v>6764900</v>
      </c>
      <c r="G46" s="299" t="n">
        <v>6365455.36</v>
      </c>
      <c r="H46" s="61" t="n">
        <f aca="false">C46+F46-G46</f>
        <v>399444.64</v>
      </c>
    </row>
    <row r="47" s="300" customFormat="true" ht="25.5" hidden="false" customHeight="false" outlineLevel="0" collapsed="false">
      <c r="A47" s="10" t="n">
        <v>40</v>
      </c>
      <c r="B47" s="83" t="s">
        <v>627</v>
      </c>
      <c r="C47" s="299" t="n">
        <v>1657</v>
      </c>
      <c r="D47" s="299" t="n">
        <v>18606933</v>
      </c>
      <c r="E47" s="299" t="n">
        <v>9822500</v>
      </c>
      <c r="F47" s="299" t="n">
        <v>9822500</v>
      </c>
      <c r="G47" s="299" t="n">
        <v>8744122.27</v>
      </c>
      <c r="H47" s="61" t="n">
        <f aca="false">C47+F47-G47</f>
        <v>1080034.73</v>
      </c>
    </row>
    <row r="48" s="300" customFormat="true" ht="25.5" hidden="false" customHeight="false" outlineLevel="0" collapsed="false">
      <c r="A48" s="10" t="n">
        <v>41</v>
      </c>
      <c r="B48" s="83" t="s">
        <v>628</v>
      </c>
      <c r="C48" s="299" t="n">
        <v>669191.71</v>
      </c>
      <c r="D48" s="299" t="n">
        <v>42779961</v>
      </c>
      <c r="E48" s="299" t="n">
        <v>24967238</v>
      </c>
      <c r="F48" s="299" t="n">
        <v>24967238</v>
      </c>
      <c r="G48" s="299" t="n">
        <v>25105979.23</v>
      </c>
      <c r="H48" s="61" t="n">
        <f aca="false">C48+F48-G48</f>
        <v>530450.48</v>
      </c>
    </row>
    <row r="49" s="300" customFormat="true" ht="25.5" hidden="false" customHeight="false" outlineLevel="0" collapsed="false">
      <c r="A49" s="10" t="n">
        <v>42</v>
      </c>
      <c r="B49" s="83" t="s">
        <v>629</v>
      </c>
      <c r="C49" s="299" t="n">
        <v>0</v>
      </c>
      <c r="D49" s="299" t="n">
        <v>20407174</v>
      </c>
      <c r="E49" s="299" t="n">
        <v>11655100</v>
      </c>
      <c r="F49" s="299" t="n">
        <v>11655100</v>
      </c>
      <c r="G49" s="299" t="n">
        <v>8600516.41</v>
      </c>
      <c r="H49" s="61" t="n">
        <f aca="false">C49+F49-G49</f>
        <v>3054583.59</v>
      </c>
    </row>
    <row r="50" s="300" customFormat="true" ht="38.25" hidden="false" customHeight="false" outlineLevel="0" collapsed="false">
      <c r="A50" s="10" t="n">
        <v>43</v>
      </c>
      <c r="B50" s="83" t="s">
        <v>630</v>
      </c>
      <c r="C50" s="299" t="n">
        <v>0</v>
      </c>
      <c r="D50" s="299" t="n">
        <v>20335293</v>
      </c>
      <c r="E50" s="299" t="n">
        <v>2741739</v>
      </c>
      <c r="F50" s="299" t="n">
        <v>0</v>
      </c>
      <c r="G50" s="61" t="n">
        <v>0</v>
      </c>
      <c r="H50" s="61" t="n">
        <f aca="false">C50+F50-G50</f>
        <v>0</v>
      </c>
    </row>
    <row r="51" s="298" customFormat="true" ht="25.5" hidden="false" customHeight="false" outlineLevel="0" collapsed="false">
      <c r="A51" s="297"/>
      <c r="B51" s="301" t="s">
        <v>631</v>
      </c>
      <c r="C51" s="57" t="n">
        <f aca="false">SUM(C8:C50)</f>
        <v>7817441.74</v>
      </c>
      <c r="D51" s="57" t="n">
        <f aca="false">SUM(D8:D50)</f>
        <v>1546918800</v>
      </c>
      <c r="E51" s="57" t="n">
        <f aca="false">SUM(E8:E50)</f>
        <v>873991300</v>
      </c>
      <c r="F51" s="57" t="n">
        <f aca="false">SUM(F8:F50)</f>
        <v>860031263</v>
      </c>
      <c r="G51" s="57" t="n">
        <f aca="false">SUM(G8:G50)</f>
        <v>722052973.03</v>
      </c>
      <c r="H51" s="57" t="n">
        <f aca="false">SUM(H8:H50)</f>
        <v>145795731.71</v>
      </c>
    </row>
    <row r="52" s="300" customFormat="true" ht="25.5" hidden="false" customHeight="false" outlineLevel="0" collapsed="false">
      <c r="A52" s="10" t="n">
        <v>44</v>
      </c>
      <c r="B52" s="83" t="s">
        <v>632</v>
      </c>
      <c r="C52" s="302" t="n">
        <v>75579.2</v>
      </c>
      <c r="D52" s="303" t="n">
        <v>62145632.5</v>
      </c>
      <c r="E52" s="304" t="n">
        <v>34745432.5</v>
      </c>
      <c r="F52" s="303" t="n">
        <v>34745432.5</v>
      </c>
      <c r="G52" s="303" t="n">
        <v>32965130.63</v>
      </c>
      <c r="H52" s="302" t="n">
        <f aca="false">C52+F52-G52</f>
        <v>1855881.07</v>
      </c>
    </row>
    <row r="53" s="300" customFormat="true" ht="25.5" hidden="false" customHeight="false" outlineLevel="0" collapsed="false">
      <c r="A53" s="10" t="n">
        <v>45</v>
      </c>
      <c r="B53" s="83" t="s">
        <v>633</v>
      </c>
      <c r="C53" s="302" t="n">
        <v>40605.93</v>
      </c>
      <c r="D53" s="303" t="n">
        <v>955083.26</v>
      </c>
      <c r="E53" s="304" t="n">
        <v>955083.26</v>
      </c>
      <c r="F53" s="303" t="n">
        <v>955083.26</v>
      </c>
      <c r="G53" s="303" t="n">
        <v>995689.19</v>
      </c>
      <c r="H53" s="302" t="n">
        <f aca="false">C53+F53-G53</f>
        <v>0</v>
      </c>
    </row>
    <row r="54" s="300" customFormat="true" ht="25.5" hidden="false" customHeight="false" outlineLevel="0" collapsed="false">
      <c r="A54" s="10" t="n">
        <v>46</v>
      </c>
      <c r="B54" s="83" t="s">
        <v>634</v>
      </c>
      <c r="C54" s="302" t="n">
        <v>126810.24</v>
      </c>
      <c r="D54" s="303" t="n">
        <v>781900</v>
      </c>
      <c r="E54" s="304" t="n">
        <v>781900</v>
      </c>
      <c r="F54" s="303" t="n">
        <v>781900</v>
      </c>
      <c r="G54" s="303" t="n">
        <v>908710.24</v>
      </c>
      <c r="H54" s="302" t="n">
        <f aca="false">C54+F54-G54</f>
        <v>0</v>
      </c>
    </row>
    <row r="55" s="300" customFormat="true" ht="25.5" hidden="false" customHeight="false" outlineLevel="0" collapsed="false">
      <c r="A55" s="10" t="n">
        <v>47</v>
      </c>
      <c r="B55" s="83" t="s">
        <v>635</v>
      </c>
      <c r="C55" s="302" t="n">
        <v>229696.39</v>
      </c>
      <c r="D55" s="303" t="n">
        <v>612760.08</v>
      </c>
      <c r="E55" s="304" t="n">
        <v>612760.08</v>
      </c>
      <c r="F55" s="303" t="n">
        <v>612760.08</v>
      </c>
      <c r="G55" s="303" t="n">
        <v>842456.47</v>
      </c>
      <c r="H55" s="302" t="n">
        <f aca="false">C55+F55-G55</f>
        <v>0</v>
      </c>
    </row>
    <row r="56" s="300" customFormat="true" ht="25.5" hidden="false" customHeight="false" outlineLevel="0" collapsed="false">
      <c r="A56" s="10" t="n">
        <v>48</v>
      </c>
      <c r="B56" s="83" t="s">
        <v>636</v>
      </c>
      <c r="C56" s="302" t="n">
        <v>69023.63</v>
      </c>
      <c r="D56" s="303" t="n">
        <v>766204.43</v>
      </c>
      <c r="E56" s="304" t="n">
        <v>766204.43</v>
      </c>
      <c r="F56" s="303" t="n">
        <v>766204.43</v>
      </c>
      <c r="G56" s="303" t="n">
        <v>835228.06</v>
      </c>
      <c r="H56" s="302" t="n">
        <f aca="false">C56+F56-G56</f>
        <v>0</v>
      </c>
    </row>
    <row r="57" s="300" customFormat="true" ht="25.5" hidden="false" customHeight="false" outlineLevel="0" collapsed="false">
      <c r="A57" s="10" t="n">
        <v>49</v>
      </c>
      <c r="B57" s="83" t="s">
        <v>637</v>
      </c>
      <c r="C57" s="302" t="n">
        <v>0</v>
      </c>
      <c r="D57" s="303" t="n">
        <v>991686.9</v>
      </c>
      <c r="E57" s="304" t="n">
        <v>991686.9</v>
      </c>
      <c r="F57" s="303" t="n">
        <v>991686.9</v>
      </c>
      <c r="G57" s="303" t="n">
        <v>991686.9</v>
      </c>
      <c r="H57" s="302" t="n">
        <f aca="false">C57+F57-G57</f>
        <v>0</v>
      </c>
    </row>
    <row r="58" s="300" customFormat="true" ht="25.5" hidden="false" customHeight="false" outlineLevel="0" collapsed="false">
      <c r="A58" s="10" t="n">
        <v>50</v>
      </c>
      <c r="B58" s="83" t="s">
        <v>638</v>
      </c>
      <c r="C58" s="302" t="n">
        <v>339930.47</v>
      </c>
      <c r="D58" s="303" t="n">
        <v>596232.83</v>
      </c>
      <c r="E58" s="304" t="n">
        <v>596232.83</v>
      </c>
      <c r="F58" s="303" t="n">
        <v>596232.83</v>
      </c>
      <c r="G58" s="303" t="n">
        <v>936163.3</v>
      </c>
      <c r="H58" s="302" t="n">
        <f aca="false">C58+F58-G58</f>
        <v>0</v>
      </c>
    </row>
    <row r="59" s="300" customFormat="true" ht="12.75" hidden="false" customHeight="false" outlineLevel="0" collapsed="false">
      <c r="A59" s="10" t="n">
        <v>51</v>
      </c>
      <c r="B59" s="83" t="s">
        <v>639</v>
      </c>
      <c r="C59" s="302" t="n">
        <v>32937.09</v>
      </c>
      <c r="D59" s="303" t="n">
        <v>4063200</v>
      </c>
      <c r="E59" s="304" t="n">
        <v>2021800</v>
      </c>
      <c r="F59" s="303" t="n">
        <v>2021800</v>
      </c>
      <c r="G59" s="303" t="n">
        <v>1939881.89</v>
      </c>
      <c r="H59" s="302" t="n">
        <f aca="false">C59+F59-G59</f>
        <v>114855.2</v>
      </c>
    </row>
    <row r="60" s="298" customFormat="true" ht="12.75" hidden="false" customHeight="false" outlineLevel="0" collapsed="false">
      <c r="A60" s="297"/>
      <c r="B60" s="301" t="s">
        <v>640</v>
      </c>
      <c r="C60" s="305" t="n">
        <f aca="false">SUM(C52:C59)</f>
        <v>914582.95</v>
      </c>
      <c r="D60" s="305" t="n">
        <f aca="false">SUM(D52:D59)</f>
        <v>70912700</v>
      </c>
      <c r="E60" s="305" t="n">
        <f aca="false">SUM(E52:E59)</f>
        <v>41471100</v>
      </c>
      <c r="F60" s="305" t="n">
        <f aca="false">SUM(F52:F59)</f>
        <v>41471100</v>
      </c>
      <c r="G60" s="305" t="n">
        <f aca="false">SUM(G52:G59)</f>
        <v>40414946.68</v>
      </c>
      <c r="H60" s="305" t="n">
        <f aca="false">C60+F60-G60</f>
        <v>1970736.27</v>
      </c>
    </row>
    <row r="61" s="298" customFormat="true" ht="12.75" hidden="false" customHeight="false" outlineLevel="0" collapsed="false">
      <c r="A61" s="297"/>
      <c r="B61" s="301" t="s">
        <v>371</v>
      </c>
      <c r="C61" s="306" t="n">
        <f aca="false">C51+C60</f>
        <v>8732024.69</v>
      </c>
      <c r="D61" s="306" t="n">
        <f aca="false">D51+D60</f>
        <v>1617831500</v>
      </c>
      <c r="E61" s="306" t="n">
        <f aca="false">E51+E60</f>
        <v>915462400</v>
      </c>
      <c r="F61" s="306" t="n">
        <f aca="false">F51+F60</f>
        <v>901502363</v>
      </c>
      <c r="G61" s="306" t="n">
        <f aca="false">G51+G60</f>
        <v>762467919.71</v>
      </c>
      <c r="H61" s="57" t="n">
        <f aca="false">H51+H60</f>
        <v>147766467.98</v>
      </c>
    </row>
    <row r="63" customFormat="false" ht="30" hidden="false" customHeight="true" outlineLevel="0" collapsed="false">
      <c r="A63" s="307" t="s">
        <v>641</v>
      </c>
      <c r="B63" s="307"/>
      <c r="C63" s="307"/>
      <c r="D63" s="307"/>
      <c r="E63" s="307"/>
      <c r="F63" s="307"/>
      <c r="G63" s="307"/>
      <c r="H63" s="307"/>
    </row>
  </sheetData>
  <mergeCells count="3">
    <mergeCell ref="G1:H1"/>
    <mergeCell ref="A3:H4"/>
    <mergeCell ref="A63:H6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309" width="59.13"/>
    <col collapsed="false" customWidth="true" hidden="false" outlineLevel="0" max="3" min="3" style="308" width="15.99"/>
    <col collapsed="false" customWidth="true" hidden="false" outlineLevel="0" max="4" min="4" style="308" width="15.7"/>
    <col collapsed="false" customWidth="false" hidden="false" outlineLevel="0" max="257" min="5" style="308" width="9.14"/>
  </cols>
  <sheetData>
    <row r="1" customFormat="false" ht="16.7" hidden="false" customHeight="true" outlineLevel="0" collapsed="false">
      <c r="C1" s="99" t="s">
        <v>642</v>
      </c>
      <c r="D1" s="99"/>
    </row>
    <row r="2" customFormat="false" ht="16.7" hidden="false" customHeight="true" outlineLevel="0" collapsed="false">
      <c r="C2" s="124"/>
      <c r="D2" s="124"/>
    </row>
    <row r="3" customFormat="false" ht="35.1" hidden="false" customHeight="true" outlineLevel="0" collapsed="false">
      <c r="A3" s="310" t="s">
        <v>643</v>
      </c>
      <c r="B3" s="310"/>
      <c r="C3" s="310"/>
      <c r="D3" s="310"/>
    </row>
    <row r="4" customFormat="false" ht="20.25" hidden="false" customHeight="true" outlineLevel="0" collapsed="false">
      <c r="A4" s="311"/>
      <c r="B4" s="311"/>
      <c r="C4" s="311"/>
      <c r="D4" s="311"/>
    </row>
    <row r="5" customFormat="false" ht="12" hidden="false" customHeight="true" outlineLevel="0" collapsed="false">
      <c r="B5" s="312"/>
      <c r="C5" s="312"/>
      <c r="D5" s="99" t="s">
        <v>2</v>
      </c>
    </row>
    <row r="6" customFormat="false" ht="31.15" hidden="false" customHeight="true" outlineLevel="0" collapsed="false">
      <c r="A6" s="313" t="s">
        <v>3</v>
      </c>
      <c r="B6" s="314" t="s">
        <v>644</v>
      </c>
      <c r="C6" s="314" t="s">
        <v>645</v>
      </c>
      <c r="D6" s="314" t="s">
        <v>646</v>
      </c>
    </row>
    <row r="7" s="65" customFormat="true" ht="12.75" hidden="false" customHeight="false" outlineLevel="0" collapsed="false">
      <c r="A7" s="315" t="n">
        <v>1</v>
      </c>
      <c r="B7" s="70" t="n">
        <v>2</v>
      </c>
      <c r="C7" s="316" t="n">
        <v>3</v>
      </c>
      <c r="D7" s="316" t="n">
        <v>4</v>
      </c>
    </row>
    <row r="8" customFormat="false" ht="15.75" hidden="false" customHeight="false" outlineLevel="0" collapsed="false">
      <c r="A8" s="317" t="n">
        <v>1</v>
      </c>
      <c r="B8" s="318" t="s">
        <v>647</v>
      </c>
      <c r="C8" s="319" t="n">
        <v>0</v>
      </c>
      <c r="D8" s="319" t="n">
        <v>0</v>
      </c>
    </row>
    <row r="9" customFormat="false" ht="13.7" hidden="false" customHeight="true" outlineLevel="0" collapsed="false">
      <c r="A9" s="317" t="s">
        <v>421</v>
      </c>
      <c r="B9" s="318"/>
      <c r="C9" s="317"/>
      <c r="D9" s="317"/>
    </row>
    <row r="10" customFormat="false" ht="13.7" hidden="false" customHeight="true" outlineLevel="0" collapsed="false">
      <c r="A10" s="317" t="s">
        <v>423</v>
      </c>
      <c r="B10" s="318"/>
      <c r="C10" s="317"/>
      <c r="D10" s="317"/>
    </row>
    <row r="11" customFormat="false" ht="15.75" hidden="false" customHeight="false" outlineLevel="0" collapsed="false">
      <c r="A11" s="317" t="s">
        <v>427</v>
      </c>
      <c r="B11" s="318"/>
      <c r="C11" s="317"/>
      <c r="D11" s="317"/>
    </row>
    <row r="12" customFormat="false" ht="48" hidden="false" customHeight="true" outlineLevel="0" collapsed="false">
      <c r="A12" s="317" t="n">
        <v>2</v>
      </c>
      <c r="B12" s="318" t="s">
        <v>648</v>
      </c>
      <c r="C12" s="319" t="n">
        <v>0</v>
      </c>
      <c r="D12" s="319" t="n">
        <v>0</v>
      </c>
    </row>
    <row r="13" customFormat="false" ht="15.75" hidden="false" customHeight="true" outlineLevel="0" collapsed="false">
      <c r="A13" s="317" t="s">
        <v>457</v>
      </c>
      <c r="B13" s="318"/>
      <c r="C13" s="320"/>
      <c r="D13" s="320"/>
    </row>
    <row r="14" customFormat="false" ht="16.7" hidden="false" customHeight="true" outlineLevel="0" collapsed="false">
      <c r="A14" s="317" t="s">
        <v>459</v>
      </c>
      <c r="B14" s="321"/>
      <c r="C14" s="320"/>
      <c r="D14" s="322"/>
    </row>
    <row r="15" customFormat="false" ht="15.75" hidden="false" customHeight="false" outlineLevel="0" collapsed="false">
      <c r="A15" s="323" t="s">
        <v>461</v>
      </c>
      <c r="B15" s="318"/>
      <c r="C15" s="324"/>
      <c r="D15" s="325"/>
    </row>
    <row r="16" customFormat="false" ht="67.15" hidden="false" customHeight="true" outlineLevel="0" collapsed="false">
      <c r="A16" s="317" t="n">
        <v>3</v>
      </c>
      <c r="B16" s="318" t="s">
        <v>649</v>
      </c>
      <c r="C16" s="319" t="n">
        <v>0</v>
      </c>
      <c r="D16" s="319" t="n">
        <v>0</v>
      </c>
    </row>
    <row r="17" customFormat="false" ht="15.75" hidden="false" customHeight="false" outlineLevel="0" collapsed="false">
      <c r="A17" s="317" t="s">
        <v>650</v>
      </c>
      <c r="B17" s="318"/>
      <c r="C17" s="325"/>
      <c r="D17" s="325"/>
    </row>
    <row r="18" customFormat="false" ht="15.75" hidden="false" customHeight="false" outlineLevel="0" collapsed="false">
      <c r="A18" s="317" t="s">
        <v>651</v>
      </c>
      <c r="B18" s="318"/>
      <c r="C18" s="325"/>
      <c r="D18" s="325"/>
    </row>
    <row r="19" customFormat="false" ht="15.75" hidden="false" customHeight="false" outlineLevel="0" collapsed="false">
      <c r="A19" s="317" t="s">
        <v>652</v>
      </c>
      <c r="B19" s="318"/>
      <c r="C19" s="325"/>
      <c r="D19" s="325"/>
    </row>
    <row r="20" customFormat="false" ht="34.7" hidden="false" customHeight="true" outlineLevel="0" collapsed="false">
      <c r="A20" s="317" t="n">
        <v>4</v>
      </c>
      <c r="B20" s="318" t="s">
        <v>653</v>
      </c>
      <c r="C20" s="326" t="n">
        <f aca="false">C21</f>
        <v>0</v>
      </c>
      <c r="D20" s="319" t="n">
        <f aca="false">D21</f>
        <v>0</v>
      </c>
    </row>
    <row r="21" customFormat="false" ht="31.5" hidden="false" customHeight="false" outlineLevel="0" collapsed="false">
      <c r="A21" s="323" t="s">
        <v>654</v>
      </c>
      <c r="B21" s="318" t="s">
        <v>655</v>
      </c>
      <c r="C21" s="327" t="n">
        <v>0</v>
      </c>
      <c r="D21" s="325" t="n">
        <v>0</v>
      </c>
    </row>
    <row r="22" customFormat="false" ht="15.75" hidden="false" customHeight="false" outlineLevel="0" collapsed="false">
      <c r="A22" s="323" t="s">
        <v>656</v>
      </c>
      <c r="B22" s="318"/>
      <c r="C22" s="319"/>
      <c r="D22" s="325"/>
    </row>
    <row r="23" customFormat="false" ht="15.75" hidden="false" customHeight="false" outlineLevel="0" collapsed="false">
      <c r="A23" s="323" t="s">
        <v>657</v>
      </c>
      <c r="B23" s="318"/>
      <c r="C23" s="322"/>
      <c r="D23" s="325"/>
    </row>
    <row r="24" customFormat="false" ht="63.6" hidden="false" customHeight="true" outlineLevel="0" collapsed="false">
      <c r="A24" s="317" t="n">
        <v>5</v>
      </c>
      <c r="B24" s="318" t="s">
        <v>658</v>
      </c>
      <c r="C24" s="319" t="n">
        <v>0</v>
      </c>
      <c r="D24" s="319" t="n">
        <v>0</v>
      </c>
    </row>
    <row r="25" customFormat="false" ht="15.75" hidden="false" customHeight="false" outlineLevel="0" collapsed="false">
      <c r="A25" s="317" t="s">
        <v>659</v>
      </c>
      <c r="B25" s="318"/>
      <c r="C25" s="325"/>
      <c r="D25" s="325"/>
    </row>
    <row r="26" customFormat="false" ht="15.75" hidden="false" customHeight="false" outlineLevel="0" collapsed="false">
      <c r="A26" s="323" t="s">
        <v>660</v>
      </c>
      <c r="B26" s="318"/>
      <c r="C26" s="325"/>
      <c r="D26" s="317"/>
    </row>
    <row r="27" customFormat="false" ht="15.75" hidden="false" customHeight="false" outlineLevel="0" collapsed="false">
      <c r="A27" s="323" t="s">
        <v>661</v>
      </c>
      <c r="B27" s="318"/>
      <c r="C27" s="325"/>
      <c r="D27" s="317"/>
    </row>
    <row r="28" customFormat="false" ht="17.1" hidden="false" customHeight="true" outlineLevel="0" collapsed="false">
      <c r="A28" s="317"/>
      <c r="B28" s="328" t="s">
        <v>511</v>
      </c>
      <c r="C28" s="326" t="n">
        <f aca="false">C20</f>
        <v>0</v>
      </c>
      <c r="D28" s="319" t="n">
        <f aca="false">D20</f>
        <v>0</v>
      </c>
    </row>
    <row r="29" customFormat="false" ht="17.1" hidden="false" customHeight="true" outlineLevel="0" collapsed="false">
      <c r="A29" s="329"/>
      <c r="B29" s="330"/>
      <c r="C29" s="331"/>
      <c r="D29" s="331"/>
    </row>
    <row r="30" customFormat="false" ht="19.15" hidden="false" customHeight="true" outlineLevel="0" collapsed="false">
      <c r="A30" s="122"/>
      <c r="B30" s="332"/>
      <c r="C30" s="333"/>
    </row>
  </sheetData>
  <mergeCells count="2">
    <mergeCell ref="C1:D1"/>
    <mergeCell ref="A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.7"/>
    <col collapsed="false" customWidth="true" hidden="false" outlineLevel="0" max="2" min="2" style="334" width="26.28"/>
    <col collapsed="false" customWidth="true" hidden="false" outlineLevel="0" max="3" min="3" style="334" width="13.28"/>
    <col collapsed="false" customWidth="true" hidden="false" outlineLevel="0" max="4" min="4" style="334" width="12.7"/>
    <col collapsed="false" customWidth="true" hidden="false" outlineLevel="0" max="5" min="5" style="334" width="12.28"/>
    <col collapsed="false" customWidth="true" hidden="false" outlineLevel="0" max="7" min="6" style="334" width="17.28"/>
    <col collapsed="false" customWidth="true" hidden="false" outlineLevel="0" max="10" min="8" style="334" width="11.28"/>
    <col collapsed="false" customWidth="true" hidden="false" outlineLevel="0" max="11" min="11" style="334" width="11.7"/>
    <col collapsed="false" customWidth="false" hidden="false" outlineLevel="0" max="257" min="12" style="334" width="9.14"/>
  </cols>
  <sheetData>
    <row r="1" customFormat="false" ht="12.75" hidden="false" customHeight="true" outlineLevel="0" collapsed="false">
      <c r="J1" s="335" t="s">
        <v>662</v>
      </c>
      <c r="K1" s="335"/>
    </row>
    <row r="2" customFormat="false" ht="12.75" hidden="false" customHeight="false" outlineLevel="0" collapsed="false">
      <c r="J2" s="336"/>
      <c r="K2" s="336"/>
    </row>
    <row r="3" s="337" customFormat="true" ht="15.75" hidden="false" customHeight="true" outlineLevel="0" collapsed="false">
      <c r="A3" s="310" t="s">
        <v>663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s="337" customFormat="true" ht="25.5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  <c r="K4" s="310"/>
    </row>
    <row r="5" customFormat="false" ht="12.75" hidden="false" customHeight="true" outlineLevel="0" collapsed="false">
      <c r="J5" s="338" t="s">
        <v>2</v>
      </c>
      <c r="K5" s="338"/>
    </row>
    <row r="6" customFormat="false" ht="48" hidden="false" customHeight="true" outlineLevel="0" collapsed="false">
      <c r="A6" s="70" t="s">
        <v>3</v>
      </c>
      <c r="B6" s="70" t="s">
        <v>664</v>
      </c>
      <c r="C6" s="70" t="s">
        <v>665</v>
      </c>
      <c r="D6" s="70"/>
      <c r="E6" s="70" t="s">
        <v>666</v>
      </c>
      <c r="F6" s="7" t="s">
        <v>667</v>
      </c>
      <c r="G6" s="7" t="s">
        <v>668</v>
      </c>
      <c r="H6" s="70" t="s">
        <v>669</v>
      </c>
      <c r="I6" s="70"/>
      <c r="J6" s="70" t="s">
        <v>670</v>
      </c>
      <c r="K6" s="70"/>
    </row>
    <row r="7" customFormat="false" ht="52.7" hidden="false" customHeight="true" outlineLevel="0" collapsed="false">
      <c r="A7" s="70"/>
      <c r="B7" s="70"/>
      <c r="C7" s="70" t="s">
        <v>671</v>
      </c>
      <c r="D7" s="70" t="s">
        <v>672</v>
      </c>
      <c r="E7" s="70"/>
      <c r="F7" s="7"/>
      <c r="G7" s="7"/>
      <c r="H7" s="70" t="s">
        <v>671</v>
      </c>
      <c r="I7" s="70" t="s">
        <v>672</v>
      </c>
      <c r="J7" s="70" t="s">
        <v>671</v>
      </c>
      <c r="K7" s="70" t="s">
        <v>672</v>
      </c>
    </row>
    <row r="8" customFormat="false" ht="12.75" hidden="false" customHeight="false" outlineLevel="0" collapsed="false">
      <c r="A8" s="316" t="n">
        <v>1</v>
      </c>
      <c r="B8" s="316" t="n">
        <v>2</v>
      </c>
      <c r="C8" s="316" t="n">
        <v>3</v>
      </c>
      <c r="D8" s="316" t="n">
        <v>4</v>
      </c>
      <c r="E8" s="316" t="n">
        <v>5</v>
      </c>
      <c r="F8" s="316" t="n">
        <v>6</v>
      </c>
      <c r="G8" s="316" t="n">
        <v>7</v>
      </c>
      <c r="H8" s="316" t="n">
        <v>8</v>
      </c>
      <c r="I8" s="316" t="n">
        <v>9</v>
      </c>
      <c r="J8" s="316" t="n">
        <v>10</v>
      </c>
      <c r="K8" s="316" t="n">
        <v>11</v>
      </c>
    </row>
    <row r="9" customFormat="false" ht="47.25" hidden="false" customHeight="false" outlineLevel="0" collapsed="false">
      <c r="A9" s="339" t="n">
        <v>1</v>
      </c>
      <c r="B9" s="340" t="s">
        <v>673</v>
      </c>
      <c r="C9" s="341" t="n">
        <v>3000</v>
      </c>
      <c r="D9" s="341" t="n">
        <v>0</v>
      </c>
      <c r="E9" s="341" t="n">
        <f aca="false">4700+4000</f>
        <v>8700</v>
      </c>
      <c r="F9" s="341" t="n">
        <v>11.2</v>
      </c>
      <c r="G9" s="341" t="n">
        <v>0</v>
      </c>
      <c r="H9" s="341" t="n">
        <v>3000</v>
      </c>
      <c r="I9" s="341" t="n">
        <v>11.2</v>
      </c>
      <c r="J9" s="341" t="n">
        <f aca="false">C9+E9-H9</f>
        <v>8700</v>
      </c>
      <c r="K9" s="341" t="n">
        <f aca="false">D9+F9-I9</f>
        <v>0</v>
      </c>
    </row>
    <row r="10" customFormat="false" ht="47.25" hidden="false" customHeight="false" outlineLevel="0" collapsed="false">
      <c r="A10" s="339" t="n">
        <v>2</v>
      </c>
      <c r="B10" s="340" t="s">
        <v>674</v>
      </c>
      <c r="C10" s="341" t="n">
        <v>0</v>
      </c>
      <c r="D10" s="341" t="n">
        <v>0</v>
      </c>
      <c r="E10" s="341" t="n">
        <v>5000</v>
      </c>
      <c r="F10" s="341" t="n">
        <v>0</v>
      </c>
      <c r="G10" s="341" t="n">
        <v>0</v>
      </c>
      <c r="H10" s="341" t="n">
        <v>0</v>
      </c>
      <c r="I10" s="341" t="n">
        <v>0</v>
      </c>
      <c r="J10" s="341" t="n">
        <f aca="false">C10+E10-H10</f>
        <v>5000</v>
      </c>
      <c r="K10" s="341" t="n">
        <f aca="false">D10+F10-I10</f>
        <v>0</v>
      </c>
    </row>
    <row r="11" customFormat="false" ht="15.75" hidden="false" customHeight="true" outlineLevel="0" collapsed="false">
      <c r="A11" s="321" t="s">
        <v>463</v>
      </c>
      <c r="B11" s="321"/>
      <c r="C11" s="342" t="n">
        <f aca="false">SUM(C9:C10)</f>
        <v>3000</v>
      </c>
      <c r="D11" s="342" t="n">
        <f aca="false">SUM(D9:D10)</f>
        <v>0</v>
      </c>
      <c r="E11" s="342" t="n">
        <f aca="false">SUM(E9:E10)</f>
        <v>13700</v>
      </c>
      <c r="F11" s="342" t="n">
        <f aca="false">SUM(F9:F10)</f>
        <v>11.2</v>
      </c>
      <c r="G11" s="342" t="n">
        <f aca="false">SUM(G9:G10)</f>
        <v>0</v>
      </c>
      <c r="H11" s="342" t="n">
        <f aca="false">SUM(H9:H10)</f>
        <v>3000</v>
      </c>
      <c r="I11" s="342" t="n">
        <f aca="false">SUM(I9:I10)</f>
        <v>11.2</v>
      </c>
      <c r="J11" s="342" t="n">
        <f aca="false">SUM(J9:J10)</f>
        <v>13700</v>
      </c>
      <c r="K11" s="342" t="n">
        <f aca="false">SUM(K9:K10)</f>
        <v>0</v>
      </c>
    </row>
    <row r="12" customFormat="false" ht="12.75" hidden="false" customHeight="false" outlineLevel="0" collapsed="false">
      <c r="A12" s="343"/>
      <c r="B12" s="343"/>
      <c r="C12" s="344"/>
      <c r="D12" s="344"/>
      <c r="E12" s="344"/>
      <c r="F12" s="344"/>
      <c r="G12" s="344"/>
      <c r="H12" s="344"/>
      <c r="I12" s="344"/>
      <c r="J12" s="344"/>
      <c r="K12" s="344"/>
    </row>
    <row r="13" customFormat="false" ht="12.7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4"/>
      <c r="I13" s="344"/>
      <c r="J13" s="344"/>
      <c r="K13" s="344"/>
    </row>
    <row r="14" customFormat="false" ht="42.75" hidden="false" customHeight="true" outlineLevel="0" collapsed="false">
      <c r="A14" s="344"/>
      <c r="B14" s="344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1:B11"/>
    <mergeCell ref="A14:B14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3.99"/>
    <col collapsed="false" customWidth="true" hidden="false" outlineLevel="0" max="2" min="2" style="65" width="18.7"/>
    <col collapsed="false" customWidth="true" hidden="false" outlineLevel="0" max="3" min="3" style="65" width="15.7"/>
    <col collapsed="false" customWidth="true" hidden="false" outlineLevel="0" max="5" min="4" style="65" width="15.85"/>
    <col collapsed="false" customWidth="true" hidden="false" outlineLevel="0" max="6" min="6" style="65" width="14.14"/>
    <col collapsed="false" customWidth="true" hidden="false" outlineLevel="0" max="7" min="7" style="65" width="17.85"/>
    <col collapsed="false" customWidth="false" hidden="false" outlineLevel="0" max="257" min="8" style="65" width="9.14"/>
  </cols>
  <sheetData>
    <row r="1" customFormat="false" ht="15.75" hidden="false" customHeight="false" outlineLevel="0" collapsed="false">
      <c r="B1" s="346"/>
      <c r="F1" s="347" t="s">
        <v>675</v>
      </c>
      <c r="G1" s="347"/>
    </row>
    <row r="2" customFormat="false" ht="12.75" hidden="false" customHeight="false" outlineLevel="0" collapsed="false">
      <c r="B2" s="346"/>
      <c r="F2" s="124"/>
      <c r="G2" s="124"/>
    </row>
    <row r="3" customFormat="false" ht="15.75" hidden="false" customHeight="true" outlineLevel="0" collapsed="false">
      <c r="A3" s="348" t="s">
        <v>676</v>
      </c>
      <c r="B3" s="348"/>
      <c r="C3" s="348"/>
      <c r="D3" s="348"/>
      <c r="E3" s="348"/>
      <c r="F3" s="348"/>
      <c r="G3" s="348"/>
    </row>
    <row r="4" customFormat="false" ht="13.7" hidden="false" customHeight="true" outlineLevel="0" collapsed="false">
      <c r="A4" s="349"/>
      <c r="B4" s="350"/>
      <c r="C4" s="350"/>
      <c r="D4" s="350"/>
      <c r="E4" s="350"/>
      <c r="F4" s="350"/>
      <c r="G4" s="350"/>
    </row>
    <row r="5" customFormat="false" ht="22.9" hidden="false" customHeight="true" outlineLevel="0" collapsed="false">
      <c r="F5" s="123"/>
      <c r="G5" s="99" t="s">
        <v>2</v>
      </c>
    </row>
    <row r="6" customFormat="false" ht="13.15" hidden="false" customHeight="true" outlineLevel="0" collapsed="false">
      <c r="A6" s="70" t="s">
        <v>677</v>
      </c>
      <c r="B6" s="70" t="s">
        <v>678</v>
      </c>
      <c r="C6" s="70" t="s">
        <v>679</v>
      </c>
      <c r="D6" s="70" t="s">
        <v>680</v>
      </c>
      <c r="E6" s="70" t="s">
        <v>681</v>
      </c>
      <c r="F6" s="70"/>
      <c r="G6" s="70" t="s">
        <v>682</v>
      </c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</row>
    <row r="8" customFormat="false" ht="12.75" hidden="false" customHeight="true" outlineLevel="0" collapsed="false">
      <c r="A8" s="70"/>
      <c r="B8" s="70"/>
      <c r="C8" s="70"/>
      <c r="D8" s="70"/>
      <c r="E8" s="70" t="s">
        <v>683</v>
      </c>
      <c r="F8" s="70" t="s">
        <v>684</v>
      </c>
      <c r="G8" s="70"/>
    </row>
    <row r="9" customFormat="false" ht="39.75" hidden="false" customHeight="true" outlineLevel="0" collapsed="false">
      <c r="A9" s="70"/>
      <c r="B9" s="70"/>
      <c r="C9" s="70"/>
      <c r="D9" s="70"/>
      <c r="E9" s="70"/>
      <c r="F9" s="70"/>
      <c r="G9" s="70"/>
    </row>
    <row r="10" s="68" customFormat="true" ht="13.5" hidden="false" customHeight="tru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29" t="n">
        <v>5</v>
      </c>
      <c r="F10" s="129" t="n">
        <v>6</v>
      </c>
      <c r="G10" s="129" t="n">
        <v>7</v>
      </c>
    </row>
    <row r="11" customFormat="false" ht="15.75" hidden="false" customHeight="false" outlineLevel="0" collapsed="false">
      <c r="A11" s="351" t="s">
        <v>15</v>
      </c>
      <c r="B11" s="351" t="s">
        <v>15</v>
      </c>
      <c r="C11" s="351" t="s">
        <v>15</v>
      </c>
      <c r="D11" s="351" t="s">
        <v>15</v>
      </c>
      <c r="E11" s="351" t="s">
        <v>15</v>
      </c>
      <c r="F11" s="351" t="s">
        <v>15</v>
      </c>
      <c r="G11" s="351" t="s">
        <v>15</v>
      </c>
    </row>
    <row r="12" customFormat="false" ht="15.75" hidden="false" customHeight="false" outlineLevel="0" collapsed="false">
      <c r="A12" s="351" t="s">
        <v>15</v>
      </c>
      <c r="B12" s="351" t="s">
        <v>15</v>
      </c>
      <c r="C12" s="351" t="s">
        <v>15</v>
      </c>
      <c r="D12" s="351" t="s">
        <v>15</v>
      </c>
      <c r="E12" s="351" t="s">
        <v>15</v>
      </c>
      <c r="F12" s="351" t="s">
        <v>15</v>
      </c>
      <c r="G12" s="351" t="s">
        <v>15</v>
      </c>
    </row>
    <row r="13" customFormat="false" ht="15.75" hidden="false" customHeight="false" outlineLevel="0" collapsed="false">
      <c r="A13" s="351" t="s">
        <v>15</v>
      </c>
      <c r="B13" s="351" t="s">
        <v>15</v>
      </c>
      <c r="C13" s="351" t="s">
        <v>15</v>
      </c>
      <c r="D13" s="351" t="s">
        <v>15</v>
      </c>
      <c r="E13" s="351" t="s">
        <v>15</v>
      </c>
      <c r="F13" s="351" t="s">
        <v>15</v>
      </c>
      <c r="G13" s="351" t="s">
        <v>15</v>
      </c>
    </row>
    <row r="14" customFormat="false" ht="15.75" hidden="false" customHeight="false" outlineLevel="0" collapsed="false">
      <c r="A14" s="351" t="s">
        <v>15</v>
      </c>
      <c r="B14" s="351" t="s">
        <v>15</v>
      </c>
      <c r="C14" s="351" t="s">
        <v>15</v>
      </c>
      <c r="D14" s="351" t="s">
        <v>15</v>
      </c>
      <c r="E14" s="351" t="s">
        <v>15</v>
      </c>
      <c r="F14" s="351" t="s">
        <v>15</v>
      </c>
      <c r="G14" s="351" t="s">
        <v>15</v>
      </c>
    </row>
    <row r="15" customFormat="false" ht="15.75" hidden="false" customHeight="false" outlineLevel="0" collapsed="false">
      <c r="A15" s="352" t="s">
        <v>371</v>
      </c>
      <c r="B15" s="351" t="s">
        <v>473</v>
      </c>
      <c r="C15" s="351" t="s">
        <v>15</v>
      </c>
      <c r="D15" s="351" t="s">
        <v>15</v>
      </c>
      <c r="E15" s="351" t="s">
        <v>473</v>
      </c>
      <c r="F15" s="351" t="s">
        <v>473</v>
      </c>
      <c r="G15" s="351" t="s">
        <v>15</v>
      </c>
    </row>
    <row r="16" customFormat="false" ht="15.75" hidden="false" customHeight="false" outlineLevel="0" collapsed="false">
      <c r="A16" s="308"/>
      <c r="B16" s="308"/>
      <c r="C16" s="308"/>
      <c r="D16" s="353"/>
      <c r="E16" s="353"/>
      <c r="F16" s="353"/>
      <c r="G16" s="353"/>
    </row>
    <row r="17" s="1" customFormat="true" ht="15.75" hidden="false" customHeight="false" outlineLevel="0" collapsed="false">
      <c r="A17" s="33" t="s">
        <v>685</v>
      </c>
      <c r="B17" s="33"/>
      <c r="C17" s="33"/>
      <c r="D17" s="354"/>
      <c r="E17" s="354"/>
      <c r="F17" s="354"/>
      <c r="G17" s="354"/>
    </row>
    <row r="18" s="1" customFormat="true" ht="15.75" hidden="false" customHeight="false" outlineLevel="0" collapsed="false">
      <c r="A18" s="33"/>
      <c r="B18" s="33"/>
      <c r="C18" s="33"/>
      <c r="D18" s="354"/>
      <c r="E18" s="354"/>
      <c r="F18" s="354"/>
      <c r="G18" s="354"/>
    </row>
    <row r="19" customFormat="false" ht="12.75" hidden="false" customHeight="false" outlineLevel="0" collapsed="false">
      <c r="D19" s="355"/>
      <c r="E19" s="355"/>
      <c r="F19" s="355"/>
      <c r="G19" s="355"/>
    </row>
    <row r="20" customFormat="false" ht="12.75" hidden="false" customHeight="false" outlineLevel="0" collapsed="false">
      <c r="D20" s="355"/>
      <c r="E20" s="355"/>
      <c r="F20" s="355"/>
      <c r="G20" s="355"/>
    </row>
    <row r="21" customFormat="false" ht="12.75" hidden="false" customHeight="false" outlineLevel="0" collapsed="false">
      <c r="D21" s="355"/>
      <c r="E21" s="355"/>
      <c r="F21" s="355"/>
      <c r="G21" s="355"/>
    </row>
    <row r="31" customFormat="false" ht="12.75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5.28"/>
    <col collapsed="false" customWidth="true" hidden="false" outlineLevel="0" max="2" min="2" style="308" width="37.14"/>
    <col collapsed="false" customWidth="true" hidden="false" outlineLevel="0" max="3" min="3" style="308" width="14.7"/>
    <col collapsed="false" customWidth="true" hidden="false" outlineLevel="0" max="4" min="4" style="308" width="22.14"/>
    <col collapsed="false" customWidth="true" hidden="false" outlineLevel="0" max="5" min="5" style="308" width="19.14"/>
    <col collapsed="false" customWidth="true" hidden="false" outlineLevel="0" max="6" min="6" style="308" width="11.28"/>
    <col collapsed="false" customWidth="false" hidden="false" outlineLevel="0" max="257" min="7" style="308" width="9.14"/>
  </cols>
  <sheetData>
    <row r="1" customFormat="false" ht="15.75" hidden="false" customHeight="false" outlineLevel="0" collapsed="false">
      <c r="B1" s="347" t="s">
        <v>686</v>
      </c>
      <c r="C1" s="347"/>
      <c r="D1" s="347"/>
      <c r="E1" s="347"/>
    </row>
    <row r="2" customFormat="false" ht="15.75" hidden="false" customHeight="false" outlineLevel="0" collapsed="false">
      <c r="B2" s="356"/>
      <c r="C2" s="356"/>
      <c r="D2" s="356"/>
    </row>
    <row r="3" customFormat="false" ht="37.15" hidden="false" customHeight="true" outlineLevel="0" collapsed="false">
      <c r="A3" s="348" t="s">
        <v>687</v>
      </c>
      <c r="B3" s="348"/>
      <c r="C3" s="348"/>
      <c r="D3" s="348"/>
      <c r="E3" s="348"/>
    </row>
    <row r="4" customFormat="false" ht="12" hidden="false" customHeight="true" outlineLevel="0" collapsed="false">
      <c r="A4" s="349"/>
      <c r="B4" s="349"/>
      <c r="C4" s="349"/>
      <c r="D4" s="349"/>
    </row>
    <row r="5" customFormat="false" ht="15.75" hidden="false" customHeight="false" outlineLevel="0" collapsed="false">
      <c r="E5" s="99" t="s">
        <v>2</v>
      </c>
    </row>
    <row r="6" s="359" customFormat="true" ht="20.85" hidden="false" customHeight="true" outlineLevel="0" collapsed="false">
      <c r="A6" s="357" t="s">
        <v>3</v>
      </c>
      <c r="B6" s="358" t="s">
        <v>467</v>
      </c>
      <c r="C6" s="52" t="s">
        <v>688</v>
      </c>
      <c r="D6" s="52" t="s">
        <v>414</v>
      </c>
      <c r="E6" s="52"/>
    </row>
    <row r="7" s="359" customFormat="true" ht="94.9" hidden="false" customHeight="true" outlineLevel="0" collapsed="false">
      <c r="A7" s="357"/>
      <c r="B7" s="358"/>
      <c r="C7" s="52"/>
      <c r="D7" s="52" t="s">
        <v>689</v>
      </c>
      <c r="E7" s="52" t="s">
        <v>690</v>
      </c>
    </row>
    <row r="8" s="68" customFormat="true" ht="12" hidden="false" customHeight="false" outlineLevel="0" collapsed="false">
      <c r="A8" s="130" t="n">
        <v>1</v>
      </c>
      <c r="B8" s="130" t="n">
        <v>2</v>
      </c>
      <c r="C8" s="360" t="n">
        <v>3</v>
      </c>
      <c r="D8" s="361" t="n">
        <v>4</v>
      </c>
      <c r="E8" s="361" t="n">
        <v>5</v>
      </c>
    </row>
    <row r="9" s="365" customFormat="true" ht="20.25" hidden="false" customHeight="true" outlineLevel="0" collapsed="false">
      <c r="A9" s="362"/>
      <c r="B9" s="363" t="s">
        <v>691</v>
      </c>
      <c r="C9" s="364" t="n">
        <f aca="false">SUM(C11:C28)</f>
        <v>243496.6</v>
      </c>
      <c r="D9" s="364" t="n">
        <f aca="false">SUM(D11:D28)</f>
        <v>86622</v>
      </c>
      <c r="E9" s="364" t="n">
        <f aca="false">SUM(E11:E28)</f>
        <v>4905</v>
      </c>
    </row>
    <row r="10" customFormat="false" ht="15.75" hidden="false" customHeight="false" outlineLevel="0" collapsed="false">
      <c r="A10" s="351"/>
      <c r="B10" s="352" t="s">
        <v>692</v>
      </c>
      <c r="C10" s="366"/>
      <c r="D10" s="367"/>
      <c r="E10" s="368"/>
    </row>
    <row r="11" customFormat="false" ht="15.75" hidden="false" customHeight="false" outlineLevel="0" collapsed="false">
      <c r="A11" s="369" t="n">
        <v>1</v>
      </c>
      <c r="B11" s="370" t="s">
        <v>693</v>
      </c>
      <c r="C11" s="371" t="n">
        <v>120635.6</v>
      </c>
      <c r="D11" s="372" t="n">
        <v>68250</v>
      </c>
      <c r="E11" s="373" t="n">
        <v>4905</v>
      </c>
    </row>
    <row r="12" customFormat="false" ht="15.75" hidden="false" customHeight="false" outlineLevel="0" collapsed="false">
      <c r="A12" s="369" t="n">
        <v>2</v>
      </c>
      <c r="B12" s="374" t="s">
        <v>694</v>
      </c>
      <c r="C12" s="371" t="n">
        <v>1748.4</v>
      </c>
      <c r="D12" s="372" t="n">
        <v>302.7</v>
      </c>
      <c r="E12" s="368"/>
    </row>
    <row r="13" customFormat="false" ht="15.75" hidden="false" customHeight="false" outlineLevel="0" collapsed="false">
      <c r="A13" s="369" t="n">
        <v>3</v>
      </c>
      <c r="B13" s="374" t="s">
        <v>695</v>
      </c>
      <c r="C13" s="371" t="n">
        <v>4330.8</v>
      </c>
      <c r="D13" s="372" t="n">
        <v>81.7</v>
      </c>
      <c r="E13" s="368"/>
    </row>
    <row r="14" customFormat="false" ht="15.75" hidden="false" customHeight="false" outlineLevel="0" collapsed="false">
      <c r="A14" s="369" t="n">
        <v>4</v>
      </c>
      <c r="B14" s="374" t="s">
        <v>696</v>
      </c>
      <c r="C14" s="371" t="n">
        <v>4930.5</v>
      </c>
      <c r="D14" s="372" t="n">
        <v>4188.4</v>
      </c>
      <c r="E14" s="368"/>
    </row>
    <row r="15" customFormat="false" ht="15.75" hidden="false" customHeight="false" outlineLevel="0" collapsed="false">
      <c r="A15" s="369" t="n">
        <v>5</v>
      </c>
      <c r="B15" s="374" t="s">
        <v>697</v>
      </c>
      <c r="C15" s="371" t="n">
        <v>5339</v>
      </c>
      <c r="D15" s="372" t="n">
        <v>17.6</v>
      </c>
      <c r="E15" s="368"/>
    </row>
    <row r="16" customFormat="false" ht="15.75" hidden="false" customHeight="false" outlineLevel="0" collapsed="false">
      <c r="A16" s="369" t="n">
        <v>6</v>
      </c>
      <c r="B16" s="374" t="s">
        <v>698</v>
      </c>
      <c r="C16" s="371" t="n">
        <v>14903.3</v>
      </c>
      <c r="D16" s="372" t="n">
        <v>53.8</v>
      </c>
      <c r="E16" s="368"/>
    </row>
    <row r="17" customFormat="false" ht="15.75" hidden="false" customHeight="false" outlineLevel="0" collapsed="false">
      <c r="A17" s="369" t="n">
        <v>7</v>
      </c>
      <c r="B17" s="374" t="s">
        <v>699</v>
      </c>
      <c r="C17" s="371" t="n">
        <v>605.9</v>
      </c>
      <c r="D17" s="372" t="n">
        <v>1448.2</v>
      </c>
      <c r="E17" s="368"/>
    </row>
    <row r="18" customFormat="false" ht="15.75" hidden="false" customHeight="false" outlineLevel="0" collapsed="false">
      <c r="A18" s="369" t="n">
        <v>8</v>
      </c>
      <c r="B18" s="374" t="s">
        <v>700</v>
      </c>
      <c r="C18" s="371" t="n">
        <v>9412.9</v>
      </c>
      <c r="D18" s="372" t="n">
        <v>2327.3</v>
      </c>
      <c r="E18" s="368"/>
    </row>
    <row r="19" customFormat="false" ht="15.75" hidden="false" customHeight="false" outlineLevel="0" collapsed="false">
      <c r="A19" s="369" t="n">
        <v>9</v>
      </c>
      <c r="B19" s="374" t="s">
        <v>701</v>
      </c>
      <c r="C19" s="371" t="n">
        <v>7448.9</v>
      </c>
      <c r="D19" s="372" t="n">
        <v>999.9</v>
      </c>
      <c r="E19" s="368"/>
    </row>
    <row r="20" customFormat="false" ht="15.75" hidden="false" customHeight="false" outlineLevel="0" collapsed="false">
      <c r="A20" s="369" t="n">
        <v>10</v>
      </c>
      <c r="B20" s="374" t="s">
        <v>702</v>
      </c>
      <c r="C20" s="371" t="n">
        <v>5531.8</v>
      </c>
      <c r="D20" s="372" t="n">
        <v>1811.6</v>
      </c>
      <c r="E20" s="368"/>
    </row>
    <row r="21" customFormat="false" ht="15.75" hidden="false" customHeight="false" outlineLevel="0" collapsed="false">
      <c r="A21" s="369" t="n">
        <v>11</v>
      </c>
      <c r="B21" s="374" t="s">
        <v>703</v>
      </c>
      <c r="C21" s="371" t="n">
        <v>2232</v>
      </c>
      <c r="D21" s="372" t="n">
        <v>2835.9</v>
      </c>
      <c r="E21" s="368"/>
    </row>
    <row r="22" customFormat="false" ht="15.75" hidden="false" customHeight="false" outlineLevel="0" collapsed="false">
      <c r="A22" s="369" t="n">
        <v>12</v>
      </c>
      <c r="B22" s="374" t="s">
        <v>704</v>
      </c>
      <c r="C22" s="371" t="n">
        <v>38427.9</v>
      </c>
      <c r="D22" s="372" t="n">
        <v>138.5</v>
      </c>
      <c r="E22" s="368"/>
    </row>
    <row r="23" customFormat="false" ht="15.75" hidden="false" customHeight="false" outlineLevel="0" collapsed="false">
      <c r="A23" s="369" t="n">
        <v>13</v>
      </c>
      <c r="B23" s="374" t="s">
        <v>705</v>
      </c>
      <c r="C23" s="371" t="n">
        <v>2953.4</v>
      </c>
      <c r="D23" s="372" t="n">
        <v>73.8</v>
      </c>
      <c r="E23" s="368"/>
    </row>
    <row r="24" customFormat="false" ht="15.75" hidden="false" customHeight="false" outlineLevel="0" collapsed="false">
      <c r="A24" s="369" t="n">
        <v>14</v>
      </c>
      <c r="B24" s="374" t="s">
        <v>706</v>
      </c>
      <c r="C24" s="371" t="n">
        <v>19436.6</v>
      </c>
      <c r="D24" s="372" t="n">
        <v>43</v>
      </c>
      <c r="E24" s="368"/>
    </row>
    <row r="25" customFormat="false" ht="15.75" hidden="false" customHeight="false" outlineLevel="0" collapsed="false">
      <c r="A25" s="369" t="n">
        <v>15</v>
      </c>
      <c r="B25" s="374" t="s">
        <v>707</v>
      </c>
      <c r="C25" s="371" t="n">
        <v>1274.9</v>
      </c>
      <c r="D25" s="372" t="n">
        <v>35.4</v>
      </c>
      <c r="E25" s="368"/>
    </row>
    <row r="26" customFormat="false" ht="15.75" hidden="false" customHeight="false" outlineLevel="0" collapsed="false">
      <c r="A26" s="369" t="n">
        <v>16</v>
      </c>
      <c r="B26" s="374" t="s">
        <v>708</v>
      </c>
      <c r="C26" s="371" t="n">
        <v>500.3</v>
      </c>
      <c r="D26" s="372" t="n">
        <v>12.7</v>
      </c>
      <c r="E26" s="368"/>
    </row>
    <row r="27" customFormat="false" ht="15.75" hidden="false" customHeight="false" outlineLevel="0" collapsed="false">
      <c r="A27" s="369" t="n">
        <v>17</v>
      </c>
      <c r="B27" s="374" t="s">
        <v>709</v>
      </c>
      <c r="C27" s="371" t="n">
        <v>492.7</v>
      </c>
      <c r="D27" s="372" t="n">
        <v>1448.7</v>
      </c>
      <c r="E27" s="368"/>
    </row>
    <row r="28" customFormat="false" ht="15.75" hidden="false" customHeight="false" outlineLevel="0" collapsed="false">
      <c r="A28" s="369" t="n">
        <v>18</v>
      </c>
      <c r="B28" s="374" t="s">
        <v>710</v>
      </c>
      <c r="C28" s="371" t="n">
        <v>3291.7</v>
      </c>
      <c r="D28" s="372" t="n">
        <v>2552.8</v>
      </c>
      <c r="E28" s="368"/>
    </row>
    <row r="29" customFormat="false" ht="15.75" hidden="false" customHeight="false" outlineLevel="0" collapsed="false">
      <c r="C29" s="33"/>
      <c r="D29" s="33"/>
      <c r="E29" s="33"/>
    </row>
    <row r="30" customFormat="false" ht="15.75" hidden="false" customHeight="true" outlineLevel="0" collapsed="false">
      <c r="A30" s="375" t="s">
        <v>711</v>
      </c>
      <c r="B30" s="375"/>
      <c r="C30" s="375"/>
      <c r="D30" s="375"/>
      <c r="E30" s="375"/>
    </row>
  </sheetData>
  <mergeCells count="7">
    <mergeCell ref="B1:E1"/>
    <mergeCell ref="A3:E3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R3"/>
    </sheetView>
  </sheetViews>
  <sheetFormatPr defaultColWidth="9.13671875" defaultRowHeight="15.75" zeroHeight="false" outlineLevelRow="0" outlineLevelCol="0"/>
  <cols>
    <col collapsed="false" customWidth="true" hidden="true" outlineLevel="0" max="1" min="1" style="376" width="3.85"/>
    <col collapsed="false" customWidth="true" hidden="false" outlineLevel="0" max="2" min="2" style="376" width="3.85"/>
    <col collapsed="false" customWidth="true" hidden="false" outlineLevel="0" max="3" min="3" style="376" width="34.99"/>
    <col collapsed="false" customWidth="true" hidden="false" outlineLevel="0" max="4" min="4" style="376" width="9.28"/>
    <col collapsed="false" customWidth="true" hidden="false" outlineLevel="0" max="5" min="5" style="376" width="6.41"/>
    <col collapsed="false" customWidth="true" hidden="false" outlineLevel="0" max="6" min="6" style="376" width="6.85"/>
    <col collapsed="false" customWidth="true" hidden="false" outlineLevel="0" max="7" min="7" style="376" width="6.56"/>
    <col collapsed="false" customWidth="true" hidden="false" outlineLevel="0" max="8" min="8" style="376" width="6.99"/>
    <col collapsed="false" customWidth="true" hidden="false" outlineLevel="0" max="9" min="9" style="376" width="6.56"/>
    <col collapsed="false" customWidth="true" hidden="false" outlineLevel="0" max="11" min="10" style="376" width="7.28"/>
    <col collapsed="false" customWidth="true" hidden="false" outlineLevel="0" max="12" min="12" style="376" width="5.85"/>
    <col collapsed="false" customWidth="true" hidden="false" outlineLevel="0" max="13" min="13" style="376" width="5.99"/>
    <col collapsed="false" customWidth="true" hidden="false" outlineLevel="0" max="14" min="14" style="376" width="6.41"/>
    <col collapsed="false" customWidth="true" hidden="false" outlineLevel="0" max="15" min="15" style="376" width="7.28"/>
    <col collapsed="false" customWidth="true" hidden="false" outlineLevel="0" max="16" min="16" style="376" width="6.13"/>
    <col collapsed="false" customWidth="true" hidden="false" outlineLevel="0" max="17" min="17" style="376" width="7.28"/>
    <col collapsed="false" customWidth="true" hidden="false" outlineLevel="0" max="18" min="18" style="376" width="6.56"/>
    <col collapsed="false" customWidth="false" hidden="false" outlineLevel="0" max="257" min="19" style="376" width="9.14"/>
  </cols>
  <sheetData>
    <row r="1" customFormat="false" ht="15.75" hidden="false" customHeight="false" outlineLevel="0" collapsed="false">
      <c r="J1" s="377"/>
      <c r="P1" s="378"/>
      <c r="Q1" s="379" t="s">
        <v>712</v>
      </c>
      <c r="R1" s="379"/>
    </row>
    <row r="2" customFormat="false" ht="15.75" hidden="false" customHeight="false" outlineLevel="0" collapsed="false">
      <c r="J2" s="380"/>
    </row>
    <row r="3" customFormat="false" ht="15.75" hidden="false" customHeight="true" outlineLevel="0" collapsed="false">
      <c r="C3" s="381" t="s">
        <v>713</v>
      </c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</row>
    <row r="4" customFormat="false" ht="13.7" hidden="false" customHeight="true" outlineLevel="0" collapsed="false">
      <c r="C4" s="381"/>
      <c r="D4" s="381"/>
      <c r="E4" s="381"/>
      <c r="F4" s="381"/>
      <c r="G4" s="381"/>
      <c r="H4" s="381"/>
      <c r="I4" s="381"/>
      <c r="J4" s="381"/>
    </row>
    <row r="5" customFormat="false" ht="15.75" hidden="false" customHeight="true" outlineLevel="0" collapsed="false">
      <c r="Q5" s="382" t="s">
        <v>714</v>
      </c>
      <c r="R5" s="382"/>
    </row>
    <row r="6" customFormat="false" ht="15.75" hidden="false" customHeight="true" outlineLevel="0" collapsed="false">
      <c r="B6" s="383"/>
      <c r="C6" s="384" t="s">
        <v>715</v>
      </c>
      <c r="D6" s="384" t="s">
        <v>371</v>
      </c>
      <c r="E6" s="384" t="s">
        <v>716</v>
      </c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</row>
    <row r="7" customFormat="false" ht="31.7" hidden="false" customHeight="true" outlineLevel="0" collapsed="false">
      <c r="B7" s="383"/>
      <c r="C7" s="384"/>
      <c r="D7" s="384"/>
      <c r="E7" s="385" t="s">
        <v>51</v>
      </c>
      <c r="F7" s="385" t="s">
        <v>53</v>
      </c>
      <c r="G7" s="385" t="s">
        <v>55</v>
      </c>
      <c r="H7" s="385" t="s">
        <v>65</v>
      </c>
      <c r="I7" s="385" t="s">
        <v>717</v>
      </c>
      <c r="J7" s="385" t="s">
        <v>75</v>
      </c>
      <c r="K7" s="385" t="s">
        <v>77</v>
      </c>
      <c r="L7" s="385" t="s">
        <v>79</v>
      </c>
      <c r="M7" s="385" t="s">
        <v>83</v>
      </c>
      <c r="N7" s="385" t="s">
        <v>85</v>
      </c>
      <c r="O7" s="385" t="s">
        <v>87</v>
      </c>
      <c r="P7" s="385" t="s">
        <v>89</v>
      </c>
      <c r="Q7" s="385" t="s">
        <v>109</v>
      </c>
      <c r="R7" s="385" t="s">
        <v>129</v>
      </c>
    </row>
    <row r="8" s="386" customFormat="true" ht="13.15" hidden="false" customHeight="true" outlineLevel="0" collapsed="false">
      <c r="B8" s="383"/>
      <c r="C8" s="383" t="n">
        <v>1</v>
      </c>
      <c r="D8" s="383" t="n">
        <v>2</v>
      </c>
      <c r="E8" s="383" t="n">
        <v>3</v>
      </c>
      <c r="F8" s="383" t="n">
        <v>4</v>
      </c>
      <c r="G8" s="383" t="n">
        <v>5</v>
      </c>
      <c r="H8" s="383" t="n">
        <v>6</v>
      </c>
      <c r="I8" s="383" t="n">
        <v>7</v>
      </c>
      <c r="J8" s="383" t="n">
        <v>8</v>
      </c>
      <c r="K8" s="383" t="n">
        <v>9</v>
      </c>
      <c r="L8" s="383" t="n">
        <v>10</v>
      </c>
      <c r="M8" s="383" t="n">
        <v>11</v>
      </c>
      <c r="N8" s="383" t="n">
        <v>12</v>
      </c>
      <c r="O8" s="383" t="n">
        <v>13</v>
      </c>
      <c r="P8" s="383" t="n">
        <v>14</v>
      </c>
      <c r="Q8" s="383" t="n">
        <v>15</v>
      </c>
      <c r="R8" s="383" t="n">
        <v>16</v>
      </c>
    </row>
    <row r="9" s="386" customFormat="true" ht="15" hidden="false" customHeight="false" outlineLevel="0" collapsed="false">
      <c r="B9" s="383" t="n">
        <v>1</v>
      </c>
      <c r="C9" s="387" t="s">
        <v>694</v>
      </c>
      <c r="D9" s="388" t="n">
        <f aca="false">SUM(E9:R9)</f>
        <v>0</v>
      </c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</row>
    <row r="10" s="386" customFormat="true" ht="15" hidden="false" customHeight="false" outlineLevel="0" collapsed="false">
      <c r="B10" s="383" t="n">
        <v>2</v>
      </c>
      <c r="C10" s="387" t="s">
        <v>695</v>
      </c>
      <c r="D10" s="388" t="n">
        <f aca="false">SUM(E10:R10)</f>
        <v>0</v>
      </c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</row>
    <row r="11" s="386" customFormat="true" ht="15" hidden="false" customHeight="false" outlineLevel="0" collapsed="false">
      <c r="B11" s="383" t="n">
        <v>3</v>
      </c>
      <c r="C11" s="387" t="s">
        <v>696</v>
      </c>
      <c r="D11" s="388" t="n">
        <f aca="false">SUM(E11:R11)</f>
        <v>0</v>
      </c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</row>
    <row r="12" s="386" customFormat="true" ht="15" hidden="false" customHeight="false" outlineLevel="0" collapsed="false">
      <c r="B12" s="383" t="n">
        <v>4</v>
      </c>
      <c r="C12" s="387" t="s">
        <v>697</v>
      </c>
      <c r="D12" s="388" t="n">
        <f aca="false">SUM(E12:R12)</f>
        <v>0</v>
      </c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</row>
    <row r="13" s="386" customFormat="true" ht="15" hidden="false" customHeight="false" outlineLevel="0" collapsed="false">
      <c r="B13" s="383" t="n">
        <v>5</v>
      </c>
      <c r="C13" s="387" t="s">
        <v>698</v>
      </c>
      <c r="D13" s="388" t="n">
        <f aca="false">SUM(E13:R13)</f>
        <v>0</v>
      </c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</row>
    <row r="14" s="386" customFormat="true" ht="15" hidden="false" customHeight="false" outlineLevel="0" collapsed="false">
      <c r="B14" s="383" t="n">
        <v>6</v>
      </c>
      <c r="C14" s="387" t="s">
        <v>699</v>
      </c>
      <c r="D14" s="388" t="n">
        <f aca="false">SUM(E14:R14)</f>
        <v>905.9</v>
      </c>
      <c r="E14" s="389"/>
      <c r="F14" s="389"/>
      <c r="G14" s="389"/>
      <c r="H14" s="389" t="n">
        <v>124.2</v>
      </c>
      <c r="I14" s="389"/>
      <c r="J14" s="389"/>
      <c r="K14" s="389" t="n">
        <v>489.9</v>
      </c>
      <c r="L14" s="389"/>
      <c r="M14" s="389"/>
      <c r="N14" s="389" t="n">
        <v>127.1</v>
      </c>
      <c r="O14" s="389" t="n">
        <v>98</v>
      </c>
      <c r="P14" s="389" t="n">
        <v>66.7</v>
      </c>
      <c r="Q14" s="389"/>
      <c r="R14" s="389"/>
    </row>
    <row r="15" s="386" customFormat="true" ht="15" hidden="false" customHeight="false" outlineLevel="0" collapsed="false">
      <c r="B15" s="383" t="n">
        <v>7</v>
      </c>
      <c r="C15" s="387" t="s">
        <v>700</v>
      </c>
      <c r="D15" s="388" t="n">
        <f aca="false">SUM(E15:R15)</f>
        <v>0</v>
      </c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</row>
    <row r="16" s="386" customFormat="true" ht="15" hidden="false" customHeight="false" outlineLevel="0" collapsed="false">
      <c r="B16" s="383" t="n">
        <v>8</v>
      </c>
      <c r="C16" s="387" t="s">
        <v>701</v>
      </c>
      <c r="D16" s="388" t="n">
        <f aca="false">SUM(E16:R16)</f>
        <v>0</v>
      </c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</row>
    <row r="17" s="386" customFormat="true" ht="15" hidden="false" customHeight="false" outlineLevel="0" collapsed="false">
      <c r="B17" s="383" t="n">
        <v>9</v>
      </c>
      <c r="C17" s="387" t="s">
        <v>702</v>
      </c>
      <c r="D17" s="388" t="n">
        <f aca="false">SUM(E17:R17)</f>
        <v>0</v>
      </c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</row>
    <row r="18" s="386" customFormat="true" ht="15" hidden="false" customHeight="false" outlineLevel="0" collapsed="false">
      <c r="B18" s="383" t="n">
        <v>10</v>
      </c>
      <c r="C18" s="387" t="s">
        <v>703</v>
      </c>
      <c r="D18" s="388" t="n">
        <f aca="false">SUM(E18:R18)</f>
        <v>0</v>
      </c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</row>
    <row r="19" s="386" customFormat="true" ht="15" hidden="false" customHeight="false" outlineLevel="0" collapsed="false">
      <c r="B19" s="383" t="n">
        <v>11</v>
      </c>
      <c r="C19" s="387" t="s">
        <v>704</v>
      </c>
      <c r="D19" s="388" t="n">
        <f aca="false">SUM(E19:R19)</f>
        <v>0</v>
      </c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</row>
    <row r="20" customFormat="false" ht="15.75" hidden="false" customHeight="false" outlineLevel="0" collapsed="false">
      <c r="B20" s="383" t="n">
        <v>12</v>
      </c>
      <c r="C20" s="387" t="s">
        <v>705</v>
      </c>
      <c r="D20" s="388" t="n">
        <f aca="false">SUM(E20:R20)</f>
        <v>0</v>
      </c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</row>
    <row r="21" customFormat="false" ht="15.75" hidden="false" customHeight="false" outlineLevel="0" collapsed="false">
      <c r="B21" s="383" t="n">
        <v>13</v>
      </c>
      <c r="C21" s="387" t="s">
        <v>706</v>
      </c>
      <c r="D21" s="388" t="n">
        <f aca="false">SUM(E21:R21)</f>
        <v>0</v>
      </c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</row>
    <row r="22" customFormat="false" ht="15.75" hidden="false" customHeight="false" outlineLevel="0" collapsed="false">
      <c r="B22" s="383" t="n">
        <v>14</v>
      </c>
      <c r="C22" s="387" t="s">
        <v>707</v>
      </c>
      <c r="D22" s="388" t="n">
        <f aca="false">SUM(E22:R22)</f>
        <v>0</v>
      </c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</row>
    <row r="23" customFormat="false" ht="15.75" hidden="false" customHeight="false" outlineLevel="0" collapsed="false">
      <c r="B23" s="383" t="n">
        <v>15</v>
      </c>
      <c r="C23" s="387" t="s">
        <v>708</v>
      </c>
      <c r="D23" s="388" t="n">
        <f aca="false">SUM(E23:R23)</f>
        <v>0</v>
      </c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</row>
    <row r="24" customFormat="false" ht="15.75" hidden="false" customHeight="false" outlineLevel="0" collapsed="false">
      <c r="B24" s="383" t="n">
        <v>16</v>
      </c>
      <c r="C24" s="387" t="s">
        <v>718</v>
      </c>
      <c r="D24" s="388" t="n">
        <f aca="false">SUM(E24:R24)</f>
        <v>6655.9</v>
      </c>
      <c r="E24" s="390" t="n">
        <v>15.3</v>
      </c>
      <c r="F24" s="390" t="n">
        <v>3.3</v>
      </c>
      <c r="G24" s="390" t="n">
        <v>292.5</v>
      </c>
      <c r="H24" s="390" t="n">
        <v>170.3</v>
      </c>
      <c r="I24" s="390" t="n">
        <v>656.8</v>
      </c>
      <c r="J24" s="390" t="n">
        <v>1060.5</v>
      </c>
      <c r="K24" s="390" t="n">
        <v>1204.4</v>
      </c>
      <c r="L24" s="390" t="n">
        <v>55</v>
      </c>
      <c r="M24" s="390" t="n">
        <v>33.1</v>
      </c>
      <c r="N24" s="390" t="n">
        <v>1.8</v>
      </c>
      <c r="O24" s="390" t="n">
        <v>1144.3</v>
      </c>
      <c r="P24" s="390"/>
      <c r="Q24" s="390" t="n">
        <v>1444.1</v>
      </c>
      <c r="R24" s="390" t="n">
        <v>574.5</v>
      </c>
    </row>
    <row r="25" customFormat="false" ht="15.75" hidden="false" customHeight="false" outlineLevel="0" collapsed="false">
      <c r="B25" s="383" t="n">
        <v>17</v>
      </c>
      <c r="C25" s="387" t="s">
        <v>710</v>
      </c>
      <c r="D25" s="388" t="n">
        <f aca="false">SUM(E25:R25)</f>
        <v>0</v>
      </c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</row>
    <row r="26" customFormat="false" ht="15.75" hidden="false" customHeight="false" outlineLevel="0" collapsed="false">
      <c r="B26" s="383" t="n">
        <v>18</v>
      </c>
      <c r="C26" s="387" t="s">
        <v>693</v>
      </c>
      <c r="D26" s="388" t="n">
        <f aca="false">SUM(E26:R26)</f>
        <v>0</v>
      </c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</row>
    <row r="27" s="391" customFormat="true" ht="28.5" hidden="false" customHeight="false" outlineLevel="0" collapsed="false">
      <c r="B27" s="392"/>
      <c r="C27" s="392" t="s">
        <v>719</v>
      </c>
      <c r="D27" s="393" t="n">
        <f aca="false">SUM(D9:D26)</f>
        <v>7561.8</v>
      </c>
      <c r="E27" s="393" t="n">
        <f aca="false">SUM(E9:E26)</f>
        <v>15.3</v>
      </c>
      <c r="F27" s="393" t="n">
        <f aca="false">SUM(F9:F26)</f>
        <v>3.3</v>
      </c>
      <c r="G27" s="393" t="n">
        <f aca="false">SUM(G9:G26)</f>
        <v>292.5</v>
      </c>
      <c r="H27" s="393" t="n">
        <f aca="false">SUM(H9:H26)</f>
        <v>294.5</v>
      </c>
      <c r="I27" s="393" t="n">
        <f aca="false">SUM(I9:I26)</f>
        <v>656.8</v>
      </c>
      <c r="J27" s="393" t="n">
        <f aca="false">SUM(J9:J26)</f>
        <v>1060.5</v>
      </c>
      <c r="K27" s="393" t="n">
        <f aca="false">SUM(K9:K26)</f>
        <v>1694.3</v>
      </c>
      <c r="L27" s="393" t="n">
        <f aca="false">SUM(L9:L26)</f>
        <v>55</v>
      </c>
      <c r="M27" s="393" t="n">
        <f aca="false">SUM(M9:M26)</f>
        <v>33.1</v>
      </c>
      <c r="N27" s="393" t="n">
        <f aca="false">SUM(N9:N26)</f>
        <v>128.9</v>
      </c>
      <c r="O27" s="393" t="n">
        <f aca="false">SUM(O9:O26)</f>
        <v>1242.3</v>
      </c>
      <c r="P27" s="393" t="n">
        <f aca="false">SUM(P9:P26)</f>
        <v>66.7</v>
      </c>
      <c r="Q27" s="393" t="n">
        <f aca="false">SUM(Q9:Q26)</f>
        <v>1444.1</v>
      </c>
      <c r="R27" s="393" t="n">
        <f aca="false">SUM(R9:R26)</f>
        <v>574.5</v>
      </c>
    </row>
    <row r="28" customFormat="false" ht="15.75" hidden="false" customHeight="false" outlineLevel="0" collapsed="false">
      <c r="C28" s="394"/>
      <c r="D28" s="394"/>
      <c r="E28" s="394"/>
      <c r="F28" s="394"/>
      <c r="G28" s="394"/>
    </row>
    <row r="29" customFormat="false" ht="15.75" hidden="false" customHeight="false" outlineLevel="0" collapsed="false">
      <c r="C29" s="394"/>
      <c r="D29" s="394"/>
      <c r="E29" s="394"/>
      <c r="F29" s="394"/>
      <c r="G29" s="394"/>
    </row>
    <row r="30" customFormat="false" ht="15.75" hidden="false" customHeight="false" outlineLevel="0" collapsed="false">
      <c r="D30" s="32"/>
      <c r="E30" s="32"/>
      <c r="F30" s="32"/>
    </row>
  </sheetData>
  <mergeCells count="7">
    <mergeCell ref="Q1:R1"/>
    <mergeCell ref="C3:R3"/>
    <mergeCell ref="Q5:R5"/>
    <mergeCell ref="B6:B7"/>
    <mergeCell ref="C6:C7"/>
    <mergeCell ref="D6:D7"/>
    <mergeCell ref="E6:R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true" outlineLevel="0" max="1" min="1" style="376" width="3.85"/>
    <col collapsed="false" customWidth="true" hidden="false" outlineLevel="0" max="2" min="2" style="395" width="3.85"/>
    <col collapsed="false" customWidth="true" hidden="false" outlineLevel="0" max="3" min="3" style="376" width="35.13"/>
    <col collapsed="false" customWidth="true" hidden="false" outlineLevel="0" max="4" min="4" style="376" width="9.28"/>
    <col collapsed="false" customWidth="true" hidden="false" outlineLevel="0" max="5" min="5" style="376" width="8.28"/>
    <col collapsed="false" customWidth="true" hidden="false" outlineLevel="0" max="6" min="6" style="376" width="8.7"/>
    <col collapsed="false" customWidth="false" hidden="false" outlineLevel="0" max="7" min="7" style="376" width="9.14"/>
    <col collapsed="false" customWidth="true" hidden="false" outlineLevel="0" max="8" min="8" style="376" width="8.28"/>
    <col collapsed="false" customWidth="true" hidden="false" outlineLevel="0" max="9" min="9" style="376" width="8.7"/>
    <col collapsed="false" customWidth="true" hidden="false" outlineLevel="0" max="10" min="10" style="376" width="8.28"/>
    <col collapsed="false" customWidth="false" hidden="false" outlineLevel="0" max="257" min="11" style="376" width="9.14"/>
  </cols>
  <sheetData>
    <row r="1" customFormat="false" ht="15.75" hidden="false" customHeight="false" outlineLevel="0" collapsed="false">
      <c r="I1" s="80" t="s">
        <v>720</v>
      </c>
      <c r="J1" s="80"/>
    </row>
    <row r="2" customFormat="false" ht="15.75" hidden="false" customHeight="false" outlineLevel="0" collapsed="false">
      <c r="J2" s="380"/>
    </row>
    <row r="3" customFormat="false" ht="15.6" hidden="false" customHeight="true" outlineLevel="0" collapsed="false">
      <c r="B3" s="381" t="s">
        <v>721</v>
      </c>
      <c r="C3" s="381"/>
      <c r="D3" s="381"/>
      <c r="E3" s="381"/>
      <c r="F3" s="381"/>
      <c r="G3" s="381"/>
      <c r="H3" s="381"/>
      <c r="I3" s="381"/>
      <c r="J3" s="381"/>
    </row>
    <row r="4" customFormat="false" ht="13.7" hidden="false" customHeight="true" outlineLevel="0" collapsed="false">
      <c r="C4" s="381"/>
      <c r="D4" s="381"/>
      <c r="E4" s="381"/>
      <c r="F4" s="381"/>
      <c r="G4" s="381"/>
      <c r="H4" s="381"/>
      <c r="I4" s="381"/>
      <c r="J4" s="381"/>
    </row>
    <row r="5" customFormat="false" ht="15.75" hidden="false" customHeight="true" outlineLevel="0" collapsed="false">
      <c r="I5" s="396" t="s">
        <v>714</v>
      </c>
      <c r="J5" s="396"/>
    </row>
    <row r="6" customFormat="false" ht="33.4" hidden="false" customHeight="true" outlineLevel="0" collapsed="false">
      <c r="B6" s="383"/>
      <c r="C6" s="384" t="s">
        <v>715</v>
      </c>
      <c r="D6" s="384" t="s">
        <v>371</v>
      </c>
      <c r="E6" s="384" t="s">
        <v>716</v>
      </c>
      <c r="F6" s="384"/>
      <c r="G6" s="384"/>
      <c r="H6" s="384"/>
      <c r="I6" s="384"/>
      <c r="J6" s="384"/>
    </row>
    <row r="7" customFormat="false" ht="31.7" hidden="false" customHeight="true" outlineLevel="0" collapsed="false">
      <c r="B7" s="383"/>
      <c r="C7" s="384"/>
      <c r="D7" s="384"/>
      <c r="E7" s="384"/>
      <c r="F7" s="384"/>
      <c r="G7" s="384"/>
      <c r="H7" s="384"/>
      <c r="I7" s="384"/>
      <c r="J7" s="384"/>
    </row>
    <row r="8" s="397" customFormat="true" ht="13.15" hidden="false" customHeight="true" outlineLevel="0" collapsed="false">
      <c r="B8" s="398"/>
      <c r="C8" s="398" t="n">
        <v>1</v>
      </c>
      <c r="D8" s="398" t="n">
        <v>2</v>
      </c>
      <c r="E8" s="398" t="n">
        <v>3</v>
      </c>
      <c r="F8" s="398" t="n">
        <v>4</v>
      </c>
      <c r="G8" s="398" t="n">
        <v>5</v>
      </c>
      <c r="H8" s="398" t="n">
        <v>6</v>
      </c>
      <c r="I8" s="398" t="n">
        <v>7</v>
      </c>
      <c r="J8" s="398" t="n">
        <v>8</v>
      </c>
    </row>
    <row r="9" customFormat="false" ht="15.75" hidden="false" customHeight="false" outlineLevel="0" collapsed="false">
      <c r="B9" s="383" t="n">
        <v>1</v>
      </c>
      <c r="C9" s="387" t="s">
        <v>694</v>
      </c>
      <c r="D9" s="388" t="n">
        <v>0</v>
      </c>
      <c r="E9" s="399"/>
      <c r="F9" s="399"/>
      <c r="G9" s="399"/>
      <c r="H9" s="399"/>
      <c r="I9" s="399"/>
      <c r="J9" s="399"/>
    </row>
    <row r="10" customFormat="false" ht="15.75" hidden="false" customHeight="false" outlineLevel="0" collapsed="false">
      <c r="B10" s="383" t="n">
        <v>2</v>
      </c>
      <c r="C10" s="387" t="s">
        <v>695</v>
      </c>
      <c r="D10" s="388" t="n">
        <v>0</v>
      </c>
      <c r="E10" s="399"/>
      <c r="F10" s="399"/>
      <c r="G10" s="399"/>
      <c r="H10" s="399"/>
      <c r="I10" s="399"/>
      <c r="J10" s="399"/>
    </row>
    <row r="11" customFormat="false" ht="15.75" hidden="false" customHeight="false" outlineLevel="0" collapsed="false">
      <c r="B11" s="383" t="n">
        <v>3</v>
      </c>
      <c r="C11" s="387" t="s">
        <v>696</v>
      </c>
      <c r="D11" s="388" t="n">
        <v>0</v>
      </c>
      <c r="E11" s="399"/>
      <c r="F11" s="399"/>
      <c r="G11" s="399"/>
      <c r="H11" s="399"/>
      <c r="I11" s="399"/>
      <c r="J11" s="399"/>
    </row>
    <row r="12" customFormat="false" ht="15.75" hidden="false" customHeight="false" outlineLevel="0" collapsed="false">
      <c r="B12" s="383" t="n">
        <v>4</v>
      </c>
      <c r="C12" s="387" t="s">
        <v>697</v>
      </c>
      <c r="D12" s="388" t="n">
        <v>0</v>
      </c>
      <c r="E12" s="399"/>
      <c r="F12" s="399"/>
      <c r="G12" s="399"/>
      <c r="H12" s="399"/>
      <c r="I12" s="399"/>
      <c r="J12" s="399"/>
    </row>
    <row r="13" customFormat="false" ht="15.75" hidden="false" customHeight="false" outlineLevel="0" collapsed="false">
      <c r="B13" s="383" t="n">
        <v>5</v>
      </c>
      <c r="C13" s="387" t="s">
        <v>698</v>
      </c>
      <c r="D13" s="388" t="n">
        <v>0</v>
      </c>
      <c r="E13" s="399"/>
      <c r="F13" s="399"/>
      <c r="G13" s="399"/>
      <c r="H13" s="399"/>
      <c r="I13" s="399"/>
      <c r="J13" s="399"/>
    </row>
    <row r="14" customFormat="false" ht="15.75" hidden="false" customHeight="false" outlineLevel="0" collapsed="false">
      <c r="B14" s="383" t="n">
        <v>6</v>
      </c>
      <c r="C14" s="387" t="s">
        <v>699</v>
      </c>
      <c r="D14" s="388" t="n">
        <v>0</v>
      </c>
      <c r="E14" s="399"/>
      <c r="F14" s="399"/>
      <c r="G14" s="399"/>
      <c r="H14" s="399"/>
      <c r="I14" s="399"/>
      <c r="J14" s="399"/>
    </row>
    <row r="15" customFormat="false" ht="15.75" hidden="false" customHeight="false" outlineLevel="0" collapsed="false">
      <c r="B15" s="383" t="n">
        <v>7</v>
      </c>
      <c r="C15" s="387" t="s">
        <v>700</v>
      </c>
      <c r="D15" s="388" t="n">
        <v>0</v>
      </c>
      <c r="E15" s="399"/>
      <c r="F15" s="399"/>
      <c r="G15" s="399"/>
      <c r="H15" s="399"/>
      <c r="I15" s="399"/>
      <c r="J15" s="399"/>
    </row>
    <row r="16" customFormat="false" ht="15.75" hidden="false" customHeight="false" outlineLevel="0" collapsed="false">
      <c r="B16" s="383" t="n">
        <v>8</v>
      </c>
      <c r="C16" s="387" t="s">
        <v>701</v>
      </c>
      <c r="D16" s="388" t="n">
        <v>0</v>
      </c>
      <c r="E16" s="399"/>
      <c r="F16" s="399"/>
      <c r="G16" s="399"/>
      <c r="H16" s="399"/>
      <c r="I16" s="399"/>
      <c r="J16" s="399"/>
    </row>
    <row r="17" customFormat="false" ht="15.75" hidden="false" customHeight="false" outlineLevel="0" collapsed="false">
      <c r="B17" s="383" t="n">
        <v>9</v>
      </c>
      <c r="C17" s="387" t="s">
        <v>702</v>
      </c>
      <c r="D17" s="388" t="n">
        <v>0</v>
      </c>
      <c r="E17" s="399"/>
      <c r="F17" s="399"/>
      <c r="G17" s="399"/>
      <c r="H17" s="399"/>
      <c r="I17" s="399"/>
      <c r="J17" s="399"/>
    </row>
    <row r="18" customFormat="false" ht="15.75" hidden="false" customHeight="false" outlineLevel="0" collapsed="false">
      <c r="B18" s="383" t="n">
        <v>10</v>
      </c>
      <c r="C18" s="387" t="s">
        <v>703</v>
      </c>
      <c r="D18" s="388" t="n">
        <v>0</v>
      </c>
      <c r="E18" s="399"/>
      <c r="F18" s="399"/>
      <c r="G18" s="399"/>
      <c r="H18" s="399"/>
      <c r="I18" s="399"/>
      <c r="J18" s="399"/>
    </row>
    <row r="19" customFormat="false" ht="15.75" hidden="false" customHeight="false" outlineLevel="0" collapsed="false">
      <c r="B19" s="383" t="n">
        <v>11</v>
      </c>
      <c r="C19" s="387" t="s">
        <v>704</v>
      </c>
      <c r="D19" s="388" t="n">
        <v>0</v>
      </c>
      <c r="E19" s="399"/>
      <c r="F19" s="399"/>
      <c r="G19" s="399"/>
      <c r="H19" s="399"/>
      <c r="I19" s="399"/>
      <c r="J19" s="399"/>
    </row>
    <row r="20" customFormat="false" ht="15.75" hidden="false" customHeight="false" outlineLevel="0" collapsed="false">
      <c r="B20" s="383" t="n">
        <v>12</v>
      </c>
      <c r="C20" s="387" t="s">
        <v>705</v>
      </c>
      <c r="D20" s="388" t="n">
        <v>0</v>
      </c>
      <c r="E20" s="399"/>
      <c r="F20" s="399"/>
      <c r="G20" s="399"/>
      <c r="H20" s="399"/>
      <c r="I20" s="399"/>
      <c r="J20" s="399"/>
    </row>
    <row r="21" customFormat="false" ht="15.75" hidden="false" customHeight="false" outlineLevel="0" collapsed="false">
      <c r="B21" s="383" t="n">
        <v>13</v>
      </c>
      <c r="C21" s="387" t="s">
        <v>706</v>
      </c>
      <c r="D21" s="388" t="n">
        <v>0</v>
      </c>
      <c r="E21" s="399"/>
      <c r="F21" s="399"/>
      <c r="G21" s="399"/>
      <c r="H21" s="399"/>
      <c r="I21" s="399"/>
      <c r="J21" s="399"/>
    </row>
    <row r="22" customFormat="false" ht="15.75" hidden="false" customHeight="false" outlineLevel="0" collapsed="false">
      <c r="B22" s="383" t="n">
        <v>14</v>
      </c>
      <c r="C22" s="387" t="s">
        <v>707</v>
      </c>
      <c r="D22" s="388" t="n">
        <v>0</v>
      </c>
      <c r="E22" s="399"/>
      <c r="F22" s="399"/>
      <c r="G22" s="399"/>
      <c r="H22" s="399"/>
      <c r="I22" s="399"/>
      <c r="J22" s="399"/>
    </row>
    <row r="23" customFormat="false" ht="15.75" hidden="false" customHeight="false" outlineLevel="0" collapsed="false">
      <c r="B23" s="383" t="n">
        <v>15</v>
      </c>
      <c r="C23" s="387" t="s">
        <v>708</v>
      </c>
      <c r="D23" s="388" t="n">
        <v>0</v>
      </c>
      <c r="E23" s="399"/>
      <c r="F23" s="399"/>
      <c r="G23" s="399"/>
      <c r="H23" s="399"/>
      <c r="I23" s="399"/>
      <c r="J23" s="399"/>
    </row>
    <row r="24" customFormat="false" ht="15.75" hidden="false" customHeight="false" outlineLevel="0" collapsed="false">
      <c r="B24" s="383" t="n">
        <v>16</v>
      </c>
      <c r="C24" s="387" t="s">
        <v>718</v>
      </c>
      <c r="D24" s="388" t="n">
        <v>0</v>
      </c>
      <c r="E24" s="399"/>
      <c r="F24" s="399"/>
      <c r="G24" s="399"/>
      <c r="H24" s="399"/>
      <c r="I24" s="399"/>
      <c r="J24" s="399"/>
    </row>
    <row r="25" customFormat="false" ht="15.75" hidden="false" customHeight="false" outlineLevel="0" collapsed="false">
      <c r="B25" s="383" t="n">
        <v>17</v>
      </c>
      <c r="C25" s="387" t="s">
        <v>710</v>
      </c>
      <c r="D25" s="388" t="n">
        <v>0</v>
      </c>
      <c r="E25" s="399"/>
      <c r="F25" s="399"/>
      <c r="G25" s="399"/>
      <c r="H25" s="399"/>
      <c r="I25" s="399"/>
      <c r="J25" s="399"/>
    </row>
    <row r="26" customFormat="false" ht="15.75" hidden="false" customHeight="false" outlineLevel="0" collapsed="false">
      <c r="B26" s="383" t="n">
        <v>18</v>
      </c>
      <c r="C26" s="387" t="s">
        <v>693</v>
      </c>
      <c r="D26" s="388" t="n">
        <v>0</v>
      </c>
      <c r="E26" s="399"/>
      <c r="F26" s="399"/>
      <c r="G26" s="399"/>
      <c r="H26" s="399"/>
      <c r="I26" s="399"/>
      <c r="J26" s="399"/>
    </row>
    <row r="27" s="391" customFormat="true" ht="28.5" hidden="false" customHeight="false" outlineLevel="0" collapsed="false">
      <c r="B27" s="400"/>
      <c r="C27" s="392" t="s">
        <v>722</v>
      </c>
      <c r="D27" s="393" t="n">
        <v>0</v>
      </c>
      <c r="E27" s="392"/>
      <c r="F27" s="392"/>
      <c r="G27" s="392"/>
      <c r="H27" s="392"/>
      <c r="I27" s="392"/>
      <c r="J27" s="392"/>
    </row>
    <row r="28" customFormat="false" ht="15.75" hidden="false" customHeight="false" outlineLevel="0" collapsed="false">
      <c r="C28" s="394"/>
      <c r="D28" s="394"/>
      <c r="E28" s="394"/>
      <c r="F28" s="394"/>
      <c r="G28" s="394"/>
    </row>
    <row r="29" customFormat="false" ht="15.75" hidden="false" customHeight="false" outlineLevel="0" collapsed="false">
      <c r="C29" s="394"/>
      <c r="D29" s="394"/>
      <c r="E29" s="394"/>
      <c r="F29" s="394"/>
      <c r="G29" s="394"/>
    </row>
    <row r="30" customFormat="false" ht="15.75" hidden="false" customHeight="false" outlineLevel="0" collapsed="false">
      <c r="D30" s="32"/>
      <c r="E30" s="32"/>
      <c r="F30" s="32"/>
    </row>
  </sheetData>
  <mergeCells count="7">
    <mergeCell ref="I1:J1"/>
    <mergeCell ref="B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53" width="36.56"/>
    <col collapsed="false" customWidth="true" hidden="false" outlineLevel="0" max="3" min="3" style="1" width="13.7"/>
    <col collapsed="false" customWidth="true" hidden="false" outlineLevel="0" max="4" min="4" style="53" width="13.7"/>
    <col collapsed="false" customWidth="true" hidden="false" outlineLevel="0" max="6" min="5" style="53" width="12.7"/>
    <col collapsed="false" customWidth="false" hidden="false" outlineLevel="0" max="257" min="7" style="53" width="8.85"/>
  </cols>
  <sheetData>
    <row r="1" customFormat="false" ht="15" hidden="false" customHeight="false" outlineLevel="0" collapsed="false">
      <c r="D1" s="6"/>
      <c r="E1" s="34" t="s">
        <v>723</v>
      </c>
      <c r="F1" s="34"/>
    </row>
    <row r="3" customFormat="false" ht="37.5" hidden="false" customHeight="true" outlineLevel="0" collapsed="false">
      <c r="A3" s="3" t="s">
        <v>724</v>
      </c>
      <c r="B3" s="3"/>
      <c r="C3" s="3"/>
      <c r="D3" s="3"/>
      <c r="E3" s="3"/>
      <c r="F3" s="3"/>
    </row>
    <row r="4" customFormat="false" ht="15" hidden="false" customHeight="false" outlineLevel="0" collapsed="false">
      <c r="E4" s="6"/>
      <c r="F4" s="6" t="s">
        <v>714</v>
      </c>
    </row>
    <row r="5" customFormat="false" ht="63.6" hidden="false" customHeight="true" outlineLevel="0" collapsed="false">
      <c r="A5" s="54" t="s">
        <v>725</v>
      </c>
      <c r="B5" s="401" t="s">
        <v>467</v>
      </c>
      <c r="C5" s="7" t="s">
        <v>726</v>
      </c>
      <c r="D5" s="7" t="s">
        <v>727</v>
      </c>
      <c r="E5" s="7" t="s">
        <v>728</v>
      </c>
      <c r="F5" s="7" t="s">
        <v>729</v>
      </c>
    </row>
    <row r="6" s="4" customFormat="true" ht="11.25" hidden="false" customHeight="true" outlineLevel="0" collapsed="false">
      <c r="A6" s="402" t="n">
        <v>1</v>
      </c>
      <c r="B6" s="360" t="n">
        <v>2</v>
      </c>
      <c r="C6" s="402" t="n">
        <v>3</v>
      </c>
      <c r="D6" s="402" t="n">
        <v>4</v>
      </c>
      <c r="E6" s="402" t="n">
        <v>5</v>
      </c>
      <c r="F6" s="402" t="n">
        <v>6</v>
      </c>
    </row>
    <row r="7" customFormat="false" ht="15" hidden="false" customHeight="false" outlineLevel="0" collapsed="false">
      <c r="A7" s="7" t="s">
        <v>730</v>
      </c>
      <c r="B7" s="403" t="s">
        <v>731</v>
      </c>
      <c r="C7" s="404" t="n">
        <f aca="false">C9+C10+C11+C12</f>
        <v>115845</v>
      </c>
      <c r="D7" s="404" t="n">
        <f aca="false">D9+D10+D11+D12</f>
        <v>109272</v>
      </c>
      <c r="E7" s="404" t="n">
        <f aca="false">D7-C7</f>
        <v>-6573</v>
      </c>
      <c r="F7" s="404" t="n">
        <f aca="false">D7/C7*100-100</f>
        <v>-5.67396089602487</v>
      </c>
    </row>
    <row r="8" customFormat="false" ht="19.15" hidden="false" customHeight="true" outlineLevel="0" collapsed="false">
      <c r="A8" s="7" t="s">
        <v>423</v>
      </c>
      <c r="B8" s="405" t="s">
        <v>732</v>
      </c>
      <c r="C8" s="406"/>
      <c r="D8" s="406"/>
      <c r="E8" s="404"/>
      <c r="F8" s="404"/>
    </row>
    <row r="9" customFormat="false" ht="19.5" hidden="false" customHeight="true" outlineLevel="0" collapsed="false">
      <c r="A9" s="7"/>
      <c r="B9" s="405" t="s">
        <v>733</v>
      </c>
      <c r="C9" s="406" t="n">
        <v>31417</v>
      </c>
      <c r="D9" s="406" t="n">
        <v>34021</v>
      </c>
      <c r="E9" s="406" t="n">
        <f aca="false">D9-C9</f>
        <v>2604</v>
      </c>
      <c r="F9" s="406" t="n">
        <f aca="false">D9/C9*100-100</f>
        <v>8.28850622274564</v>
      </c>
    </row>
    <row r="10" customFormat="false" ht="20.25" hidden="false" customHeight="true" outlineLevel="0" collapsed="false">
      <c r="A10" s="7"/>
      <c r="B10" s="405" t="s">
        <v>734</v>
      </c>
      <c r="C10" s="406" t="n">
        <v>4971</v>
      </c>
      <c r="D10" s="406" t="n">
        <v>5995</v>
      </c>
      <c r="E10" s="406" t="n">
        <f aca="false">D10-C10</f>
        <v>1024</v>
      </c>
      <c r="F10" s="406" t="n">
        <f aca="false">D10/C10*100-100</f>
        <v>20.5994769664051</v>
      </c>
    </row>
    <row r="11" customFormat="false" ht="33.75" hidden="false" customHeight="true" outlineLevel="0" collapsed="false">
      <c r="A11" s="7"/>
      <c r="B11" s="405" t="s">
        <v>735</v>
      </c>
      <c r="C11" s="406" t="n">
        <v>298</v>
      </c>
      <c r="D11" s="406" t="n">
        <v>403</v>
      </c>
      <c r="E11" s="406" t="n">
        <f aca="false">D11-C11</f>
        <v>105</v>
      </c>
      <c r="F11" s="406" t="n">
        <f aca="false">D11/C11*100-100</f>
        <v>35.2348993288591</v>
      </c>
    </row>
    <row r="12" customFormat="false" ht="19.15" hidden="false" customHeight="true" outlineLevel="0" collapsed="false">
      <c r="A12" s="7"/>
      <c r="B12" s="405" t="s">
        <v>475</v>
      </c>
      <c r="C12" s="406" t="n">
        <v>79159</v>
      </c>
      <c r="D12" s="406" t="n">
        <v>68853</v>
      </c>
      <c r="E12" s="406" t="n">
        <f aca="false">D12-C12</f>
        <v>-10306</v>
      </c>
      <c r="F12" s="406" t="n">
        <f aca="false">D12/C12*100-100</f>
        <v>-13.0193660859789</v>
      </c>
    </row>
    <row r="13" customFormat="false" ht="15" hidden="false" customHeight="true" outlineLevel="0" collapsed="false">
      <c r="A13" s="7" t="s">
        <v>736</v>
      </c>
      <c r="B13" s="407" t="s">
        <v>737</v>
      </c>
      <c r="C13" s="404" t="n">
        <f aca="false">C15+C16+C17+C18</f>
        <v>31366</v>
      </c>
      <c r="D13" s="404" t="n">
        <f aca="false">D15+D16+D17+D18</f>
        <v>25546</v>
      </c>
      <c r="E13" s="404" t="n">
        <f aca="false">D13-C13</f>
        <v>-5820</v>
      </c>
      <c r="F13" s="404" t="n">
        <f aca="false">D13/C13*100-100</f>
        <v>-18.555123382006</v>
      </c>
    </row>
    <row r="14" customFormat="false" ht="19.5" hidden="false" customHeight="true" outlineLevel="0" collapsed="false">
      <c r="A14" s="7" t="s">
        <v>457</v>
      </c>
      <c r="B14" s="405" t="s">
        <v>732</v>
      </c>
      <c r="C14" s="406"/>
      <c r="D14" s="406"/>
      <c r="E14" s="406"/>
      <c r="F14" s="404"/>
    </row>
    <row r="15" customFormat="false" ht="15" hidden="false" customHeight="false" outlineLevel="0" collapsed="false">
      <c r="A15" s="7"/>
      <c r="B15" s="405" t="s">
        <v>733</v>
      </c>
      <c r="C15" s="406" t="n">
        <v>28781</v>
      </c>
      <c r="D15" s="406" t="n">
        <v>23551</v>
      </c>
      <c r="E15" s="406" t="n">
        <f aca="false">D15-C15</f>
        <v>-5230</v>
      </c>
      <c r="F15" s="406" t="n">
        <f aca="false">D15/C15*100-100</f>
        <v>-18.1717105034571</v>
      </c>
    </row>
    <row r="16" customFormat="false" ht="18" hidden="false" customHeight="true" outlineLevel="0" collapsed="false">
      <c r="A16" s="7"/>
      <c r="B16" s="405" t="s">
        <v>734</v>
      </c>
      <c r="C16" s="406" t="n">
        <v>1827</v>
      </c>
      <c r="D16" s="406" t="n">
        <v>1419</v>
      </c>
      <c r="E16" s="406" t="n">
        <f aca="false">D16-C16</f>
        <v>-408</v>
      </c>
      <c r="F16" s="406" t="n">
        <f aca="false">D16/C16*100-100</f>
        <v>-22.3316912972085</v>
      </c>
    </row>
    <row r="17" customFormat="false" ht="33.75" hidden="false" customHeight="true" outlineLevel="0" collapsed="false">
      <c r="A17" s="7"/>
      <c r="B17" s="405" t="s">
        <v>735</v>
      </c>
      <c r="C17" s="406" t="n">
        <v>0</v>
      </c>
      <c r="D17" s="406" t="n">
        <v>0</v>
      </c>
      <c r="E17" s="406" t="n">
        <f aca="false">D17-C17</f>
        <v>0</v>
      </c>
      <c r="F17" s="406" t="n">
        <v>0</v>
      </c>
    </row>
    <row r="18" customFormat="false" ht="18" hidden="false" customHeight="true" outlineLevel="0" collapsed="false">
      <c r="A18" s="7"/>
      <c r="B18" s="405" t="s">
        <v>475</v>
      </c>
      <c r="C18" s="406" t="n">
        <v>758</v>
      </c>
      <c r="D18" s="406" t="n">
        <v>576</v>
      </c>
      <c r="E18" s="406" t="n">
        <f aca="false">D18-C18</f>
        <v>-182</v>
      </c>
      <c r="F18" s="406" t="n">
        <f aca="false">D18/C18*100-100</f>
        <v>-24.0105540897098</v>
      </c>
    </row>
    <row r="19" customFormat="false" ht="15" hidden="false" customHeight="false" outlineLevel="0" collapsed="false">
      <c r="A19" s="82"/>
      <c r="B19" s="403" t="s">
        <v>204</v>
      </c>
      <c r="C19" s="404" t="n">
        <f aca="false">C7+C13</f>
        <v>147211</v>
      </c>
      <c r="D19" s="404" t="n">
        <f aca="false">D7+D13</f>
        <v>134818</v>
      </c>
      <c r="E19" s="404" t="n">
        <f aca="false">E7+E13</f>
        <v>-12393</v>
      </c>
      <c r="F19" s="404" t="n">
        <f aca="false">D19/C19*100-100</f>
        <v>-8.41852850670126</v>
      </c>
    </row>
    <row r="20" customFormat="false" ht="15" hidden="false" customHeight="false" outlineLevel="0" collapsed="false">
      <c r="A20" s="408"/>
      <c r="B20" s="409"/>
      <c r="C20" s="408"/>
      <c r="D20" s="408"/>
      <c r="E20" s="410"/>
      <c r="F20" s="408"/>
    </row>
    <row r="21" customFormat="false" ht="27.6" hidden="false" customHeight="true" outlineLevel="0" collapsed="false">
      <c r="A21" s="1"/>
      <c r="B21" s="411" t="s">
        <v>738</v>
      </c>
      <c r="C21" s="411"/>
      <c r="D21" s="411"/>
      <c r="E21" s="411"/>
      <c r="F21" s="411"/>
    </row>
  </sheetData>
  <mergeCells count="3">
    <mergeCell ref="E1:F1"/>
    <mergeCell ref="A3:F3"/>
    <mergeCell ref="B21:F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50.13"/>
    <col collapsed="false" customWidth="true" hidden="false" outlineLevel="0" max="3" min="3" style="33" width="13.85"/>
    <col collapsed="false" customWidth="true" hidden="false" outlineLevel="0" max="4" min="4" style="33" width="12.99"/>
    <col collapsed="false" customWidth="true" hidden="false" outlineLevel="0" max="5" min="5" style="33" width="12.85"/>
    <col collapsed="false" customWidth="true" hidden="false" outlineLevel="0" max="6" min="6" style="33" width="11.99"/>
    <col collapsed="false" customWidth="true" hidden="false" outlineLevel="0" max="8" min="7" style="33" width="14.14"/>
    <col collapsed="false" customWidth="false" hidden="false" outlineLevel="0" max="257" min="9" style="33" width="9.14"/>
  </cols>
  <sheetData>
    <row r="1" customFormat="false" ht="15.7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34.15" hidden="false" customHeight="true" outlineLevel="0" collapsed="false">
      <c r="A3" s="36" t="s">
        <v>38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8"/>
      <c r="E4" s="38"/>
      <c r="F4" s="38"/>
      <c r="H4" s="38" t="s">
        <v>2</v>
      </c>
    </row>
    <row r="5" s="1" customFormat="true" ht="51" hidden="false" customHeight="false" outlineLevel="0" collapsed="false">
      <c r="A5" s="7" t="s">
        <v>39</v>
      </c>
      <c r="B5" s="7" t="s">
        <v>40</v>
      </c>
      <c r="C5" s="7" t="s">
        <v>12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</row>
    <row r="6" s="39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s">
        <v>46</v>
      </c>
      <c r="G6" s="10" t="s">
        <v>47</v>
      </c>
      <c r="H6" s="10" t="s">
        <v>48</v>
      </c>
    </row>
    <row r="7" customFormat="false" ht="15.75" hidden="false" customHeight="false" outlineLevel="0" collapsed="false">
      <c r="A7" s="40" t="s">
        <v>49</v>
      </c>
      <c r="B7" s="41" t="s">
        <v>50</v>
      </c>
      <c r="C7" s="42" t="n">
        <f aca="false">SUM(C8:C15)</f>
        <v>312253.8</v>
      </c>
      <c r="D7" s="42" t="n">
        <f aca="false">SUM(D8:D15)</f>
        <v>136450.2</v>
      </c>
      <c r="E7" s="42" t="n">
        <f aca="false">SUM(E8:E15)</f>
        <v>119606.1</v>
      </c>
      <c r="F7" s="42" t="n">
        <f aca="false">E7-D7</f>
        <v>-16844.1</v>
      </c>
      <c r="G7" s="43" t="n">
        <f aca="false">E7/C7*100</f>
        <v>38.3041295254053</v>
      </c>
      <c r="H7" s="43" t="n">
        <f aca="false">E7/D7*100</f>
        <v>87.6554962909545</v>
      </c>
    </row>
    <row r="8" customFormat="false" ht="24" hidden="false" customHeight="false" outlineLevel="0" collapsed="false">
      <c r="A8" s="44" t="s">
        <v>51</v>
      </c>
      <c r="B8" s="45" t="s">
        <v>52</v>
      </c>
      <c r="C8" s="46" t="n">
        <v>5210.4</v>
      </c>
      <c r="D8" s="46" t="n">
        <v>2740</v>
      </c>
      <c r="E8" s="46" t="n">
        <v>2622.3</v>
      </c>
      <c r="F8" s="46" t="n">
        <f aca="false">E8-D8</f>
        <v>-117.7</v>
      </c>
      <c r="G8" s="47" t="n">
        <f aca="false">E8/C8*100</f>
        <v>50.3281897742976</v>
      </c>
      <c r="H8" s="47" t="n">
        <f aca="false">E8/D8*100</f>
        <v>95.7043795620438</v>
      </c>
    </row>
    <row r="9" customFormat="false" ht="36" hidden="false" customHeight="false" outlineLevel="0" collapsed="false">
      <c r="A9" s="44" t="s">
        <v>53</v>
      </c>
      <c r="B9" s="45" t="s">
        <v>54</v>
      </c>
      <c r="C9" s="46" t="n">
        <v>15616.2</v>
      </c>
      <c r="D9" s="46" t="n">
        <v>8361.1</v>
      </c>
      <c r="E9" s="46" t="n">
        <v>6809.6</v>
      </c>
      <c r="F9" s="46" t="n">
        <f aca="false">E9-D9</f>
        <v>-1551.5</v>
      </c>
      <c r="G9" s="47" t="n">
        <f aca="false">E9/C9*100</f>
        <v>43.6059988985797</v>
      </c>
      <c r="H9" s="47" t="n">
        <f aca="false">E9/D9*100</f>
        <v>81.4438291612348</v>
      </c>
    </row>
    <row r="10" customFormat="false" ht="36" hidden="false" customHeight="false" outlineLevel="0" collapsed="false">
      <c r="A10" s="44" t="s">
        <v>55</v>
      </c>
      <c r="B10" s="45" t="s">
        <v>56</v>
      </c>
      <c r="C10" s="46" t="n">
        <v>49490.2</v>
      </c>
      <c r="D10" s="46" t="n">
        <v>22722.7</v>
      </c>
      <c r="E10" s="46" t="n">
        <v>21609.2</v>
      </c>
      <c r="F10" s="46" t="n">
        <f aca="false">E10-D10</f>
        <v>-1113.5</v>
      </c>
      <c r="G10" s="47" t="n">
        <f aca="false">E10/C10*100</f>
        <v>43.6635940044696</v>
      </c>
      <c r="H10" s="47" t="n">
        <f aca="false">E10/D10*100</f>
        <v>95.0996140423453</v>
      </c>
    </row>
    <row r="11" customFormat="false" ht="15.75" hidden="false" customHeight="false" outlineLevel="0" collapsed="false">
      <c r="A11" s="44" t="s">
        <v>57</v>
      </c>
      <c r="B11" s="45" t="s">
        <v>58</v>
      </c>
      <c r="C11" s="46" t="n">
        <v>70.7</v>
      </c>
      <c r="D11" s="46" t="n">
        <v>0</v>
      </c>
      <c r="E11" s="46" t="n">
        <v>0</v>
      </c>
      <c r="F11" s="46" t="n">
        <f aca="false">E11-D11</f>
        <v>0</v>
      </c>
      <c r="G11" s="47" t="n">
        <f aca="false">E11/C11*100</f>
        <v>0</v>
      </c>
      <c r="H11" s="47" t="s">
        <v>15</v>
      </c>
    </row>
    <row r="12" customFormat="false" ht="36" hidden="false" customHeight="false" outlineLevel="0" collapsed="false">
      <c r="A12" s="44" t="s">
        <v>59</v>
      </c>
      <c r="B12" s="45" t="s">
        <v>60</v>
      </c>
      <c r="C12" s="46" t="n">
        <v>30633.3</v>
      </c>
      <c r="D12" s="46" t="n">
        <v>16595.3</v>
      </c>
      <c r="E12" s="46" t="n">
        <v>15844</v>
      </c>
      <c r="F12" s="46" t="n">
        <f aca="false">E12-D12</f>
        <v>-751.299999999999</v>
      </c>
      <c r="G12" s="47" t="n">
        <f aca="false">E12/C12*100</f>
        <v>51.7214926240399</v>
      </c>
      <c r="H12" s="47" t="n">
        <f aca="false">E12/D12*100</f>
        <v>95.4728145920833</v>
      </c>
    </row>
    <row r="13" customFormat="false" ht="15.75" hidden="false" customHeight="false" outlineLevel="0" collapsed="false">
      <c r="A13" s="44" t="s">
        <v>61</v>
      </c>
      <c r="B13" s="45" t="s">
        <v>62</v>
      </c>
      <c r="C13" s="46" t="n">
        <v>6999.7</v>
      </c>
      <c r="D13" s="46" t="n">
        <v>2000</v>
      </c>
      <c r="E13" s="46" t="n">
        <v>2000</v>
      </c>
      <c r="F13" s="46" t="n">
        <f aca="false">E13-D13</f>
        <v>0</v>
      </c>
      <c r="G13" s="47" t="n">
        <f aca="false">E13/C13*100</f>
        <v>28.5726531137049</v>
      </c>
      <c r="H13" s="47" t="n">
        <f aca="false">E13/D13*100</f>
        <v>100</v>
      </c>
    </row>
    <row r="14" customFormat="false" ht="15.75" hidden="false" customHeight="false" outlineLevel="0" collapsed="false">
      <c r="A14" s="44" t="s">
        <v>63</v>
      </c>
      <c r="B14" s="45" t="s">
        <v>64</v>
      </c>
      <c r="C14" s="46" t="n">
        <v>6145.3</v>
      </c>
      <c r="D14" s="46" t="n">
        <v>0</v>
      </c>
      <c r="E14" s="46" t="n">
        <v>0</v>
      </c>
      <c r="F14" s="46" t="n">
        <f aca="false">E14-D14</f>
        <v>0</v>
      </c>
      <c r="G14" s="47" t="n">
        <f aca="false">E14/C14*100</f>
        <v>0</v>
      </c>
      <c r="H14" s="47" t="s">
        <v>15</v>
      </c>
    </row>
    <row r="15" customFormat="false" ht="15.75" hidden="false" customHeight="false" outlineLevel="0" collapsed="false">
      <c r="A15" s="44" t="s">
        <v>65</v>
      </c>
      <c r="B15" s="45" t="s">
        <v>66</v>
      </c>
      <c r="C15" s="46" t="n">
        <v>198088</v>
      </c>
      <c r="D15" s="46" t="n">
        <v>84031.1</v>
      </c>
      <c r="E15" s="46" t="n">
        <v>70721</v>
      </c>
      <c r="F15" s="46" t="n">
        <f aca="false">E15-D15</f>
        <v>-13310.1</v>
      </c>
      <c r="G15" s="47" t="n">
        <f aca="false">E15/C15*100</f>
        <v>35.7018092968782</v>
      </c>
      <c r="H15" s="47" t="n">
        <f aca="false">E15/D15*100</f>
        <v>84.1605072407716</v>
      </c>
    </row>
    <row r="16" customFormat="false" ht="24" hidden="false" customHeight="false" outlineLevel="0" collapsed="false">
      <c r="A16" s="40" t="s">
        <v>67</v>
      </c>
      <c r="B16" s="41" t="s">
        <v>68</v>
      </c>
      <c r="C16" s="42" t="n">
        <f aca="false">C17</f>
        <v>12509.6</v>
      </c>
      <c r="D16" s="42" t="n">
        <f aca="false">D17</f>
        <v>6474.1</v>
      </c>
      <c r="E16" s="42" t="n">
        <f aca="false">E17</f>
        <v>5252.5</v>
      </c>
      <c r="F16" s="42" t="n">
        <f aca="false">E16-D16</f>
        <v>-1221.6</v>
      </c>
      <c r="G16" s="43" t="n">
        <f aca="false">E16/C16*100</f>
        <v>41.9877534053847</v>
      </c>
      <c r="H16" s="43" t="n">
        <f aca="false">E16/D16*100</f>
        <v>81.1309680109977</v>
      </c>
    </row>
    <row r="17" customFormat="false" ht="24" hidden="false" customHeight="false" outlineLevel="0" collapsed="false">
      <c r="A17" s="44" t="s">
        <v>69</v>
      </c>
      <c r="B17" s="45" t="s">
        <v>70</v>
      </c>
      <c r="C17" s="46" t="n">
        <v>12509.6</v>
      </c>
      <c r="D17" s="46" t="n">
        <v>6474.1</v>
      </c>
      <c r="E17" s="46" t="n">
        <v>5252.5</v>
      </c>
      <c r="F17" s="46" t="n">
        <f aca="false">E17-D17</f>
        <v>-1221.6</v>
      </c>
      <c r="G17" s="47" t="n">
        <f aca="false">E17/C17*100</f>
        <v>41.9877534053847</v>
      </c>
      <c r="H17" s="47" t="n">
        <f aca="false">E17/D17*100</f>
        <v>81.1309680109977</v>
      </c>
    </row>
    <row r="18" customFormat="false" ht="15.75" hidden="false" customHeight="false" outlineLevel="0" collapsed="false">
      <c r="A18" s="40" t="s">
        <v>71</v>
      </c>
      <c r="B18" s="41" t="s">
        <v>72</v>
      </c>
      <c r="C18" s="42" t="n">
        <f aca="false">SUM(C19:C22)</f>
        <v>514220.7</v>
      </c>
      <c r="D18" s="42" t="n">
        <f aca="false">SUM(D19:D22)</f>
        <v>87308.1</v>
      </c>
      <c r="E18" s="42" t="n">
        <f aca="false">SUM(E19:E22)</f>
        <v>80203.9</v>
      </c>
      <c r="F18" s="42" t="n">
        <f aca="false">E18-D18</f>
        <v>-7104.20000000001</v>
      </c>
      <c r="G18" s="43" t="n">
        <f aca="false">E18/C18*100</f>
        <v>15.5971745205901</v>
      </c>
      <c r="H18" s="43" t="n">
        <f aca="false">E18/D18*100</f>
        <v>91.8630688332468</v>
      </c>
    </row>
    <row r="19" customFormat="false" ht="15.75" hidden="false" customHeight="false" outlineLevel="0" collapsed="false">
      <c r="A19" s="44" t="s">
        <v>73</v>
      </c>
      <c r="B19" s="45" t="s">
        <v>74</v>
      </c>
      <c r="C19" s="46" t="n">
        <v>13286.6</v>
      </c>
      <c r="D19" s="46" t="n">
        <v>6506.2</v>
      </c>
      <c r="E19" s="46" t="n">
        <v>6367.4</v>
      </c>
      <c r="F19" s="46" t="n">
        <f aca="false">E19-D19</f>
        <v>-138.8</v>
      </c>
      <c r="G19" s="47" t="n">
        <f aca="false">E19/C19*100</f>
        <v>47.9234717685488</v>
      </c>
      <c r="H19" s="47" t="n">
        <f aca="false">E19/D19*100</f>
        <v>97.8666502720482</v>
      </c>
    </row>
    <row r="20" customFormat="false" ht="15.75" hidden="false" customHeight="false" outlineLevel="0" collapsed="false">
      <c r="A20" s="44" t="s">
        <v>75</v>
      </c>
      <c r="B20" s="45" t="s">
        <v>76</v>
      </c>
      <c r="C20" s="46" t="n">
        <v>30318.4</v>
      </c>
      <c r="D20" s="46" t="n">
        <v>6802.8</v>
      </c>
      <c r="E20" s="46" t="n">
        <v>6103</v>
      </c>
      <c r="F20" s="46" t="n">
        <f aca="false">E20-D20</f>
        <v>-699.8</v>
      </c>
      <c r="G20" s="47" t="n">
        <f aca="false">E20/C20*100</f>
        <v>20.1296902211198</v>
      </c>
      <c r="H20" s="47" t="n">
        <f aca="false">E20/D20*100</f>
        <v>89.7130593285118</v>
      </c>
    </row>
    <row r="21" customFormat="false" ht="15.75" hidden="false" customHeight="false" outlineLevel="0" collapsed="false">
      <c r="A21" s="44" t="s">
        <v>77</v>
      </c>
      <c r="B21" s="45" t="s">
        <v>78</v>
      </c>
      <c r="C21" s="46" t="n">
        <v>414999.4</v>
      </c>
      <c r="D21" s="46" t="n">
        <v>50201.4</v>
      </c>
      <c r="E21" s="46" t="n">
        <v>47674</v>
      </c>
      <c r="F21" s="46" t="n">
        <f aca="false">E21-D21</f>
        <v>-2527.4</v>
      </c>
      <c r="G21" s="47" t="n">
        <f aca="false">E21/C21*100</f>
        <v>11.4877274521361</v>
      </c>
      <c r="H21" s="47" t="n">
        <f aca="false">E21/D21*100</f>
        <v>94.965479050385</v>
      </c>
    </row>
    <row r="22" customFormat="false" ht="15.75" hidden="false" customHeight="false" outlineLevel="0" collapsed="false">
      <c r="A22" s="44" t="s">
        <v>79</v>
      </c>
      <c r="B22" s="45" t="s">
        <v>80</v>
      </c>
      <c r="C22" s="46" t="n">
        <v>55616.3</v>
      </c>
      <c r="D22" s="46" t="n">
        <v>23797.7</v>
      </c>
      <c r="E22" s="46" t="n">
        <v>20059.5</v>
      </c>
      <c r="F22" s="46" t="n">
        <f aca="false">E22-D22</f>
        <v>-3738.2</v>
      </c>
      <c r="G22" s="47" t="n">
        <f aca="false">E22/C22*100</f>
        <v>36.0676636166016</v>
      </c>
      <c r="H22" s="47" t="n">
        <f aca="false">E22/D22*100</f>
        <v>84.2917592876623</v>
      </c>
    </row>
    <row r="23" customFormat="false" ht="15.75" hidden="false" customHeight="false" outlineLevel="0" collapsed="false">
      <c r="A23" s="40" t="s">
        <v>81</v>
      </c>
      <c r="B23" s="41" t="s">
        <v>82</v>
      </c>
      <c r="C23" s="42" t="n">
        <f aca="false">SUM(C24:C27)</f>
        <v>71473.8</v>
      </c>
      <c r="D23" s="42" t="n">
        <f aca="false">SUM(D24:D27)</f>
        <v>23149.8</v>
      </c>
      <c r="E23" s="42" t="n">
        <f aca="false">SUM(E24:E27)</f>
        <v>21481.6</v>
      </c>
      <c r="F23" s="42" t="n">
        <f aca="false">E23-D23</f>
        <v>-1668.2</v>
      </c>
      <c r="G23" s="43" t="n">
        <f aca="false">E23/C23*100</f>
        <v>30.0552090416348</v>
      </c>
      <c r="H23" s="43" t="n">
        <f aca="false">E23/D23*100</f>
        <v>92.7938902279933</v>
      </c>
    </row>
    <row r="24" customFormat="false" ht="15.75" hidden="false" customHeight="false" outlineLevel="0" collapsed="false">
      <c r="A24" s="44" t="s">
        <v>83</v>
      </c>
      <c r="B24" s="45" t="s">
        <v>84</v>
      </c>
      <c r="C24" s="46" t="n">
        <v>9498.1</v>
      </c>
      <c r="D24" s="46" t="n">
        <v>1.8</v>
      </c>
      <c r="E24" s="46" t="n">
        <v>0.9</v>
      </c>
      <c r="F24" s="46" t="n">
        <f aca="false">E24-D24</f>
        <v>-0.9</v>
      </c>
      <c r="G24" s="47" t="n">
        <f aca="false">E24/C24*100</f>
        <v>0.00947557932639159</v>
      </c>
      <c r="H24" s="47" t="n">
        <f aca="false">E24/D24*100</f>
        <v>50</v>
      </c>
    </row>
    <row r="25" customFormat="false" ht="15.75" hidden="false" customHeight="false" outlineLevel="0" collapsed="false">
      <c r="A25" s="44" t="s">
        <v>85</v>
      </c>
      <c r="B25" s="45" t="s">
        <v>86</v>
      </c>
      <c r="C25" s="46" t="n">
        <v>15067.3</v>
      </c>
      <c r="D25" s="46" t="n">
        <v>3795.7</v>
      </c>
      <c r="E25" s="46" t="n">
        <v>3286.6</v>
      </c>
      <c r="F25" s="46" t="n">
        <f aca="false">E25-D25</f>
        <v>-509.1</v>
      </c>
      <c r="G25" s="47" t="n">
        <f aca="false">E25/C25*100</f>
        <v>21.8127999044288</v>
      </c>
      <c r="H25" s="47" t="n">
        <f aca="false">E25/D25*100</f>
        <v>86.5874542245172</v>
      </c>
    </row>
    <row r="26" customFormat="false" ht="15.75" hidden="false" customHeight="false" outlineLevel="0" collapsed="false">
      <c r="A26" s="44" t="s">
        <v>87</v>
      </c>
      <c r="B26" s="45" t="s">
        <v>88</v>
      </c>
      <c r="C26" s="46" t="n">
        <v>20998.9</v>
      </c>
      <c r="D26" s="46" t="n">
        <v>6026.6</v>
      </c>
      <c r="E26" s="46" t="n">
        <v>5419</v>
      </c>
      <c r="F26" s="46" t="n">
        <f aca="false">E26-D26</f>
        <v>-607.6</v>
      </c>
      <c r="G26" s="47" t="n">
        <f aca="false">E26/C26*100</f>
        <v>25.8061136535723</v>
      </c>
      <c r="H26" s="47" t="n">
        <f aca="false">E26/D26*100</f>
        <v>89.9180300667043</v>
      </c>
    </row>
    <row r="27" customFormat="false" ht="15.75" hidden="false" customHeight="false" outlineLevel="0" collapsed="false">
      <c r="A27" s="44" t="s">
        <v>89</v>
      </c>
      <c r="B27" s="45" t="s">
        <v>90</v>
      </c>
      <c r="C27" s="46" t="n">
        <v>25909.5</v>
      </c>
      <c r="D27" s="46" t="n">
        <v>13325.7</v>
      </c>
      <c r="E27" s="46" t="n">
        <v>12775.1</v>
      </c>
      <c r="F27" s="46" t="n">
        <f aca="false">E27-D27</f>
        <v>-550.6</v>
      </c>
      <c r="G27" s="47" t="n">
        <f aca="false">E27/C27*100</f>
        <v>49.3066249831143</v>
      </c>
      <c r="H27" s="47" t="n">
        <f aca="false">E27/D27*100</f>
        <v>95.8681345070053</v>
      </c>
    </row>
    <row r="28" customFormat="false" ht="15.75" hidden="false" customHeight="false" outlineLevel="0" collapsed="false">
      <c r="A28" s="40" t="s">
        <v>91</v>
      </c>
      <c r="B28" s="41" t="s">
        <v>92</v>
      </c>
      <c r="C28" s="42" t="n">
        <f aca="false">C29</f>
        <v>220</v>
      </c>
      <c r="D28" s="42" t="n">
        <f aca="false">D29</f>
        <v>65</v>
      </c>
      <c r="E28" s="42" t="n">
        <f aca="false">E29</f>
        <v>64.7</v>
      </c>
      <c r="F28" s="42" t="n">
        <f aca="false">E28-D28</f>
        <v>-0.299999999999997</v>
      </c>
      <c r="G28" s="43" t="n">
        <f aca="false">E28/C28*100</f>
        <v>29.4090909090909</v>
      </c>
      <c r="H28" s="43" t="n">
        <f aca="false">E28/D28*100</f>
        <v>99.5384615384616</v>
      </c>
    </row>
    <row r="29" customFormat="false" ht="15.75" hidden="false" customHeight="false" outlineLevel="0" collapsed="false">
      <c r="A29" s="44" t="s">
        <v>93</v>
      </c>
      <c r="B29" s="45" t="s">
        <v>94</v>
      </c>
      <c r="C29" s="46" t="n">
        <v>220</v>
      </c>
      <c r="D29" s="46" t="n">
        <v>65</v>
      </c>
      <c r="E29" s="46" t="n">
        <v>64.7</v>
      </c>
      <c r="F29" s="46" t="n">
        <f aca="false">E29-D29</f>
        <v>-0.299999999999997</v>
      </c>
      <c r="G29" s="47" t="n">
        <f aca="false">E29/C29*100</f>
        <v>29.4090909090909</v>
      </c>
      <c r="H29" s="47" t="n">
        <f aca="false">E29/D29*100</f>
        <v>99.5384615384616</v>
      </c>
    </row>
    <row r="30" customFormat="false" ht="15.75" hidden="false" customHeight="false" outlineLevel="0" collapsed="false">
      <c r="A30" s="40" t="s">
        <v>95</v>
      </c>
      <c r="B30" s="41" t="s">
        <v>96</v>
      </c>
      <c r="C30" s="42" t="n">
        <f aca="false">SUM(C31:C35)</f>
        <v>2891908.9</v>
      </c>
      <c r="D30" s="42" t="n">
        <f aca="false">SUM(D31:D35)</f>
        <v>1138569.2</v>
      </c>
      <c r="E30" s="42" t="n">
        <f aca="false">SUM(E31:E35)</f>
        <v>1111002.7</v>
      </c>
      <c r="F30" s="42" t="n">
        <f aca="false">E30-D30</f>
        <v>-27566.5</v>
      </c>
      <c r="G30" s="43" t="n">
        <f aca="false">E30/C30*100</f>
        <v>38.4176244279341</v>
      </c>
      <c r="H30" s="43" t="n">
        <f aca="false">E30/D30*100</f>
        <v>97.5788472057737</v>
      </c>
    </row>
    <row r="31" customFormat="false" ht="15.75" hidden="false" customHeight="false" outlineLevel="0" collapsed="false">
      <c r="A31" s="44" t="s">
        <v>97</v>
      </c>
      <c r="B31" s="45" t="s">
        <v>98</v>
      </c>
      <c r="C31" s="46" t="n">
        <v>1593817.1</v>
      </c>
      <c r="D31" s="46" t="n">
        <v>421406.1</v>
      </c>
      <c r="E31" s="46" t="n">
        <v>407660.1</v>
      </c>
      <c r="F31" s="46" t="n">
        <f aca="false">E31-D31</f>
        <v>-13746</v>
      </c>
      <c r="G31" s="47" t="n">
        <f aca="false">E31/C31*100</f>
        <v>25.5775960742296</v>
      </c>
      <c r="H31" s="47" t="n">
        <f aca="false">E31/D31*100</f>
        <v>96.7380633550392</v>
      </c>
    </row>
    <row r="32" customFormat="false" ht="15.75" hidden="false" customHeight="false" outlineLevel="0" collapsed="false">
      <c r="A32" s="44" t="s">
        <v>99</v>
      </c>
      <c r="B32" s="45" t="s">
        <v>100</v>
      </c>
      <c r="C32" s="46" t="n">
        <v>1085300.2</v>
      </c>
      <c r="D32" s="46" t="n">
        <v>591616.8</v>
      </c>
      <c r="E32" s="46" t="n">
        <v>586810.2</v>
      </c>
      <c r="F32" s="46" t="n">
        <f aca="false">E32-D32</f>
        <v>-4806.60000000009</v>
      </c>
      <c r="G32" s="47" t="n">
        <f aca="false">E32/C32*100</f>
        <v>54.0689294998748</v>
      </c>
      <c r="H32" s="47" t="n">
        <f aca="false">E32/D32*100</f>
        <v>99.1875484266167</v>
      </c>
    </row>
    <row r="33" customFormat="false" ht="15.75" hidden="false" customHeight="false" outlineLevel="0" collapsed="false">
      <c r="A33" s="44" t="s">
        <v>101</v>
      </c>
      <c r="B33" s="45" t="s">
        <v>102</v>
      </c>
      <c r="C33" s="46" t="n">
        <v>137037.3</v>
      </c>
      <c r="D33" s="46" t="n">
        <v>78779.4</v>
      </c>
      <c r="E33" s="46" t="n">
        <v>78631</v>
      </c>
      <c r="F33" s="46" t="n">
        <f aca="false">E33-D33</f>
        <v>-148.399999999994</v>
      </c>
      <c r="G33" s="47" t="n">
        <f aca="false">E33/C33*100</f>
        <v>57.3792682722149</v>
      </c>
      <c r="H33" s="47" t="n">
        <f aca="false">E33/D33*100</f>
        <v>99.811625881893</v>
      </c>
    </row>
    <row r="34" customFormat="false" ht="15.75" hidden="false" customHeight="false" outlineLevel="0" collapsed="false">
      <c r="A34" s="44" t="s">
        <v>103</v>
      </c>
      <c r="B34" s="45" t="s">
        <v>104</v>
      </c>
      <c r="C34" s="46" t="n">
        <v>45769.3</v>
      </c>
      <c r="D34" s="46" t="n">
        <v>30621.4</v>
      </c>
      <c r="E34" s="46" t="n">
        <v>22582.5</v>
      </c>
      <c r="F34" s="46" t="n">
        <f aca="false">E34-D34</f>
        <v>-8038.9</v>
      </c>
      <c r="G34" s="47" t="n">
        <f aca="false">E34/C34*100</f>
        <v>49.3398413346938</v>
      </c>
      <c r="H34" s="47" t="n">
        <f aca="false">E34/D34*100</f>
        <v>73.747444597569</v>
      </c>
    </row>
    <row r="35" customFormat="false" ht="15.75" hidden="false" customHeight="false" outlineLevel="0" collapsed="false">
      <c r="A35" s="44" t="s">
        <v>105</v>
      </c>
      <c r="B35" s="45" t="s">
        <v>106</v>
      </c>
      <c r="C35" s="46" t="n">
        <v>29985</v>
      </c>
      <c r="D35" s="46" t="n">
        <v>16145.5</v>
      </c>
      <c r="E35" s="46" t="n">
        <v>15318.9</v>
      </c>
      <c r="F35" s="46" t="n">
        <f aca="false">E35-D35</f>
        <v>-826.6</v>
      </c>
      <c r="G35" s="47" t="n">
        <f aca="false">E35/C35*100</f>
        <v>51.0885442721361</v>
      </c>
      <c r="H35" s="47" t="n">
        <f aca="false">E35/D35*100</f>
        <v>94.8803072063423</v>
      </c>
    </row>
    <row r="36" customFormat="false" ht="15.75" hidden="false" customHeight="false" outlineLevel="0" collapsed="false">
      <c r="A36" s="40" t="s">
        <v>107</v>
      </c>
      <c r="B36" s="41" t="s">
        <v>108</v>
      </c>
      <c r="C36" s="42" t="n">
        <f aca="false">SUM(C37:C38)</f>
        <v>18212.6</v>
      </c>
      <c r="D36" s="42" t="n">
        <f aca="false">SUM(D37:D38)</f>
        <v>10551.9</v>
      </c>
      <c r="E36" s="42" t="n">
        <f aca="false">SUM(E37:E38)</f>
        <v>9631</v>
      </c>
      <c r="F36" s="42" t="n">
        <f aca="false">E36-D36</f>
        <v>-920.9</v>
      </c>
      <c r="G36" s="43" t="n">
        <f aca="false">E36/C36*100</f>
        <v>52.8809725135346</v>
      </c>
      <c r="H36" s="43" t="n">
        <f aca="false">E36/D36*100</f>
        <v>91.272661795506</v>
      </c>
    </row>
    <row r="37" customFormat="false" ht="15.75" hidden="false" customHeight="false" outlineLevel="0" collapsed="false">
      <c r="A37" s="44" t="s">
        <v>109</v>
      </c>
      <c r="B37" s="45" t="s">
        <v>110</v>
      </c>
      <c r="C37" s="46" t="n">
        <v>8950.9</v>
      </c>
      <c r="D37" s="46" t="n">
        <v>5690.5</v>
      </c>
      <c r="E37" s="46" t="n">
        <v>5092.2</v>
      </c>
      <c r="F37" s="46" t="n">
        <f aca="false">E37-D37</f>
        <v>-598.3</v>
      </c>
      <c r="G37" s="47" t="n">
        <f aca="false">E37/C37*100</f>
        <v>56.8903685662894</v>
      </c>
      <c r="H37" s="47" t="n">
        <f aca="false">E37/D37*100</f>
        <v>89.485985414287</v>
      </c>
    </row>
    <row r="38" customFormat="false" ht="15.75" hidden="false" customHeight="false" outlineLevel="0" collapsed="false">
      <c r="A38" s="44" t="s">
        <v>111</v>
      </c>
      <c r="B38" s="45" t="s">
        <v>112</v>
      </c>
      <c r="C38" s="46" t="n">
        <v>9261.7</v>
      </c>
      <c r="D38" s="46" t="n">
        <v>4861.4</v>
      </c>
      <c r="E38" s="46" t="n">
        <v>4538.8</v>
      </c>
      <c r="F38" s="46" t="n">
        <f aca="false">E38-D38</f>
        <v>-322.599999999999</v>
      </c>
      <c r="G38" s="47" t="n">
        <f aca="false">E38/C38*100</f>
        <v>49.0061219862444</v>
      </c>
      <c r="H38" s="47" t="n">
        <f aca="false">E38/D38*100</f>
        <v>93.3640515077961</v>
      </c>
    </row>
    <row r="39" s="48" customFormat="true" ht="15.75" hidden="false" customHeight="false" outlineLevel="0" collapsed="false">
      <c r="A39" s="40" t="s">
        <v>113</v>
      </c>
      <c r="B39" s="41" t="s">
        <v>114</v>
      </c>
      <c r="C39" s="42" t="n">
        <f aca="false">SUM(C40:C40)</f>
        <v>17837.4</v>
      </c>
      <c r="D39" s="42" t="n">
        <f aca="false">SUM(D40:D40)</f>
        <v>258.8</v>
      </c>
      <c r="E39" s="42" t="n">
        <f aca="false">SUM(E40:E40)</f>
        <v>158.6</v>
      </c>
      <c r="F39" s="42" t="n">
        <f aca="false">E39-D39</f>
        <v>-100.2</v>
      </c>
      <c r="G39" s="43" t="n">
        <f aca="false">E39/C39*100</f>
        <v>0.8891430365412</v>
      </c>
      <c r="H39" s="43" t="n">
        <f aca="false">E39/D39*100</f>
        <v>61.2828438948995</v>
      </c>
    </row>
    <row r="40" customFormat="false" ht="15.75" hidden="false" customHeight="false" outlineLevel="0" collapsed="false">
      <c r="A40" s="44" t="s">
        <v>115</v>
      </c>
      <c r="B40" s="45" t="s">
        <v>116</v>
      </c>
      <c r="C40" s="46" t="n">
        <v>17837.4</v>
      </c>
      <c r="D40" s="46" t="n">
        <v>258.8</v>
      </c>
      <c r="E40" s="46" t="n">
        <v>158.6</v>
      </c>
      <c r="F40" s="46" t="n">
        <f aca="false">E40-D40</f>
        <v>-100.2</v>
      </c>
      <c r="G40" s="47" t="n">
        <f aca="false">E40/C40*100</f>
        <v>0.8891430365412</v>
      </c>
      <c r="H40" s="47" t="n">
        <f aca="false">E40/D40*100</f>
        <v>61.2828438948995</v>
      </c>
    </row>
    <row r="41" customFormat="false" ht="15.75" hidden="false" customHeight="false" outlineLevel="0" collapsed="false">
      <c r="A41" s="40" t="s">
        <v>117</v>
      </c>
      <c r="B41" s="41" t="s">
        <v>118</v>
      </c>
      <c r="C41" s="42" t="n">
        <f aca="false">SUM(C42:C45)</f>
        <v>122090</v>
      </c>
      <c r="D41" s="42" t="n">
        <f aca="false">SUM(D42:D45)</f>
        <v>60594.6</v>
      </c>
      <c r="E41" s="42" t="n">
        <f aca="false">SUM(E42:E45)</f>
        <v>32105.6</v>
      </c>
      <c r="F41" s="42" t="n">
        <f aca="false">E41-D41</f>
        <v>-28489</v>
      </c>
      <c r="G41" s="43" t="n">
        <f aca="false">E41/C41*100</f>
        <v>26.296666393644</v>
      </c>
      <c r="H41" s="43" t="n">
        <f aca="false">E41/D41*100</f>
        <v>52.9842593234381</v>
      </c>
    </row>
    <row r="42" customFormat="false" ht="15.75" hidden="false" customHeight="false" outlineLevel="0" collapsed="false">
      <c r="A42" s="44" t="s">
        <v>119</v>
      </c>
      <c r="B42" s="45" t="s">
        <v>120</v>
      </c>
      <c r="C42" s="46" t="n">
        <v>7022.9</v>
      </c>
      <c r="D42" s="46" t="n">
        <v>3450</v>
      </c>
      <c r="E42" s="46" t="n">
        <v>3309.8</v>
      </c>
      <c r="F42" s="46" t="n">
        <f aca="false">E42-D42</f>
        <v>-140.2</v>
      </c>
      <c r="G42" s="47" t="n">
        <f aca="false">E42/C42*100</f>
        <v>47.128679035726</v>
      </c>
      <c r="H42" s="47" t="n">
        <f aca="false">E42/D42*100</f>
        <v>95.936231884058</v>
      </c>
    </row>
    <row r="43" customFormat="false" ht="15.75" hidden="false" customHeight="false" outlineLevel="0" collapsed="false">
      <c r="A43" s="44" t="s">
        <v>121</v>
      </c>
      <c r="B43" s="45" t="s">
        <v>122</v>
      </c>
      <c r="C43" s="46" t="n">
        <v>75296.8</v>
      </c>
      <c r="D43" s="46" t="n">
        <v>23751.1</v>
      </c>
      <c r="E43" s="46" t="n">
        <v>22241.5</v>
      </c>
      <c r="F43" s="46" t="n">
        <f aca="false">E43-D43</f>
        <v>-1509.6</v>
      </c>
      <c r="G43" s="47" t="n">
        <f aca="false">E43/C43*100</f>
        <v>29.5384398805793</v>
      </c>
      <c r="H43" s="47" t="n">
        <f aca="false">E43/D43*100</f>
        <v>93.6440838529584</v>
      </c>
    </row>
    <row r="44" customFormat="false" ht="15.75" hidden="false" customHeight="false" outlineLevel="0" collapsed="false">
      <c r="A44" s="44" t="s">
        <v>123</v>
      </c>
      <c r="B44" s="45" t="s">
        <v>124</v>
      </c>
      <c r="C44" s="46" t="n">
        <v>28013.3</v>
      </c>
      <c r="D44" s="46" t="n">
        <v>27934.8</v>
      </c>
      <c r="E44" s="46" t="n">
        <v>1401.6</v>
      </c>
      <c r="F44" s="46" t="n">
        <f aca="false">E44-D44</f>
        <v>-26533.2</v>
      </c>
      <c r="G44" s="47" t="n">
        <f aca="false">E44/C44*100</f>
        <v>5.00333770030664</v>
      </c>
      <c r="H44" s="47" t="n">
        <f aca="false">E44/D44*100</f>
        <v>5.01739765453842</v>
      </c>
    </row>
    <row r="45" customFormat="false" ht="15.75" hidden="false" customHeight="false" outlineLevel="0" collapsed="false">
      <c r="A45" s="44" t="s">
        <v>125</v>
      </c>
      <c r="B45" s="45" t="s">
        <v>126</v>
      </c>
      <c r="C45" s="46" t="n">
        <v>11757</v>
      </c>
      <c r="D45" s="46" t="n">
        <v>5458.7</v>
      </c>
      <c r="E45" s="46" t="n">
        <v>5152.7</v>
      </c>
      <c r="F45" s="46" t="n">
        <f aca="false">E45-D45</f>
        <v>-306</v>
      </c>
      <c r="G45" s="47" t="n">
        <f aca="false">E45/C45*100</f>
        <v>43.8266564599813</v>
      </c>
      <c r="H45" s="47" t="n">
        <v>0</v>
      </c>
    </row>
    <row r="46" customFormat="false" ht="15.75" hidden="false" customHeight="false" outlineLevel="0" collapsed="false">
      <c r="A46" s="40" t="s">
        <v>127</v>
      </c>
      <c r="B46" s="41" t="s">
        <v>128</v>
      </c>
      <c r="C46" s="42" t="n">
        <f aca="false">SUM(C47:C48)</f>
        <v>44095.3</v>
      </c>
      <c r="D46" s="42" t="n">
        <f aca="false">SUM(D47:D48)</f>
        <v>8885.1</v>
      </c>
      <c r="E46" s="42" t="n">
        <f aca="false">SUM(E47:E48)</f>
        <v>5887.2</v>
      </c>
      <c r="F46" s="42" t="n">
        <f aca="false">E46-D46</f>
        <v>-2997.9</v>
      </c>
      <c r="G46" s="43" t="n">
        <f aca="false">E46/C46*100</f>
        <v>13.3510827684583</v>
      </c>
      <c r="H46" s="43" t="n">
        <f aca="false">E46/D46*100</f>
        <v>66.2592430023297</v>
      </c>
    </row>
    <row r="47" customFormat="false" ht="15.75" hidden="false" customHeight="false" outlineLevel="0" collapsed="false">
      <c r="A47" s="44" t="s">
        <v>129</v>
      </c>
      <c r="B47" s="45" t="s">
        <v>130</v>
      </c>
      <c r="C47" s="46" t="n">
        <v>4320.3</v>
      </c>
      <c r="D47" s="46" t="n">
        <v>2318.3</v>
      </c>
      <c r="E47" s="46" t="n">
        <v>1510</v>
      </c>
      <c r="F47" s="46" t="n">
        <f aca="false">E47-D47</f>
        <v>-808.3</v>
      </c>
      <c r="G47" s="47" t="n">
        <f aca="false">E47/C47*100</f>
        <v>34.9512765317223</v>
      </c>
      <c r="H47" s="47" t="n">
        <f aca="false">E47/D47*100</f>
        <v>65.133934348445</v>
      </c>
    </row>
    <row r="48" customFormat="false" ht="15.75" hidden="false" customHeight="false" outlineLevel="0" collapsed="false">
      <c r="A48" s="44" t="s">
        <v>131</v>
      </c>
      <c r="B48" s="45" t="s">
        <v>132</v>
      </c>
      <c r="C48" s="46" t="n">
        <v>39775</v>
      </c>
      <c r="D48" s="46" t="n">
        <v>6566.8</v>
      </c>
      <c r="E48" s="46" t="n">
        <v>4377.2</v>
      </c>
      <c r="F48" s="46" t="n">
        <f aca="false">E48-D48</f>
        <v>-2189.6</v>
      </c>
      <c r="G48" s="47" t="n">
        <f aca="false">E48/C48*100</f>
        <v>11.0049025769956</v>
      </c>
      <c r="H48" s="47" t="n">
        <v>0</v>
      </c>
    </row>
    <row r="49" customFormat="false" ht="15.75" hidden="false" customHeight="false" outlineLevel="0" collapsed="false">
      <c r="A49" s="40" t="s">
        <v>133</v>
      </c>
      <c r="B49" s="41" t="s">
        <v>134</v>
      </c>
      <c r="C49" s="42" t="n">
        <f aca="false">C50</f>
        <v>7066.1</v>
      </c>
      <c r="D49" s="42" t="n">
        <f aca="false">D50</f>
        <v>3872.4</v>
      </c>
      <c r="E49" s="42" t="n">
        <f aca="false">E50</f>
        <v>3872.4</v>
      </c>
      <c r="F49" s="42" t="n">
        <f aca="false">E49-D49</f>
        <v>0</v>
      </c>
      <c r="G49" s="43" t="n">
        <f aca="false">E49/C49*100</f>
        <v>54.8025077482628</v>
      </c>
      <c r="H49" s="43" t="n">
        <f aca="false">E49/D49*100</f>
        <v>100</v>
      </c>
    </row>
    <row r="50" customFormat="false" ht="15.75" hidden="false" customHeight="false" outlineLevel="0" collapsed="false">
      <c r="A50" s="44" t="s">
        <v>135</v>
      </c>
      <c r="B50" s="45" t="s">
        <v>136</v>
      </c>
      <c r="C50" s="46" t="n">
        <v>7066.1</v>
      </c>
      <c r="D50" s="46" t="n">
        <v>3872.4</v>
      </c>
      <c r="E50" s="46" t="n">
        <v>3872.4</v>
      </c>
      <c r="F50" s="46" t="n">
        <f aca="false">E50-D50</f>
        <v>0</v>
      </c>
      <c r="G50" s="47" t="n">
        <f aca="false">E50/C50*100</f>
        <v>54.8025077482628</v>
      </c>
      <c r="H50" s="47" t="n">
        <f aca="false">E50/D50*100</f>
        <v>100</v>
      </c>
    </row>
    <row r="51" customFormat="false" ht="15.75" hidden="false" customHeight="false" outlineLevel="0" collapsed="false">
      <c r="A51" s="40" t="s">
        <v>137</v>
      </c>
      <c r="B51" s="41" t="s">
        <v>138</v>
      </c>
      <c r="C51" s="42" t="n">
        <f aca="false">C52</f>
        <v>22.2</v>
      </c>
      <c r="D51" s="42" t="n">
        <f aca="false">D52</f>
        <v>22.2</v>
      </c>
      <c r="E51" s="42" t="n">
        <f aca="false">E52</f>
        <v>0</v>
      </c>
      <c r="F51" s="42" t="n">
        <f aca="false">E51-D51</f>
        <v>-22.2</v>
      </c>
      <c r="G51" s="43" t="n">
        <f aca="false">E51/C51*100</f>
        <v>0</v>
      </c>
      <c r="H51" s="43" t="s">
        <v>15</v>
      </c>
    </row>
    <row r="52" customFormat="false" ht="24" hidden="false" customHeight="false" outlineLevel="0" collapsed="false">
      <c r="A52" s="44" t="s">
        <v>139</v>
      </c>
      <c r="B52" s="45" t="s">
        <v>140</v>
      </c>
      <c r="C52" s="46" t="n">
        <v>22.2</v>
      </c>
      <c r="D52" s="46" t="n">
        <v>22.2</v>
      </c>
      <c r="E52" s="46" t="n">
        <v>0</v>
      </c>
      <c r="F52" s="46" t="n">
        <f aca="false">E52-D52</f>
        <v>-22.2</v>
      </c>
      <c r="G52" s="47" t="n">
        <f aca="false">E52/C52*100</f>
        <v>0</v>
      </c>
      <c r="H52" s="47" t="s">
        <v>15</v>
      </c>
    </row>
    <row r="53" customFormat="false" ht="24" hidden="false" customHeight="false" outlineLevel="0" collapsed="false">
      <c r="A53" s="40" t="s">
        <v>141</v>
      </c>
      <c r="B53" s="41" t="s">
        <v>142</v>
      </c>
      <c r="C53" s="42" t="n">
        <f aca="false">SUM(C54:C54)</f>
        <v>95052.5</v>
      </c>
      <c r="D53" s="42" t="n">
        <f aca="false">SUM(D54:D54)</f>
        <v>41744.8</v>
      </c>
      <c r="E53" s="42" t="n">
        <f aca="false">SUM(E54:E54)</f>
        <v>32188.6</v>
      </c>
      <c r="F53" s="42" t="n">
        <f aca="false">E53-D53</f>
        <v>-9556.2</v>
      </c>
      <c r="G53" s="43" t="n">
        <f aca="false">E53/C53*100</f>
        <v>33.8640225138739</v>
      </c>
      <c r="H53" s="43" t="n">
        <f aca="false">E53/D53*100</f>
        <v>77.1080469902838</v>
      </c>
    </row>
    <row r="54" customFormat="false" ht="24" hidden="false" customHeight="false" outlineLevel="0" collapsed="false">
      <c r="A54" s="44" t="s">
        <v>143</v>
      </c>
      <c r="B54" s="45" t="s">
        <v>144</v>
      </c>
      <c r="C54" s="46" t="n">
        <v>95052.5</v>
      </c>
      <c r="D54" s="46" t="n">
        <v>41744.8</v>
      </c>
      <c r="E54" s="46" t="n">
        <v>32188.6</v>
      </c>
      <c r="F54" s="46" t="n">
        <f aca="false">E54-D54</f>
        <v>-9556.2</v>
      </c>
      <c r="G54" s="47" t="n">
        <f aca="false">E54/C54*100</f>
        <v>33.8640225138739</v>
      </c>
      <c r="H54" s="47" t="n">
        <f aca="false">E54/D54*100</f>
        <v>77.1080469902838</v>
      </c>
    </row>
    <row r="55" customFormat="false" ht="15.75" hidden="false" customHeight="false" outlineLevel="0" collapsed="false">
      <c r="A55" s="49"/>
      <c r="B55" s="50" t="s">
        <v>145</v>
      </c>
      <c r="C55" s="42" t="n">
        <f aca="false">C7+C16+C18+C23+C28+C30+C36+C39+C41+C46+C49+C51+C53</f>
        <v>4106962.9</v>
      </c>
      <c r="D55" s="42" t="n">
        <f aca="false">D7+D16+D18+D23+D28+D30+D36+D39+D41+D46+D49+D51+D53</f>
        <v>1517946.2</v>
      </c>
      <c r="E55" s="42" t="n">
        <f aca="false">E7+E16+E18+E23+E28+E30+E36+E39+E41+E46+E49+E51+E53</f>
        <v>1421454.9</v>
      </c>
      <c r="F55" s="42" t="n">
        <f aca="false">F7+F16+F18+F23+F28+F30+F36+F39+F41+F46+F49+F51+F53</f>
        <v>-96491.3</v>
      </c>
      <c r="G55" s="43" t="n">
        <f aca="false">E55/C55*100</f>
        <v>34.6108531927571</v>
      </c>
      <c r="H55" s="43" t="n">
        <f aca="false">E55/D55*100</f>
        <v>93.64329908398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26.99"/>
    <col collapsed="false" customWidth="true" hidden="false" outlineLevel="0" max="4" min="3" style="65" width="11.28"/>
    <col collapsed="false" customWidth="true" hidden="false" outlineLevel="0" max="5" min="5" style="65" width="13.7"/>
    <col collapsed="false" customWidth="false" hidden="false" outlineLevel="0" max="7" min="6" style="65" width="9.14"/>
    <col collapsed="false" customWidth="true" hidden="false" outlineLevel="0" max="8" min="8" style="65" width="12.14"/>
    <col collapsed="false" customWidth="true" hidden="false" outlineLevel="0" max="9" min="9" style="65" width="11.85"/>
    <col collapsed="false" customWidth="false" hidden="false" outlineLevel="0" max="257" min="10" style="65" width="9.14"/>
  </cols>
  <sheetData>
    <row r="1" customFormat="false" ht="12.75" hidden="false" customHeight="false" outlineLevel="0" collapsed="false">
      <c r="A1" s="99" t="s">
        <v>739</v>
      </c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true" outlineLevel="0" collapsed="false">
      <c r="A2" s="412"/>
    </row>
    <row r="3" customFormat="false" ht="53.25" hidden="false" customHeight="true" outlineLevel="0" collapsed="false">
      <c r="A3" s="413" t="s">
        <v>740</v>
      </c>
      <c r="B3" s="413"/>
      <c r="C3" s="413"/>
      <c r="D3" s="413"/>
      <c r="E3" s="413"/>
      <c r="F3" s="413"/>
      <c r="G3" s="413"/>
      <c r="H3" s="413"/>
      <c r="I3" s="413"/>
    </row>
    <row r="4" customFormat="false" ht="15.75" hidden="false" customHeight="false" outlineLevel="0" collapsed="false">
      <c r="A4" s="414"/>
      <c r="B4" s="415"/>
      <c r="C4" s="415"/>
      <c r="D4" s="415"/>
      <c r="E4" s="415"/>
      <c r="F4" s="415"/>
      <c r="G4" s="415"/>
      <c r="H4" s="415"/>
      <c r="I4" s="415"/>
    </row>
    <row r="5" customFormat="false" ht="15.75" hidden="false" customHeight="false" outlineLevel="0" collapsed="false">
      <c r="A5" s="356"/>
      <c r="H5" s="416"/>
      <c r="I5" s="416" t="s">
        <v>2</v>
      </c>
    </row>
    <row r="6" s="417" customFormat="true" ht="22.15" hidden="false" customHeight="true" outlineLevel="0" collapsed="false">
      <c r="A6" s="107" t="s">
        <v>3</v>
      </c>
      <c r="B6" s="107" t="s">
        <v>741</v>
      </c>
      <c r="C6" s="107" t="s">
        <v>742</v>
      </c>
      <c r="D6" s="107" t="s">
        <v>743</v>
      </c>
      <c r="E6" s="107" t="s">
        <v>744</v>
      </c>
      <c r="F6" s="107"/>
      <c r="G6" s="107"/>
      <c r="H6" s="107"/>
      <c r="I6" s="107" t="s">
        <v>745</v>
      </c>
    </row>
    <row r="7" s="417" customFormat="true" ht="104.1" hidden="false" customHeight="true" outlineLevel="0" collapsed="false">
      <c r="A7" s="107"/>
      <c r="B7" s="107"/>
      <c r="C7" s="107"/>
      <c r="D7" s="107"/>
      <c r="E7" s="107" t="s">
        <v>746</v>
      </c>
      <c r="F7" s="418" t="s">
        <v>747</v>
      </c>
      <c r="G7" s="418" t="s">
        <v>748</v>
      </c>
      <c r="H7" s="107" t="s">
        <v>749</v>
      </c>
      <c r="I7" s="107"/>
    </row>
    <row r="8" customFormat="false" ht="12.75" hidden="false" customHeight="false" outlineLevel="0" collapsed="false">
      <c r="A8" s="419" t="n">
        <v>1</v>
      </c>
      <c r="B8" s="419" t="n">
        <v>2</v>
      </c>
      <c r="C8" s="419" t="n">
        <v>3</v>
      </c>
      <c r="D8" s="420" t="n">
        <v>4</v>
      </c>
      <c r="E8" s="420" t="n">
        <v>5</v>
      </c>
      <c r="F8" s="420" t="n">
        <v>6</v>
      </c>
      <c r="G8" s="420" t="n">
        <v>7</v>
      </c>
      <c r="H8" s="420" t="n">
        <v>8</v>
      </c>
      <c r="I8" s="420" t="n">
        <v>9</v>
      </c>
    </row>
    <row r="9" customFormat="false" ht="46.15" hidden="false" customHeight="true" outlineLevel="0" collapsed="false">
      <c r="A9" s="357" t="s">
        <v>730</v>
      </c>
      <c r="B9" s="421" t="s">
        <v>750</v>
      </c>
      <c r="C9" s="422" t="n">
        <v>4089.6</v>
      </c>
      <c r="D9" s="423" t="n">
        <v>24.7</v>
      </c>
      <c r="E9" s="423" t="n">
        <v>-10.09</v>
      </c>
      <c r="F9" s="424" t="n">
        <v>276.94</v>
      </c>
      <c r="G9" s="424" t="n">
        <v>137.5</v>
      </c>
      <c r="H9" s="424" t="n">
        <f aca="false">E9+F9-G9</f>
        <v>129.35</v>
      </c>
      <c r="I9" s="423" t="n">
        <v>0</v>
      </c>
      <c r="K9" s="425"/>
    </row>
    <row r="10" customFormat="false" ht="13.15" hidden="true" customHeight="true" outlineLevel="0" collapsed="false">
      <c r="A10" s="357"/>
      <c r="B10" s="421"/>
      <c r="C10" s="422"/>
      <c r="D10" s="423"/>
      <c r="E10" s="423"/>
      <c r="F10" s="424"/>
      <c r="G10" s="424"/>
      <c r="H10" s="424"/>
      <c r="I10" s="423"/>
      <c r="K10" s="425"/>
    </row>
    <row r="11" customFormat="false" ht="60" hidden="false" customHeight="false" outlineLevel="0" collapsed="false">
      <c r="A11" s="357" t="s">
        <v>736</v>
      </c>
      <c r="B11" s="426" t="s">
        <v>751</v>
      </c>
      <c r="C11" s="422" t="n">
        <v>0</v>
      </c>
      <c r="D11" s="423" t="n">
        <v>0</v>
      </c>
      <c r="E11" s="423" t="n">
        <v>0</v>
      </c>
      <c r="F11" s="424" t="n">
        <v>0</v>
      </c>
      <c r="G11" s="424" t="n">
        <v>0</v>
      </c>
      <c r="H11" s="424" t="n">
        <v>0</v>
      </c>
      <c r="I11" s="422" t="n">
        <v>0</v>
      </c>
      <c r="K11" s="425"/>
    </row>
    <row r="12" customFormat="false" ht="30" hidden="false" customHeight="false" outlineLevel="0" collapsed="false">
      <c r="A12" s="357"/>
      <c r="B12" s="426" t="s">
        <v>752</v>
      </c>
      <c r="C12" s="422" t="n">
        <v>0</v>
      </c>
      <c r="D12" s="423" t="n">
        <v>0</v>
      </c>
      <c r="E12" s="423" t="n">
        <v>0</v>
      </c>
      <c r="F12" s="424" t="n">
        <v>0</v>
      </c>
      <c r="G12" s="427" t="n">
        <v>0</v>
      </c>
      <c r="H12" s="424" t="n">
        <v>0</v>
      </c>
      <c r="I12" s="428" t="n">
        <v>0</v>
      </c>
      <c r="K12" s="425"/>
    </row>
    <row r="13" customFormat="false" ht="50.25" hidden="false" customHeight="true" outlineLevel="0" collapsed="false">
      <c r="A13" s="357" t="s">
        <v>753</v>
      </c>
      <c r="B13" s="426" t="s">
        <v>754</v>
      </c>
      <c r="C13" s="422" t="n">
        <v>3679</v>
      </c>
      <c r="D13" s="423" t="n">
        <v>2129.95</v>
      </c>
      <c r="E13" s="423" t="n">
        <v>1020.54</v>
      </c>
      <c r="F13" s="424" t="n">
        <v>1604.7</v>
      </c>
      <c r="G13" s="427" t="n">
        <v>924.4</v>
      </c>
      <c r="H13" s="424" t="n">
        <f aca="false">E13+F13-G13</f>
        <v>1700.84</v>
      </c>
      <c r="I13" s="429" t="n">
        <v>0</v>
      </c>
    </row>
    <row r="14" customFormat="false" ht="30" hidden="false" customHeight="false" outlineLevel="0" collapsed="false">
      <c r="A14" s="430"/>
      <c r="B14" s="426" t="s">
        <v>755</v>
      </c>
      <c r="C14" s="422" t="n">
        <v>0</v>
      </c>
      <c r="D14" s="423" t="n">
        <v>0</v>
      </c>
      <c r="E14" s="423" t="n">
        <v>0</v>
      </c>
      <c r="F14" s="424" t="n">
        <v>0</v>
      </c>
      <c r="G14" s="424" t="n">
        <v>0</v>
      </c>
      <c r="H14" s="431" t="n">
        <v>0</v>
      </c>
      <c r="I14" s="422" t="n">
        <v>0</v>
      </c>
    </row>
    <row r="15" s="435" customFormat="true" ht="21.75" hidden="false" customHeight="true" outlineLevel="0" collapsed="false">
      <c r="A15" s="77"/>
      <c r="B15" s="432" t="s">
        <v>371</v>
      </c>
      <c r="C15" s="433" t="n">
        <f aca="false">SUM(C9:C14)</f>
        <v>7768.6</v>
      </c>
      <c r="D15" s="433" t="n">
        <f aca="false">SUM(D9:D14)</f>
        <v>2154.65</v>
      </c>
      <c r="E15" s="433" t="n">
        <f aca="false">SUM(E9:E14)</f>
        <v>1010.45</v>
      </c>
      <c r="F15" s="434" t="n">
        <f aca="false">SUM(F9:F14)</f>
        <v>1881.64</v>
      </c>
      <c r="G15" s="434" t="n">
        <f aca="false">SUM(G9:G14)</f>
        <v>1061.9</v>
      </c>
      <c r="H15" s="434" t="n">
        <f aca="false">SUM(H9:H14)</f>
        <v>1830.19</v>
      </c>
      <c r="I15" s="433" t="n">
        <f aca="false">SUM(I9:I14)</f>
        <v>0</v>
      </c>
    </row>
    <row r="16" customFormat="false" ht="15.75" hidden="false" customHeight="false" outlineLevel="0" collapsed="false">
      <c r="A16" s="436"/>
      <c r="B16" s="437"/>
      <c r="C16" s="436"/>
      <c r="D16" s="438"/>
      <c r="E16" s="438"/>
      <c r="F16" s="438"/>
      <c r="G16" s="438"/>
      <c r="H16" s="439"/>
      <c r="I16" s="438"/>
    </row>
    <row r="17" customFormat="false" ht="15.75" hidden="false" customHeight="false" outlineLevel="0" collapsed="false">
      <c r="A17" s="356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76" activeCellId="0" sqref="H76"/>
    </sheetView>
  </sheetViews>
  <sheetFormatPr defaultColWidth="8.84765625" defaultRowHeight="15" zeroHeight="false" outlineLevelRow="0" outlineLevelCol="0"/>
  <cols>
    <col collapsed="false" customWidth="true" hidden="false" outlineLevel="0" max="1" min="1" style="440" width="6.56"/>
    <col collapsed="false" customWidth="true" hidden="false" outlineLevel="0" max="2" min="2" style="440" width="33.85"/>
    <col collapsed="false" customWidth="true" hidden="false" outlineLevel="0" max="3" min="3" style="440" width="19.7"/>
    <col collapsed="false" customWidth="true" hidden="false" outlineLevel="0" max="4" min="4" style="440" width="21.28"/>
    <col collapsed="false" customWidth="true" hidden="false" outlineLevel="0" max="5" min="5" style="440" width="16.42"/>
    <col collapsed="false" customWidth="true" hidden="false" outlineLevel="0" max="6" min="6" style="440" width="10.28"/>
    <col collapsed="false" customWidth="true" hidden="false" outlineLevel="0" max="7" min="7" style="441" width="13.7"/>
    <col collapsed="false" customWidth="true" hidden="false" outlineLevel="0" max="8" min="8" style="440" width="27.42"/>
    <col collapsed="false" customWidth="false" hidden="false" outlineLevel="0" max="257" min="9" style="442" width="8.85"/>
  </cols>
  <sheetData>
    <row r="1" customFormat="false" ht="16.5" hidden="false" customHeight="true" outlineLevel="0" collapsed="false">
      <c r="A1" s="443"/>
      <c r="B1" s="443"/>
      <c r="C1" s="443"/>
      <c r="D1" s="443"/>
      <c r="E1" s="444"/>
      <c r="F1" s="444"/>
      <c r="G1" s="445" t="s">
        <v>756</v>
      </c>
      <c r="H1" s="445"/>
    </row>
    <row r="2" customFormat="false" ht="1.15" hidden="false" customHeight="true" outlineLevel="0" collapsed="false">
      <c r="A2" s="443"/>
      <c r="B2" s="443"/>
      <c r="C2" s="443"/>
      <c r="D2" s="443"/>
      <c r="E2" s="443"/>
      <c r="F2" s="443"/>
      <c r="G2" s="446"/>
      <c r="H2" s="443"/>
    </row>
    <row r="3" customFormat="false" ht="16.5" hidden="false" customHeight="true" outlineLevel="0" collapsed="false">
      <c r="A3" s="447" t="s">
        <v>757</v>
      </c>
      <c r="B3" s="447"/>
      <c r="C3" s="447"/>
      <c r="D3" s="447"/>
      <c r="E3" s="447"/>
      <c r="F3" s="447"/>
      <c r="G3" s="447"/>
      <c r="H3" s="447"/>
    </row>
    <row r="4" customFormat="false" ht="3" hidden="false" customHeight="true" outlineLevel="0" collapsed="false">
      <c r="A4" s="447"/>
      <c r="B4" s="447"/>
      <c r="C4" s="447"/>
      <c r="D4" s="447"/>
      <c r="E4" s="447"/>
      <c r="F4" s="447"/>
      <c r="G4" s="448"/>
      <c r="H4" s="447"/>
    </row>
    <row r="5" customFormat="false" ht="16.5" hidden="false" customHeight="true" outlineLevel="0" collapsed="false">
      <c r="A5" s="449" t="s">
        <v>3</v>
      </c>
      <c r="B5" s="449" t="s">
        <v>758</v>
      </c>
      <c r="C5" s="449" t="s">
        <v>759</v>
      </c>
      <c r="D5" s="449"/>
      <c r="E5" s="449" t="s">
        <v>760</v>
      </c>
      <c r="F5" s="449"/>
      <c r="G5" s="449"/>
      <c r="H5" s="449" t="s">
        <v>761</v>
      </c>
    </row>
    <row r="6" customFormat="false" ht="66" hidden="false" customHeight="false" outlineLevel="0" collapsed="false">
      <c r="A6" s="449"/>
      <c r="B6" s="449"/>
      <c r="C6" s="449" t="s">
        <v>762</v>
      </c>
      <c r="D6" s="449" t="s">
        <v>763</v>
      </c>
      <c r="E6" s="449" t="s">
        <v>764</v>
      </c>
      <c r="F6" s="449" t="s">
        <v>765</v>
      </c>
      <c r="G6" s="449" t="s">
        <v>766</v>
      </c>
      <c r="H6" s="449"/>
    </row>
    <row r="7" customFormat="false" ht="16.5" hidden="false" customHeight="false" outlineLevel="0" collapsed="false">
      <c r="A7" s="449" t="n">
        <v>1</v>
      </c>
      <c r="B7" s="449" t="n">
        <v>2</v>
      </c>
      <c r="C7" s="449" t="n">
        <v>3</v>
      </c>
      <c r="D7" s="449" t="n">
        <v>4</v>
      </c>
      <c r="E7" s="449" t="n">
        <v>5</v>
      </c>
      <c r="F7" s="449" t="n">
        <v>6</v>
      </c>
      <c r="G7" s="449" t="n">
        <v>7</v>
      </c>
      <c r="H7" s="449" t="n">
        <v>8</v>
      </c>
    </row>
    <row r="8" customFormat="false" ht="19.9" hidden="false" customHeight="true" outlineLevel="0" collapsed="false">
      <c r="A8" s="449" t="s">
        <v>730</v>
      </c>
      <c r="B8" s="450" t="s">
        <v>767</v>
      </c>
      <c r="C8" s="450"/>
      <c r="D8" s="450"/>
      <c r="E8" s="450"/>
      <c r="F8" s="450"/>
      <c r="G8" s="450"/>
      <c r="H8" s="450"/>
    </row>
    <row r="9" customFormat="false" ht="33" hidden="false" customHeight="true" outlineLevel="0" collapsed="false">
      <c r="A9" s="449" t="s">
        <v>421</v>
      </c>
      <c r="B9" s="451" t="s">
        <v>768</v>
      </c>
      <c r="C9" s="452" t="s">
        <v>769</v>
      </c>
      <c r="D9" s="452"/>
      <c r="E9" s="452"/>
      <c r="F9" s="453"/>
      <c r="G9" s="454" t="n">
        <v>0.72</v>
      </c>
      <c r="H9" s="455" t="s">
        <v>770</v>
      </c>
    </row>
    <row r="10" s="461" customFormat="true" ht="33" hidden="false" customHeight="false" outlineLevel="0" collapsed="false">
      <c r="A10" s="456" t="s">
        <v>423</v>
      </c>
      <c r="B10" s="457" t="s">
        <v>771</v>
      </c>
      <c r="C10" s="458" t="s">
        <v>772</v>
      </c>
      <c r="D10" s="458" t="s">
        <v>773</v>
      </c>
      <c r="E10" s="458" t="n">
        <v>42552</v>
      </c>
      <c r="F10" s="459" t="s">
        <v>774</v>
      </c>
      <c r="G10" s="460" t="n">
        <v>102.4</v>
      </c>
      <c r="H10" s="455" t="s">
        <v>770</v>
      </c>
    </row>
    <row r="11" customFormat="false" ht="33" hidden="false" customHeight="false" outlineLevel="0" collapsed="false">
      <c r="A11" s="462" t="s">
        <v>427</v>
      </c>
      <c r="B11" s="451" t="s">
        <v>775</v>
      </c>
      <c r="C11" s="463" t="s">
        <v>776</v>
      </c>
      <c r="D11" s="452" t="s">
        <v>777</v>
      </c>
      <c r="E11" s="452" t="n">
        <v>43191</v>
      </c>
      <c r="F11" s="453" t="s">
        <v>778</v>
      </c>
      <c r="G11" s="454" t="n">
        <v>149.44</v>
      </c>
      <c r="H11" s="464" t="s">
        <v>779</v>
      </c>
    </row>
    <row r="12" customFormat="false" ht="33" hidden="false" customHeight="false" outlineLevel="0" collapsed="false">
      <c r="A12" s="462" t="s">
        <v>454</v>
      </c>
      <c r="B12" s="451" t="s">
        <v>780</v>
      </c>
      <c r="C12" s="463" t="s">
        <v>781</v>
      </c>
      <c r="D12" s="452" t="s">
        <v>782</v>
      </c>
      <c r="E12" s="452" t="n">
        <v>40299</v>
      </c>
      <c r="F12" s="453" t="s">
        <v>783</v>
      </c>
      <c r="G12" s="465" t="n">
        <v>35.87</v>
      </c>
      <c r="H12" s="455" t="s">
        <v>770</v>
      </c>
    </row>
    <row r="13" s="461" customFormat="true" ht="33" hidden="false" customHeight="false" outlineLevel="0" collapsed="false">
      <c r="A13" s="456" t="s">
        <v>478</v>
      </c>
      <c r="B13" s="457" t="s">
        <v>784</v>
      </c>
      <c r="C13" s="466" t="s">
        <v>785</v>
      </c>
      <c r="D13" s="458" t="s">
        <v>786</v>
      </c>
      <c r="E13" s="458" t="n">
        <v>43477</v>
      </c>
      <c r="F13" s="459" t="s">
        <v>787</v>
      </c>
      <c r="G13" s="467" t="n">
        <v>161</v>
      </c>
      <c r="H13" s="468" t="s">
        <v>788</v>
      </c>
    </row>
    <row r="14" s="461" customFormat="true" ht="33" hidden="false" customHeight="false" outlineLevel="0" collapsed="false">
      <c r="A14" s="449" t="s">
        <v>480</v>
      </c>
      <c r="B14" s="457" t="s">
        <v>789</v>
      </c>
      <c r="C14" s="466" t="s">
        <v>790</v>
      </c>
      <c r="D14" s="458" t="s">
        <v>791</v>
      </c>
      <c r="E14" s="458" t="n">
        <v>43497</v>
      </c>
      <c r="F14" s="459" t="s">
        <v>792</v>
      </c>
      <c r="G14" s="467" t="n">
        <v>161</v>
      </c>
      <c r="H14" s="468" t="s">
        <v>793</v>
      </c>
    </row>
    <row r="15" customFormat="false" ht="33" hidden="false" customHeight="false" outlineLevel="0" collapsed="false">
      <c r="A15" s="456" t="s">
        <v>482</v>
      </c>
      <c r="B15" s="451" t="s">
        <v>794</v>
      </c>
      <c r="C15" s="463" t="s">
        <v>795</v>
      </c>
      <c r="D15" s="452" t="s">
        <v>796</v>
      </c>
      <c r="E15" s="452" t="n">
        <v>43525</v>
      </c>
      <c r="F15" s="453" t="s">
        <v>797</v>
      </c>
      <c r="G15" s="465" t="n">
        <v>161</v>
      </c>
      <c r="H15" s="468" t="s">
        <v>798</v>
      </c>
    </row>
    <row r="16" customFormat="false" ht="33" hidden="false" customHeight="false" outlineLevel="0" collapsed="false">
      <c r="A16" s="449" t="s">
        <v>484</v>
      </c>
      <c r="B16" s="451" t="s">
        <v>799</v>
      </c>
      <c r="C16" s="463" t="s">
        <v>800</v>
      </c>
      <c r="D16" s="452" t="s">
        <v>801</v>
      </c>
      <c r="E16" s="452" t="n">
        <v>43556</v>
      </c>
      <c r="F16" s="453" t="s">
        <v>797</v>
      </c>
      <c r="G16" s="465" t="n">
        <v>161</v>
      </c>
      <c r="H16" s="468" t="s">
        <v>802</v>
      </c>
    </row>
    <row r="17" customFormat="false" ht="49.5" hidden="false" customHeight="false" outlineLevel="0" collapsed="false">
      <c r="A17" s="469" t="s">
        <v>803</v>
      </c>
      <c r="B17" s="451" t="s">
        <v>804</v>
      </c>
      <c r="C17" s="463" t="s">
        <v>805</v>
      </c>
      <c r="D17" s="452" t="s">
        <v>806</v>
      </c>
      <c r="E17" s="452" t="n">
        <v>42767</v>
      </c>
      <c r="F17" s="453" t="s">
        <v>807</v>
      </c>
      <c r="G17" s="454" t="n">
        <v>1.32</v>
      </c>
      <c r="H17" s="464" t="s">
        <v>808</v>
      </c>
    </row>
    <row r="18" customFormat="false" ht="33.6" hidden="false" customHeight="true" outlineLevel="0" collapsed="false">
      <c r="A18" s="470" t="s">
        <v>809</v>
      </c>
      <c r="B18" s="471" t="s">
        <v>810</v>
      </c>
      <c r="C18" s="463" t="s">
        <v>811</v>
      </c>
      <c r="D18" s="452" t="s">
        <v>812</v>
      </c>
      <c r="E18" s="452" t="n">
        <v>40920</v>
      </c>
      <c r="F18" s="453" t="s">
        <v>813</v>
      </c>
      <c r="G18" s="454" t="n">
        <v>21.68</v>
      </c>
      <c r="H18" s="464" t="s">
        <v>779</v>
      </c>
    </row>
    <row r="19" customFormat="false" ht="28.9" hidden="false" customHeight="true" outlineLevel="0" collapsed="false">
      <c r="A19" s="472" t="s">
        <v>814</v>
      </c>
      <c r="B19" s="471" t="s">
        <v>810</v>
      </c>
      <c r="C19" s="463" t="s">
        <v>815</v>
      </c>
      <c r="D19" s="452" t="s">
        <v>816</v>
      </c>
      <c r="E19" s="452" t="n">
        <v>40920</v>
      </c>
      <c r="F19" s="453" t="s">
        <v>813</v>
      </c>
      <c r="G19" s="454" t="n">
        <v>37.77</v>
      </c>
      <c r="H19" s="464" t="s">
        <v>779</v>
      </c>
    </row>
    <row r="20" customFormat="false" ht="33" hidden="false" customHeight="false" outlineLevel="0" collapsed="false">
      <c r="A20" s="472" t="s">
        <v>817</v>
      </c>
      <c r="B20" s="471" t="s">
        <v>810</v>
      </c>
      <c r="C20" s="463" t="s">
        <v>818</v>
      </c>
      <c r="D20" s="452" t="s">
        <v>819</v>
      </c>
      <c r="E20" s="452" t="n">
        <v>41730</v>
      </c>
      <c r="F20" s="453" t="s">
        <v>820</v>
      </c>
      <c r="G20" s="454" t="n">
        <v>16.09</v>
      </c>
      <c r="H20" s="464" t="s">
        <v>779</v>
      </c>
    </row>
    <row r="21" customFormat="false" ht="33" hidden="false" customHeight="false" outlineLevel="0" collapsed="false">
      <c r="A21" s="473" t="s">
        <v>821</v>
      </c>
      <c r="B21" s="474" t="s">
        <v>822</v>
      </c>
      <c r="C21" s="463" t="s">
        <v>805</v>
      </c>
      <c r="D21" s="452" t="s">
        <v>823</v>
      </c>
      <c r="E21" s="452" t="n">
        <v>43100</v>
      </c>
      <c r="F21" s="453" t="s">
        <v>824</v>
      </c>
      <c r="G21" s="454" t="n">
        <v>1.32</v>
      </c>
      <c r="H21" s="464" t="s">
        <v>825</v>
      </c>
    </row>
    <row r="22" customFormat="false" ht="33" hidden="false" customHeight="false" outlineLevel="0" collapsed="false">
      <c r="A22" s="475" t="s">
        <v>826</v>
      </c>
      <c r="B22" s="471" t="s">
        <v>827</v>
      </c>
      <c r="C22" s="463" t="s">
        <v>828</v>
      </c>
      <c r="D22" s="452" t="s">
        <v>829</v>
      </c>
      <c r="E22" s="452" t="n">
        <v>43036</v>
      </c>
      <c r="F22" s="453" t="s">
        <v>778</v>
      </c>
      <c r="G22" s="454" t="n">
        <v>19.23</v>
      </c>
      <c r="H22" s="464" t="s">
        <v>825</v>
      </c>
    </row>
    <row r="23" customFormat="false" ht="33" hidden="false" customHeight="false" outlineLevel="0" collapsed="false">
      <c r="A23" s="475" t="s">
        <v>830</v>
      </c>
      <c r="B23" s="471" t="s">
        <v>827</v>
      </c>
      <c r="C23" s="463" t="s">
        <v>831</v>
      </c>
      <c r="D23" s="452" t="s">
        <v>829</v>
      </c>
      <c r="E23" s="452" t="n">
        <v>43036</v>
      </c>
      <c r="F23" s="453" t="s">
        <v>778</v>
      </c>
      <c r="G23" s="454" t="n">
        <v>6.4</v>
      </c>
      <c r="H23" s="464" t="s">
        <v>825</v>
      </c>
    </row>
    <row r="24" customFormat="false" ht="33" hidden="false" customHeight="false" outlineLevel="0" collapsed="false">
      <c r="A24" s="473" t="s">
        <v>832</v>
      </c>
      <c r="B24" s="471" t="s">
        <v>827</v>
      </c>
      <c r="C24" s="463" t="s">
        <v>833</v>
      </c>
      <c r="D24" s="452" t="s">
        <v>834</v>
      </c>
      <c r="E24" s="452" t="n">
        <v>42735</v>
      </c>
      <c r="F24" s="453" t="s">
        <v>774</v>
      </c>
      <c r="G24" s="454" t="n">
        <v>14.27</v>
      </c>
      <c r="H24" s="464" t="s">
        <v>825</v>
      </c>
    </row>
    <row r="25" customFormat="false" ht="16.5" hidden="false" customHeight="false" outlineLevel="0" collapsed="false">
      <c r="A25" s="449"/>
      <c r="B25" s="476" t="s">
        <v>835</v>
      </c>
      <c r="C25" s="477"/>
      <c r="D25" s="477"/>
      <c r="E25" s="477"/>
      <c r="F25" s="477"/>
      <c r="G25" s="478" t="n">
        <f aca="false">SUM(G9:G24)</f>
        <v>1050.51</v>
      </c>
      <c r="H25" s="477"/>
    </row>
    <row r="26" customFormat="false" ht="16.15" hidden="false" customHeight="true" outlineLevel="0" collapsed="false">
      <c r="A26" s="479" t="s">
        <v>736</v>
      </c>
      <c r="B26" s="450" t="s">
        <v>836</v>
      </c>
      <c r="C26" s="450"/>
      <c r="D26" s="450"/>
      <c r="E26" s="450"/>
      <c r="F26" s="450"/>
      <c r="G26" s="450"/>
      <c r="H26" s="450"/>
    </row>
    <row r="27" s="461" customFormat="true" ht="33" hidden="false" customHeight="false" outlineLevel="0" collapsed="false">
      <c r="A27" s="480" t="s">
        <v>457</v>
      </c>
      <c r="B27" s="481" t="s">
        <v>837</v>
      </c>
      <c r="C27" s="458" t="s">
        <v>838</v>
      </c>
      <c r="D27" s="459" t="s">
        <v>839</v>
      </c>
      <c r="E27" s="458" t="n">
        <v>43230</v>
      </c>
      <c r="F27" s="482" t="s">
        <v>840</v>
      </c>
      <c r="G27" s="483" t="n">
        <v>7.12</v>
      </c>
      <c r="H27" s="484" t="s">
        <v>841</v>
      </c>
    </row>
    <row r="28" s="461" customFormat="true" ht="33" hidden="false" customHeight="false" outlineLevel="0" collapsed="false">
      <c r="A28" s="480" t="s">
        <v>459</v>
      </c>
      <c r="B28" s="485" t="s">
        <v>842</v>
      </c>
      <c r="C28" s="458" t="s">
        <v>843</v>
      </c>
      <c r="D28" s="459" t="s">
        <v>844</v>
      </c>
      <c r="E28" s="458" t="n">
        <v>43497</v>
      </c>
      <c r="F28" s="482" t="s">
        <v>792</v>
      </c>
      <c r="G28" s="486" t="n">
        <v>9.12</v>
      </c>
      <c r="H28" s="484" t="s">
        <v>825</v>
      </c>
    </row>
    <row r="29" customFormat="false" ht="33" hidden="false" customHeight="false" outlineLevel="0" collapsed="false">
      <c r="A29" s="487" t="s">
        <v>461</v>
      </c>
      <c r="B29" s="451" t="s">
        <v>845</v>
      </c>
      <c r="C29" s="452" t="s">
        <v>846</v>
      </c>
      <c r="D29" s="453" t="s">
        <v>847</v>
      </c>
      <c r="E29" s="452" t="n">
        <v>39845</v>
      </c>
      <c r="F29" s="488" t="s">
        <v>848</v>
      </c>
      <c r="G29" s="489" t="n">
        <v>148.84</v>
      </c>
      <c r="H29" s="455" t="s">
        <v>770</v>
      </c>
    </row>
    <row r="30" customFormat="false" ht="32.45" hidden="false" customHeight="true" outlineLevel="0" collapsed="false">
      <c r="A30" s="490" t="s">
        <v>849</v>
      </c>
      <c r="B30" s="471" t="s">
        <v>850</v>
      </c>
      <c r="C30" s="452" t="s">
        <v>851</v>
      </c>
      <c r="D30" s="453" t="s">
        <v>852</v>
      </c>
      <c r="E30" s="452" t="n">
        <v>43153</v>
      </c>
      <c r="F30" s="488" t="s">
        <v>853</v>
      </c>
      <c r="G30" s="489" t="n">
        <v>19.44</v>
      </c>
      <c r="H30" s="484" t="s">
        <v>825</v>
      </c>
    </row>
    <row r="31" customFormat="false" ht="33" hidden="false" customHeight="false" outlineLevel="0" collapsed="false">
      <c r="A31" s="491" t="s">
        <v>854</v>
      </c>
      <c r="B31" s="471" t="s">
        <v>850</v>
      </c>
      <c r="C31" s="452" t="s">
        <v>855</v>
      </c>
      <c r="D31" s="453" t="s">
        <v>852</v>
      </c>
      <c r="E31" s="452" t="n">
        <v>43153</v>
      </c>
      <c r="F31" s="488" t="s">
        <v>853</v>
      </c>
      <c r="G31" s="489" t="n">
        <v>16.2</v>
      </c>
      <c r="H31" s="484" t="s">
        <v>825</v>
      </c>
    </row>
    <row r="32" customFormat="false" ht="16.5" hidden="false" customHeight="false" outlineLevel="0" collapsed="false">
      <c r="A32" s="487"/>
      <c r="B32" s="477" t="s">
        <v>856</v>
      </c>
      <c r="C32" s="477"/>
      <c r="D32" s="477"/>
      <c r="E32" s="477"/>
      <c r="F32" s="477"/>
      <c r="G32" s="492" t="n">
        <f aca="false">SUM(G27:G31)</f>
        <v>200.72</v>
      </c>
      <c r="H32" s="477"/>
    </row>
    <row r="33" customFormat="false" ht="16.5" hidden="false" customHeight="true" outlineLevel="0" collapsed="false">
      <c r="A33" s="449" t="s">
        <v>753</v>
      </c>
      <c r="B33" s="450" t="s">
        <v>857</v>
      </c>
      <c r="C33" s="450"/>
      <c r="D33" s="450"/>
      <c r="E33" s="450"/>
      <c r="F33" s="450"/>
      <c r="G33" s="450"/>
      <c r="H33" s="450"/>
    </row>
    <row r="34" s="461" customFormat="true" ht="33" hidden="false" customHeight="false" outlineLevel="0" collapsed="false">
      <c r="A34" s="480" t="s">
        <v>650</v>
      </c>
      <c r="B34" s="457" t="s">
        <v>771</v>
      </c>
      <c r="C34" s="456" t="s">
        <v>858</v>
      </c>
      <c r="D34" s="493" t="s">
        <v>859</v>
      </c>
      <c r="E34" s="494" t="n">
        <v>42491</v>
      </c>
      <c r="F34" s="456" t="s">
        <v>860</v>
      </c>
      <c r="G34" s="495" t="n">
        <v>189.73</v>
      </c>
      <c r="H34" s="484" t="s">
        <v>861</v>
      </c>
    </row>
    <row r="35" s="461" customFormat="true" ht="33" hidden="false" customHeight="false" outlineLevel="0" collapsed="false">
      <c r="A35" s="480" t="s">
        <v>651</v>
      </c>
      <c r="B35" s="457" t="s">
        <v>862</v>
      </c>
      <c r="C35" s="456" t="s">
        <v>863</v>
      </c>
      <c r="D35" s="493" t="s">
        <v>864</v>
      </c>
      <c r="E35" s="494" t="n">
        <v>42614</v>
      </c>
      <c r="F35" s="456" t="s">
        <v>865</v>
      </c>
      <c r="G35" s="495" t="n">
        <v>117.9</v>
      </c>
      <c r="H35" s="457" t="s">
        <v>866</v>
      </c>
    </row>
    <row r="36" s="461" customFormat="true" ht="33" hidden="false" customHeight="false" outlineLevel="0" collapsed="false">
      <c r="A36" s="480" t="s">
        <v>652</v>
      </c>
      <c r="B36" s="457" t="s">
        <v>862</v>
      </c>
      <c r="C36" s="456" t="s">
        <v>867</v>
      </c>
      <c r="D36" s="496" t="s">
        <v>868</v>
      </c>
      <c r="E36" s="494" t="n">
        <v>43570</v>
      </c>
      <c r="F36" s="456" t="s">
        <v>869</v>
      </c>
      <c r="G36" s="495" t="n">
        <v>4.23</v>
      </c>
      <c r="H36" s="457" t="s">
        <v>825</v>
      </c>
    </row>
    <row r="37" s="461" customFormat="true" ht="33.6" hidden="false" customHeight="true" outlineLevel="0" collapsed="false">
      <c r="A37" s="480" t="s">
        <v>652</v>
      </c>
      <c r="B37" s="457" t="s">
        <v>862</v>
      </c>
      <c r="C37" s="456" t="s">
        <v>870</v>
      </c>
      <c r="D37" s="496" t="s">
        <v>871</v>
      </c>
      <c r="E37" s="494" t="n">
        <v>42736</v>
      </c>
      <c r="F37" s="456" t="s">
        <v>872</v>
      </c>
      <c r="G37" s="495" t="n">
        <v>1.75</v>
      </c>
      <c r="H37" s="457" t="s">
        <v>866</v>
      </c>
    </row>
    <row r="38" s="461" customFormat="true" ht="33.6" hidden="false" customHeight="true" outlineLevel="0" collapsed="false">
      <c r="A38" s="480" t="s">
        <v>873</v>
      </c>
      <c r="B38" s="457" t="s">
        <v>862</v>
      </c>
      <c r="C38" s="456" t="s">
        <v>874</v>
      </c>
      <c r="D38" s="493" t="s">
        <v>875</v>
      </c>
      <c r="E38" s="494" t="n">
        <v>42370</v>
      </c>
      <c r="F38" s="456" t="s">
        <v>876</v>
      </c>
      <c r="G38" s="495" t="n">
        <v>15.56</v>
      </c>
      <c r="H38" s="457" t="s">
        <v>866</v>
      </c>
    </row>
    <row r="39" s="461" customFormat="true" ht="33.6" hidden="false" customHeight="true" outlineLevel="0" collapsed="false">
      <c r="A39" s="480" t="s">
        <v>877</v>
      </c>
      <c r="B39" s="457" t="s">
        <v>878</v>
      </c>
      <c r="C39" s="456" t="s">
        <v>879</v>
      </c>
      <c r="D39" s="493" t="s">
        <v>880</v>
      </c>
      <c r="E39" s="494" t="n">
        <v>43586</v>
      </c>
      <c r="F39" s="456" t="s">
        <v>881</v>
      </c>
      <c r="G39" s="495" t="n">
        <v>7.2</v>
      </c>
      <c r="H39" s="457" t="s">
        <v>882</v>
      </c>
    </row>
    <row r="40" s="461" customFormat="true" ht="33.6" hidden="false" customHeight="true" outlineLevel="0" collapsed="false">
      <c r="A40" s="480" t="s">
        <v>883</v>
      </c>
      <c r="B40" s="457" t="s">
        <v>884</v>
      </c>
      <c r="C40" s="456" t="s">
        <v>885</v>
      </c>
      <c r="D40" s="496" t="s">
        <v>886</v>
      </c>
      <c r="E40" s="494" t="n">
        <v>43435</v>
      </c>
      <c r="F40" s="456" t="s">
        <v>887</v>
      </c>
      <c r="G40" s="495" t="n">
        <v>75.24</v>
      </c>
      <c r="H40" s="457" t="s">
        <v>825</v>
      </c>
    </row>
    <row r="41" customFormat="false" ht="16.5" hidden="false" customHeight="false" outlineLevel="0" collapsed="false">
      <c r="A41" s="449"/>
      <c r="B41" s="477" t="s">
        <v>888</v>
      </c>
      <c r="C41" s="477"/>
      <c r="D41" s="477"/>
      <c r="E41" s="477"/>
      <c r="F41" s="477"/>
      <c r="G41" s="497" t="n">
        <f aca="false">SUM(G34:G40)</f>
        <v>411.61</v>
      </c>
      <c r="H41" s="477"/>
    </row>
    <row r="42" customFormat="false" ht="16.5" hidden="false" customHeight="true" outlineLevel="0" collapsed="false">
      <c r="A42" s="449" t="s">
        <v>889</v>
      </c>
      <c r="B42" s="450" t="s">
        <v>890</v>
      </c>
      <c r="C42" s="450"/>
      <c r="D42" s="450"/>
      <c r="E42" s="450"/>
      <c r="F42" s="450"/>
      <c r="G42" s="450"/>
      <c r="H42" s="450"/>
    </row>
    <row r="43" customFormat="false" ht="16.5" hidden="false" customHeight="false" outlineLevel="0" collapsed="false">
      <c r="A43" s="449" t="s">
        <v>654</v>
      </c>
      <c r="B43" s="449" t="s">
        <v>15</v>
      </c>
      <c r="C43" s="449" t="s">
        <v>15</v>
      </c>
      <c r="D43" s="449" t="s">
        <v>15</v>
      </c>
      <c r="E43" s="498" t="s">
        <v>15</v>
      </c>
      <c r="F43" s="449" t="s">
        <v>15</v>
      </c>
      <c r="G43" s="499" t="s">
        <v>15</v>
      </c>
      <c r="H43" s="449" t="s">
        <v>15</v>
      </c>
    </row>
    <row r="44" customFormat="false" ht="16.5" hidden="false" customHeight="false" outlineLevel="0" collapsed="false">
      <c r="A44" s="449"/>
      <c r="B44" s="477" t="s">
        <v>891</v>
      </c>
      <c r="C44" s="449"/>
      <c r="D44" s="449"/>
      <c r="E44" s="449"/>
      <c r="F44" s="449"/>
      <c r="G44" s="478" t="n">
        <v>0</v>
      </c>
      <c r="H44" s="449"/>
    </row>
    <row r="45" customFormat="false" ht="16.5" hidden="false" customHeight="true" outlineLevel="0" collapsed="false">
      <c r="A45" s="449" t="s">
        <v>892</v>
      </c>
      <c r="B45" s="500" t="s">
        <v>893</v>
      </c>
      <c r="C45" s="500"/>
      <c r="D45" s="500"/>
      <c r="E45" s="500"/>
      <c r="F45" s="500"/>
      <c r="G45" s="500"/>
      <c r="H45" s="500"/>
    </row>
    <row r="46" s="461" customFormat="true" ht="33" hidden="false" customHeight="false" outlineLevel="0" collapsed="false">
      <c r="A46" s="480" t="s">
        <v>659</v>
      </c>
      <c r="B46" s="501" t="s">
        <v>894</v>
      </c>
      <c r="C46" s="494" t="s">
        <v>895</v>
      </c>
      <c r="D46" s="456" t="s">
        <v>896</v>
      </c>
      <c r="E46" s="494" t="n">
        <v>40969</v>
      </c>
      <c r="F46" s="502" t="s">
        <v>897</v>
      </c>
      <c r="G46" s="483" t="n">
        <v>2.56</v>
      </c>
      <c r="H46" s="455" t="s">
        <v>770</v>
      </c>
    </row>
    <row r="47" s="461" customFormat="true" ht="33" hidden="false" customHeight="false" outlineLevel="0" collapsed="false">
      <c r="A47" s="480" t="s">
        <v>660</v>
      </c>
      <c r="B47" s="501" t="s">
        <v>894</v>
      </c>
      <c r="C47" s="494" t="s">
        <v>898</v>
      </c>
      <c r="D47" s="503" t="s">
        <v>899</v>
      </c>
      <c r="E47" s="494" t="n">
        <v>40603</v>
      </c>
      <c r="F47" s="502" t="s">
        <v>900</v>
      </c>
      <c r="G47" s="483" t="n">
        <v>9.1</v>
      </c>
      <c r="H47" s="455" t="s">
        <v>770</v>
      </c>
    </row>
    <row r="48" s="461" customFormat="true" ht="33" hidden="false" customHeight="false" outlineLevel="0" collapsed="false">
      <c r="A48" s="480" t="s">
        <v>661</v>
      </c>
      <c r="B48" s="501" t="s">
        <v>894</v>
      </c>
      <c r="C48" s="458" t="s">
        <v>901</v>
      </c>
      <c r="D48" s="503" t="s">
        <v>902</v>
      </c>
      <c r="E48" s="504" t="n">
        <v>40544</v>
      </c>
      <c r="F48" s="502" t="s">
        <v>903</v>
      </c>
      <c r="G48" s="483" t="n">
        <v>0.86</v>
      </c>
      <c r="H48" s="455" t="s">
        <v>770</v>
      </c>
    </row>
    <row r="49" customFormat="false" ht="16.5" hidden="false" customHeight="false" outlineLevel="0" collapsed="false">
      <c r="A49" s="479"/>
      <c r="B49" s="477" t="s">
        <v>904</v>
      </c>
      <c r="C49" s="449"/>
      <c r="D49" s="449"/>
      <c r="E49" s="449"/>
      <c r="F49" s="449"/>
      <c r="G49" s="497" t="n">
        <f aca="false">SUM(G46:G48)</f>
        <v>12.52</v>
      </c>
      <c r="H49" s="477"/>
    </row>
    <row r="50" customFormat="false" ht="16.5" hidden="false" customHeight="true" outlineLevel="0" collapsed="false">
      <c r="A50" s="449" t="s">
        <v>905</v>
      </c>
      <c r="B50" s="505" t="s">
        <v>906</v>
      </c>
      <c r="C50" s="505"/>
      <c r="D50" s="505"/>
      <c r="E50" s="505"/>
      <c r="F50" s="505"/>
      <c r="G50" s="505"/>
      <c r="H50" s="505"/>
    </row>
    <row r="51" s="461" customFormat="true" ht="33" hidden="false" customHeight="false" outlineLevel="0" collapsed="false">
      <c r="A51" s="480" t="s">
        <v>907</v>
      </c>
      <c r="B51" s="506" t="s">
        <v>908</v>
      </c>
      <c r="C51" s="507"/>
      <c r="D51" s="508"/>
      <c r="E51" s="509" t="s">
        <v>909</v>
      </c>
      <c r="F51" s="510"/>
      <c r="G51" s="483" t="n">
        <v>3.09</v>
      </c>
      <c r="H51" s="455" t="s">
        <v>770</v>
      </c>
    </row>
    <row r="52" s="461" customFormat="true" ht="33" hidden="false" customHeight="false" outlineLevel="0" collapsed="false">
      <c r="A52" s="480" t="s">
        <v>910</v>
      </c>
      <c r="B52" s="506" t="s">
        <v>911</v>
      </c>
      <c r="C52" s="507"/>
      <c r="D52" s="508"/>
      <c r="E52" s="509" t="s">
        <v>909</v>
      </c>
      <c r="F52" s="510"/>
      <c r="G52" s="483" t="n">
        <v>133.71</v>
      </c>
      <c r="H52" s="455" t="s">
        <v>770</v>
      </c>
    </row>
    <row r="53" s="461" customFormat="true" ht="33" hidden="false" customHeight="false" outlineLevel="0" collapsed="false">
      <c r="A53" s="480" t="s">
        <v>912</v>
      </c>
      <c r="B53" s="506" t="s">
        <v>913</v>
      </c>
      <c r="C53" s="507"/>
      <c r="D53" s="508"/>
      <c r="E53" s="509" t="s">
        <v>909</v>
      </c>
      <c r="F53" s="510"/>
      <c r="G53" s="483" t="n">
        <v>9.65</v>
      </c>
      <c r="H53" s="455" t="s">
        <v>770</v>
      </c>
    </row>
    <row r="54" s="461" customFormat="true" ht="33" hidden="false" customHeight="false" outlineLevel="0" collapsed="false">
      <c r="A54" s="480" t="s">
        <v>914</v>
      </c>
      <c r="B54" s="511" t="s">
        <v>915</v>
      </c>
      <c r="C54" s="507"/>
      <c r="D54" s="508"/>
      <c r="E54" s="509" t="s">
        <v>909</v>
      </c>
      <c r="F54" s="510"/>
      <c r="G54" s="483" t="n">
        <v>1.13</v>
      </c>
      <c r="H54" s="455" t="s">
        <v>770</v>
      </c>
    </row>
    <row r="55" s="461" customFormat="true" ht="33.6" hidden="false" customHeight="true" outlineLevel="0" collapsed="false">
      <c r="A55" s="480" t="s">
        <v>916</v>
      </c>
      <c r="B55" s="457" t="s">
        <v>917</v>
      </c>
      <c r="C55" s="456"/>
      <c r="D55" s="493"/>
      <c r="E55" s="509" t="s">
        <v>909</v>
      </c>
      <c r="F55" s="456"/>
      <c r="G55" s="495" t="n">
        <v>5.49</v>
      </c>
      <c r="H55" s="455" t="s">
        <v>770</v>
      </c>
    </row>
    <row r="56" s="461" customFormat="true" ht="33.6" hidden="false" customHeight="true" outlineLevel="0" collapsed="false">
      <c r="A56" s="480" t="s">
        <v>918</v>
      </c>
      <c r="B56" s="474" t="s">
        <v>919</v>
      </c>
      <c r="C56" s="456"/>
      <c r="D56" s="512"/>
      <c r="E56" s="509" t="s">
        <v>909</v>
      </c>
      <c r="F56" s="456"/>
      <c r="G56" s="489" t="n">
        <v>1.76</v>
      </c>
      <c r="H56" s="455" t="s">
        <v>770</v>
      </c>
    </row>
    <row r="57" customFormat="false" ht="16.5" hidden="false" customHeight="false" outlineLevel="0" collapsed="false">
      <c r="A57" s="449"/>
      <c r="B57" s="513" t="s">
        <v>920</v>
      </c>
      <c r="C57" s="477"/>
      <c r="D57" s="514"/>
      <c r="E57" s="515"/>
      <c r="F57" s="515"/>
      <c r="G57" s="497" t="n">
        <f aca="false">SUM(G51:G56)</f>
        <v>154.83</v>
      </c>
      <c r="H57" s="515"/>
    </row>
    <row r="58" customFormat="false" ht="16.5" hidden="false" customHeight="false" outlineLevel="0" collapsed="false">
      <c r="A58" s="449"/>
      <c r="B58" s="477"/>
      <c r="C58" s="477"/>
      <c r="D58" s="477"/>
      <c r="E58" s="477"/>
      <c r="F58" s="477"/>
      <c r="G58" s="449"/>
      <c r="H58" s="477"/>
    </row>
    <row r="59" customFormat="false" ht="16.5" hidden="false" customHeight="false" outlineLevel="0" collapsed="false">
      <c r="A59" s="516"/>
      <c r="B59" s="517" t="s">
        <v>463</v>
      </c>
      <c r="C59" s="517"/>
      <c r="D59" s="517"/>
      <c r="E59" s="517"/>
      <c r="F59" s="517"/>
      <c r="G59" s="518" t="n">
        <f aca="false">G25+G32+G41+G49+G57</f>
        <v>1830.19</v>
      </c>
      <c r="H59" s="517"/>
    </row>
    <row r="60" customFormat="false" ht="16.5" hidden="false" customHeight="false" outlineLevel="0" collapsed="false">
      <c r="A60" s="443"/>
      <c r="B60" s="443"/>
      <c r="C60" s="443"/>
      <c r="D60" s="443"/>
      <c r="E60" s="443"/>
      <c r="F60" s="443"/>
      <c r="G60" s="519"/>
      <c r="H60" s="443"/>
    </row>
    <row r="61" customFormat="false" ht="16.5" hidden="false" customHeight="false" outlineLevel="0" collapsed="false">
      <c r="A61" s="443"/>
      <c r="B61" s="443"/>
      <c r="C61" s="443"/>
      <c r="D61" s="443"/>
      <c r="E61" s="443"/>
      <c r="F61" s="443"/>
      <c r="G61" s="520"/>
      <c r="H61" s="443"/>
    </row>
    <row r="62" customFormat="false" ht="16.5" hidden="false" customHeight="false" outlineLevel="0" collapsed="false">
      <c r="A62" s="443"/>
      <c r="B62" s="443"/>
      <c r="C62" s="443"/>
      <c r="D62" s="443"/>
      <c r="E62" s="443"/>
      <c r="F62" s="443"/>
      <c r="G62" s="520"/>
      <c r="H62" s="443"/>
    </row>
  </sheetData>
  <mergeCells count="14">
    <mergeCell ref="G1:H1"/>
    <mergeCell ref="A3:H3"/>
    <mergeCell ref="A5:A6"/>
    <mergeCell ref="B5:B6"/>
    <mergeCell ref="C5:D5"/>
    <mergeCell ref="E5:G5"/>
    <mergeCell ref="H5:H6"/>
    <mergeCell ref="B8:H8"/>
    <mergeCell ref="C9:D9"/>
    <mergeCell ref="B26:H26"/>
    <mergeCell ref="B33:H33"/>
    <mergeCell ref="B42:H42"/>
    <mergeCell ref="B45:H45"/>
    <mergeCell ref="B50:H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19.99"/>
    <col collapsed="false" customWidth="true" hidden="false" outlineLevel="0" max="3" min="3" style="65" width="11.28"/>
    <col collapsed="false" customWidth="true" hidden="false" outlineLevel="0" max="4" min="4" style="65" width="13.85"/>
    <col collapsed="false" customWidth="true" hidden="false" outlineLevel="0" max="5" min="5" style="65" width="16.56"/>
    <col collapsed="false" customWidth="true" hidden="false" outlineLevel="0" max="6" min="6" style="65" width="13.28"/>
    <col collapsed="false" customWidth="true" hidden="false" outlineLevel="0" max="7" min="7" style="65" width="16.13"/>
    <col collapsed="false" customWidth="true" hidden="false" outlineLevel="0" max="8" min="8" style="65" width="14.7"/>
    <col collapsed="false" customWidth="true" hidden="false" outlineLevel="0" max="9" min="9" style="65" width="3.7"/>
    <col collapsed="false" customWidth="false" hidden="false" outlineLevel="0" max="257" min="10" style="65" width="8.7"/>
  </cols>
  <sheetData>
    <row r="1" customFormat="false" ht="15.75" hidden="false" customHeight="false" outlineLevel="0" collapsed="false">
      <c r="A1" s="356"/>
      <c r="H1" s="124" t="s">
        <v>921</v>
      </c>
    </row>
    <row r="2" customFormat="false" ht="15.75" hidden="false" customHeight="false" outlineLevel="0" collapsed="false">
      <c r="A2" s="308"/>
    </row>
    <row r="3" customFormat="false" ht="12.75" hidden="false" customHeight="true" outlineLevel="0" collapsed="false">
      <c r="A3" s="348" t="s">
        <v>922</v>
      </c>
      <c r="B3" s="348"/>
      <c r="C3" s="348"/>
      <c r="D3" s="348"/>
      <c r="E3" s="348"/>
      <c r="F3" s="348"/>
      <c r="G3" s="348"/>
      <c r="H3" s="348"/>
    </row>
    <row r="4" customFormat="false" ht="30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</row>
    <row r="5" customFormat="false" ht="15.75" hidden="false" customHeight="false" outlineLevel="0" collapsed="false">
      <c r="H5" s="355" t="s">
        <v>2</v>
      </c>
      <c r="T5" s="353"/>
    </row>
    <row r="6" customFormat="false" ht="76.5" hidden="false" customHeight="false" outlineLevel="0" collapsed="false">
      <c r="A6" s="70" t="s">
        <v>3</v>
      </c>
      <c r="B6" s="70" t="s">
        <v>923</v>
      </c>
      <c r="C6" s="70" t="s">
        <v>924</v>
      </c>
      <c r="D6" s="70" t="s">
        <v>925</v>
      </c>
      <c r="E6" s="70" t="s">
        <v>926</v>
      </c>
      <c r="F6" s="70" t="s">
        <v>927</v>
      </c>
      <c r="G6" s="70" t="s">
        <v>928</v>
      </c>
      <c r="H6" s="70" t="s">
        <v>929</v>
      </c>
    </row>
    <row r="7" customFormat="false" ht="12.75" hidden="false" customHeight="false" outlineLevel="0" collapsed="false">
      <c r="A7" s="70" t="n">
        <v>1</v>
      </c>
      <c r="B7" s="419" t="n">
        <v>2</v>
      </c>
      <c r="C7" s="419" t="n">
        <v>3</v>
      </c>
      <c r="D7" s="419" t="n">
        <v>4</v>
      </c>
      <c r="E7" s="419" t="n">
        <v>5</v>
      </c>
      <c r="F7" s="419" t="n">
        <v>6</v>
      </c>
      <c r="G7" s="419" t="n">
        <v>7</v>
      </c>
      <c r="H7" s="419" t="n">
        <v>8</v>
      </c>
    </row>
    <row r="8" customFormat="false" ht="21.75" hidden="false" customHeight="true" outlineLevel="0" collapsed="false">
      <c r="A8" s="313" t="s">
        <v>730</v>
      </c>
      <c r="B8" s="521" t="s">
        <v>930</v>
      </c>
      <c r="C8" s="521"/>
      <c r="D8" s="521"/>
      <c r="E8" s="521"/>
      <c r="F8" s="521"/>
      <c r="G8" s="521"/>
      <c r="H8" s="521"/>
    </row>
    <row r="9" customFormat="false" ht="15.75" hidden="false" customHeight="false" outlineLevel="0" collapsed="false">
      <c r="A9" s="313" t="s">
        <v>15</v>
      </c>
      <c r="B9" s="313" t="s">
        <v>15</v>
      </c>
      <c r="C9" s="313" t="s">
        <v>15</v>
      </c>
      <c r="D9" s="313" t="s">
        <v>15</v>
      </c>
      <c r="E9" s="313" t="s">
        <v>15</v>
      </c>
      <c r="F9" s="313" t="s">
        <v>15</v>
      </c>
      <c r="G9" s="313" t="s">
        <v>15</v>
      </c>
      <c r="H9" s="313" t="s">
        <v>15</v>
      </c>
    </row>
    <row r="10" customFormat="false" ht="36" hidden="false" customHeight="true" outlineLevel="0" collapsed="false">
      <c r="A10" s="313" t="s">
        <v>736</v>
      </c>
      <c r="B10" s="521" t="s">
        <v>931</v>
      </c>
      <c r="C10" s="521"/>
      <c r="D10" s="521"/>
      <c r="E10" s="521"/>
      <c r="F10" s="521"/>
      <c r="G10" s="521"/>
      <c r="H10" s="521"/>
    </row>
    <row r="11" customFormat="false" ht="31.5" hidden="false" customHeight="false" outlineLevel="0" collapsed="false">
      <c r="A11" s="313" t="s">
        <v>457</v>
      </c>
      <c r="B11" s="314" t="s">
        <v>932</v>
      </c>
      <c r="C11" s="314" t="s">
        <v>15</v>
      </c>
      <c r="D11" s="522" t="n">
        <v>0</v>
      </c>
      <c r="E11" s="523" t="n">
        <v>1470</v>
      </c>
      <c r="F11" s="523" t="n">
        <v>1470</v>
      </c>
      <c r="G11" s="523" t="n">
        <v>0</v>
      </c>
      <c r="H11" s="314" t="s">
        <v>15</v>
      </c>
    </row>
    <row r="12" customFormat="false" ht="47.25" hidden="false" customHeight="false" outlineLevel="0" collapsed="false">
      <c r="A12" s="313" t="s">
        <v>459</v>
      </c>
      <c r="B12" s="314" t="s">
        <v>933</v>
      </c>
      <c r="C12" s="314" t="s">
        <v>15</v>
      </c>
      <c r="D12" s="522" t="n">
        <v>0</v>
      </c>
      <c r="E12" s="523" t="n">
        <v>0</v>
      </c>
      <c r="F12" s="523" t="n">
        <v>0</v>
      </c>
      <c r="G12" s="523" t="n">
        <f aca="false">E12-F12</f>
        <v>0</v>
      </c>
      <c r="H12" s="314" t="s">
        <v>15</v>
      </c>
    </row>
    <row r="13" customFormat="false" ht="47.25" hidden="false" customHeight="false" outlineLevel="0" collapsed="false">
      <c r="A13" s="313" t="s">
        <v>461</v>
      </c>
      <c r="B13" s="314" t="s">
        <v>934</v>
      </c>
      <c r="C13" s="314" t="s">
        <v>15</v>
      </c>
      <c r="D13" s="522" t="n">
        <v>0</v>
      </c>
      <c r="E13" s="523" t="n">
        <v>23</v>
      </c>
      <c r="F13" s="523" t="n">
        <v>23</v>
      </c>
      <c r="G13" s="523" t="n">
        <v>0</v>
      </c>
      <c r="H13" s="314" t="s">
        <v>15</v>
      </c>
    </row>
    <row r="14" customFormat="false" ht="15.75" hidden="false" customHeight="false" outlineLevel="0" collapsed="false">
      <c r="A14" s="313"/>
      <c r="B14" s="521" t="s">
        <v>856</v>
      </c>
      <c r="C14" s="314" t="s">
        <v>15</v>
      </c>
      <c r="D14" s="522" t="n">
        <v>0</v>
      </c>
      <c r="E14" s="523" t="n">
        <f aca="false">SUM(E11:E13)</f>
        <v>1493</v>
      </c>
      <c r="F14" s="523" t="n">
        <f aca="false">SUM(F11:F13)</f>
        <v>1493</v>
      </c>
      <c r="G14" s="523" t="n">
        <v>0</v>
      </c>
      <c r="H14" s="314" t="s">
        <v>15</v>
      </c>
    </row>
    <row r="15" customFormat="false" ht="15.75" hidden="false" customHeight="false" outlineLevel="0" collapsed="false">
      <c r="A15" s="308"/>
      <c r="E15" s="524"/>
      <c r="F15" s="524"/>
      <c r="G15" s="524"/>
    </row>
    <row r="16" customFormat="false" ht="15.75" hidden="false" customHeight="false" outlineLevel="0" collapsed="false">
      <c r="A16" s="308"/>
    </row>
    <row r="17" customFormat="false" ht="15.75" hidden="false" customHeight="false" outlineLevel="0" collapsed="false">
      <c r="A17" s="308"/>
    </row>
  </sheetData>
  <mergeCells count="3">
    <mergeCell ref="A3:H4"/>
    <mergeCell ref="B8:H8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1.42"/>
    <col collapsed="false" customWidth="true" hidden="false" outlineLevel="0" max="3" min="3" style="65" width="43.85"/>
    <col collapsed="false" customWidth="true" hidden="false" outlineLevel="0" max="4" min="4" style="65" width="12.99"/>
    <col collapsed="false" customWidth="true" hidden="false" outlineLevel="0" max="5" min="5" style="65" width="11.42"/>
    <col collapsed="false" customWidth="true" hidden="false" outlineLevel="0" max="6" min="6" style="65" width="12.42"/>
    <col collapsed="false" customWidth="true" hidden="false" outlineLevel="0" max="7" min="7" style="65" width="13.28"/>
    <col collapsed="false" customWidth="true" hidden="false" outlineLevel="0" max="8" min="8" style="65" width="10.28"/>
    <col collapsed="false" customWidth="true" hidden="false" outlineLevel="0" max="9" min="9" style="65" width="9.85"/>
    <col collapsed="false" customWidth="true" hidden="false" outlineLevel="0" max="10" min="10" style="65" width="12.14"/>
    <col collapsed="false" customWidth="true" hidden="false" outlineLevel="0" max="11" min="11" style="65" width="13.7"/>
    <col collapsed="false" customWidth="true" hidden="false" outlineLevel="0" max="12" min="12" style="71" width="13.99"/>
    <col collapsed="false" customWidth="false" hidden="false" outlineLevel="0" max="257" min="13" style="65" width="8.85"/>
  </cols>
  <sheetData>
    <row r="1" customFormat="false" ht="12.75" hidden="false" customHeight="false" outlineLevel="0" collapsed="false">
      <c r="I1" s="355"/>
      <c r="K1" s="525" t="s">
        <v>935</v>
      </c>
      <c r="L1" s="525"/>
    </row>
    <row r="2" customFormat="false" ht="12.75" hidden="false" customHeight="false" outlineLevel="0" collapsed="false">
      <c r="I2" s="355"/>
      <c r="K2" s="124"/>
    </row>
    <row r="3" customFormat="false" ht="12.75" hidden="false" customHeight="true" outlineLevel="0" collapsed="false">
      <c r="A3" s="526" t="s">
        <v>936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</row>
    <row r="4" customFormat="false" ht="12.75" hidden="false" customHeight="fals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</row>
    <row r="5" customFormat="false" ht="12.75" hidden="false" customHeight="false" outlineLevel="0" collapsed="false">
      <c r="A5" s="527"/>
      <c r="B5" s="527"/>
      <c r="C5" s="527"/>
      <c r="D5" s="527"/>
      <c r="E5" s="527"/>
      <c r="F5" s="527"/>
      <c r="G5" s="527"/>
      <c r="H5" s="416"/>
      <c r="I5" s="416"/>
      <c r="J5" s="416"/>
      <c r="K5" s="416"/>
      <c r="L5" s="527"/>
    </row>
    <row r="6" customFormat="false" ht="12.75" hidden="false" customHeight="fals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8" t="s">
        <v>714</v>
      </c>
      <c r="L6" s="527"/>
    </row>
    <row r="7" customFormat="false" ht="12.75" hidden="false" customHeight="true" outlineLevel="0" collapsed="false">
      <c r="A7" s="70" t="s">
        <v>3</v>
      </c>
      <c r="B7" s="70" t="s">
        <v>937</v>
      </c>
      <c r="C7" s="70" t="s">
        <v>938</v>
      </c>
      <c r="D7" s="70" t="s">
        <v>939</v>
      </c>
      <c r="E7" s="70"/>
      <c r="F7" s="70" t="s">
        <v>925</v>
      </c>
      <c r="G7" s="70" t="s">
        <v>940</v>
      </c>
      <c r="H7" s="70" t="s">
        <v>941</v>
      </c>
      <c r="I7" s="70" t="s">
        <v>942</v>
      </c>
      <c r="J7" s="70" t="s">
        <v>943</v>
      </c>
      <c r="K7" s="70" t="s">
        <v>944</v>
      </c>
      <c r="L7" s="70" t="s">
        <v>945</v>
      </c>
    </row>
    <row r="8" customFormat="false" ht="61.9" hidden="false" customHeight="true" outlineLevel="0" collapsed="false">
      <c r="A8" s="70"/>
      <c r="B8" s="70"/>
      <c r="C8" s="70"/>
      <c r="D8" s="70" t="s">
        <v>946</v>
      </c>
      <c r="E8" s="70" t="s">
        <v>947</v>
      </c>
      <c r="F8" s="70"/>
      <c r="G8" s="70"/>
      <c r="H8" s="70"/>
      <c r="I8" s="70"/>
      <c r="J8" s="70"/>
      <c r="K8" s="70"/>
      <c r="L8" s="70"/>
    </row>
    <row r="9" s="529" customFormat="true" ht="12.75" hidden="false" customHeight="fals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315" t="n">
        <v>9</v>
      </c>
      <c r="J9" s="315" t="n">
        <v>10</v>
      </c>
      <c r="K9" s="315" t="n">
        <v>11</v>
      </c>
      <c r="L9" s="70" t="n">
        <v>12</v>
      </c>
    </row>
    <row r="10" s="529" customFormat="true" ht="38.25" hidden="false" customHeight="false" outlineLevel="0" collapsed="false">
      <c r="A10" s="70" t="n">
        <v>1</v>
      </c>
      <c r="B10" s="70"/>
      <c r="C10" s="530" t="s">
        <v>948</v>
      </c>
      <c r="D10" s="70"/>
      <c r="E10" s="70"/>
      <c r="F10" s="531" t="n">
        <v>129.4</v>
      </c>
      <c r="G10" s="70" t="s">
        <v>949</v>
      </c>
      <c r="H10" s="531" t="n">
        <v>647</v>
      </c>
      <c r="I10" s="532" t="n">
        <v>679.35</v>
      </c>
      <c r="J10" s="532" t="n">
        <v>129.4</v>
      </c>
      <c r="K10" s="532" t="n">
        <v>0</v>
      </c>
      <c r="L10" s="70" t="s">
        <v>950</v>
      </c>
    </row>
    <row r="11" s="529" customFormat="true" ht="38.25" hidden="false" customHeight="false" outlineLevel="0" collapsed="false">
      <c r="A11" s="70" t="n">
        <v>2</v>
      </c>
      <c r="B11" s="70"/>
      <c r="C11" s="530" t="s">
        <v>951</v>
      </c>
      <c r="D11" s="70"/>
      <c r="E11" s="70"/>
      <c r="F11" s="531" t="n">
        <v>0</v>
      </c>
      <c r="G11" s="70" t="s">
        <v>952</v>
      </c>
      <c r="H11" s="531" t="n">
        <v>153</v>
      </c>
      <c r="I11" s="532" t="n">
        <v>63</v>
      </c>
      <c r="J11" s="532" t="n">
        <v>63</v>
      </c>
      <c r="K11" s="532" t="n">
        <v>0</v>
      </c>
      <c r="L11" s="70" t="s">
        <v>953</v>
      </c>
    </row>
    <row r="12" s="529" customFormat="true" ht="38.25" hidden="false" customHeight="false" outlineLevel="0" collapsed="false">
      <c r="A12" s="70" t="n">
        <v>3</v>
      </c>
      <c r="B12" s="70"/>
      <c r="C12" s="530" t="s">
        <v>954</v>
      </c>
      <c r="D12" s="70"/>
      <c r="E12" s="70"/>
      <c r="F12" s="531" t="n">
        <v>0</v>
      </c>
      <c r="G12" s="70" t="s">
        <v>955</v>
      </c>
      <c r="H12" s="531" t="n">
        <v>90</v>
      </c>
      <c r="I12" s="532" t="n">
        <v>90</v>
      </c>
      <c r="J12" s="532" t="n">
        <v>90</v>
      </c>
      <c r="K12" s="532" t="n">
        <v>0</v>
      </c>
      <c r="L12" s="70" t="s">
        <v>956</v>
      </c>
    </row>
    <row r="13" s="529" customFormat="true" ht="38.25" hidden="false" customHeight="false" outlineLevel="0" collapsed="false">
      <c r="A13" s="70" t="n">
        <v>4</v>
      </c>
      <c r="B13" s="70"/>
      <c r="C13" s="530" t="s">
        <v>957</v>
      </c>
      <c r="D13" s="70"/>
      <c r="E13" s="70"/>
      <c r="F13" s="531" t="n">
        <v>0</v>
      </c>
      <c r="G13" s="70" t="s">
        <v>955</v>
      </c>
      <c r="H13" s="531" t="n">
        <v>50</v>
      </c>
      <c r="I13" s="532" t="n">
        <v>75</v>
      </c>
      <c r="J13" s="532" t="n">
        <v>75</v>
      </c>
      <c r="K13" s="532" t="n">
        <v>0</v>
      </c>
      <c r="L13" s="70" t="s">
        <v>958</v>
      </c>
    </row>
    <row r="14" s="529" customFormat="true" ht="38.25" hidden="false" customHeight="false" outlineLevel="0" collapsed="false">
      <c r="A14" s="70" t="n">
        <v>5</v>
      </c>
      <c r="B14" s="70"/>
      <c r="C14" s="530" t="s">
        <v>959</v>
      </c>
      <c r="D14" s="70"/>
      <c r="E14" s="70"/>
      <c r="F14" s="531" t="n">
        <v>0</v>
      </c>
      <c r="G14" s="70" t="s">
        <v>949</v>
      </c>
      <c r="H14" s="531" t="n">
        <v>110</v>
      </c>
      <c r="I14" s="532" t="n">
        <v>55</v>
      </c>
      <c r="J14" s="532" t="n">
        <v>55</v>
      </c>
      <c r="K14" s="532" t="n">
        <v>0</v>
      </c>
      <c r="L14" s="70" t="s">
        <v>960</v>
      </c>
    </row>
    <row r="15" s="529" customFormat="true" ht="63.75" hidden="false" customHeight="false" outlineLevel="0" collapsed="false">
      <c r="A15" s="70" t="n">
        <v>6</v>
      </c>
      <c r="B15" s="70" t="n">
        <v>2</v>
      </c>
      <c r="C15" s="530" t="s">
        <v>961</v>
      </c>
      <c r="D15" s="70"/>
      <c r="E15" s="70"/>
      <c r="F15" s="531" t="n">
        <v>0</v>
      </c>
      <c r="G15" s="70" t="s">
        <v>955</v>
      </c>
      <c r="H15" s="531" t="n">
        <v>30</v>
      </c>
      <c r="I15" s="532" t="n">
        <v>30</v>
      </c>
      <c r="J15" s="532" t="n">
        <v>24</v>
      </c>
      <c r="K15" s="532" t="n">
        <v>6</v>
      </c>
      <c r="L15" s="70" t="s">
        <v>962</v>
      </c>
    </row>
    <row r="16" s="529" customFormat="true" ht="38.25" hidden="false" customHeight="false" outlineLevel="0" collapsed="false">
      <c r="A16" s="70" t="n">
        <v>7</v>
      </c>
      <c r="B16" s="70"/>
      <c r="C16" s="530" t="s">
        <v>963</v>
      </c>
      <c r="D16" s="70"/>
      <c r="E16" s="70"/>
      <c r="F16" s="531" t="n">
        <v>0</v>
      </c>
      <c r="G16" s="70" t="s">
        <v>949</v>
      </c>
      <c r="H16" s="531" t="n">
        <v>221</v>
      </c>
      <c r="I16" s="532" t="n">
        <v>110.5</v>
      </c>
      <c r="J16" s="532" t="n">
        <v>66.3</v>
      </c>
      <c r="K16" s="532" t="n">
        <v>44.2</v>
      </c>
      <c r="L16" s="70" t="s">
        <v>964</v>
      </c>
    </row>
    <row r="17" s="529" customFormat="true" ht="38.25" hidden="false" customHeight="false" outlineLevel="0" collapsed="false">
      <c r="A17" s="70" t="n">
        <v>8</v>
      </c>
      <c r="B17" s="70"/>
      <c r="C17" s="530" t="s">
        <v>965</v>
      </c>
      <c r="D17" s="70"/>
      <c r="E17" s="70"/>
      <c r="F17" s="531" t="n">
        <v>0</v>
      </c>
      <c r="G17" s="70" t="s">
        <v>955</v>
      </c>
      <c r="H17" s="531" t="n">
        <v>44</v>
      </c>
      <c r="I17" s="532" t="n">
        <v>136.4</v>
      </c>
      <c r="J17" s="533" t="n">
        <v>0</v>
      </c>
      <c r="K17" s="532" t="n">
        <v>136.4</v>
      </c>
      <c r="L17" s="70" t="s">
        <v>966</v>
      </c>
    </row>
    <row r="18" s="529" customFormat="true" ht="38.25" hidden="false" customHeight="false" outlineLevel="0" collapsed="false">
      <c r="A18" s="70" t="n">
        <v>9</v>
      </c>
      <c r="B18" s="70"/>
      <c r="C18" s="530" t="s">
        <v>967</v>
      </c>
      <c r="D18" s="70"/>
      <c r="E18" s="70"/>
      <c r="F18" s="531" t="n">
        <v>0</v>
      </c>
      <c r="G18" s="70" t="s">
        <v>955</v>
      </c>
      <c r="H18" s="531" t="n">
        <v>170</v>
      </c>
      <c r="I18" s="532" t="n">
        <v>170</v>
      </c>
      <c r="J18" s="533" t="n">
        <v>0</v>
      </c>
      <c r="K18" s="532" t="n">
        <v>170</v>
      </c>
      <c r="L18" s="70" t="s">
        <v>968</v>
      </c>
    </row>
    <row r="19" s="529" customFormat="true" ht="38.25" hidden="false" customHeight="false" outlineLevel="0" collapsed="false">
      <c r="A19" s="70" t="n">
        <v>10</v>
      </c>
      <c r="B19" s="70"/>
      <c r="C19" s="530" t="s">
        <v>969</v>
      </c>
      <c r="D19" s="70"/>
      <c r="E19" s="70"/>
      <c r="F19" s="531" t="n">
        <v>0</v>
      </c>
      <c r="G19" s="70" t="s">
        <v>955</v>
      </c>
      <c r="H19" s="531" t="n">
        <v>142</v>
      </c>
      <c r="I19" s="532" t="n">
        <v>142</v>
      </c>
      <c r="J19" s="533" t="n">
        <v>142</v>
      </c>
      <c r="K19" s="532" t="n">
        <v>0</v>
      </c>
      <c r="L19" s="70" t="s">
        <v>970</v>
      </c>
    </row>
    <row r="20" s="435" customFormat="true" ht="12.75" hidden="false" customHeight="false" outlineLevel="0" collapsed="false">
      <c r="A20" s="316"/>
      <c r="B20" s="534"/>
      <c r="C20" s="535" t="s">
        <v>183</v>
      </c>
      <c r="D20" s="535"/>
      <c r="E20" s="535"/>
      <c r="F20" s="536" t="n">
        <f aca="false">SUM(F10:F19)</f>
        <v>129.4</v>
      </c>
      <c r="G20" s="536"/>
      <c r="H20" s="536" t="n">
        <f aca="false">SUM(H10:H19)</f>
        <v>1657</v>
      </c>
      <c r="I20" s="536" t="n">
        <f aca="false">SUM(I10:I19)</f>
        <v>1551.25</v>
      </c>
      <c r="J20" s="536" t="n">
        <f aca="false">SUM(J10:J19)</f>
        <v>644.7</v>
      </c>
      <c r="K20" s="536" t="n">
        <f aca="false">SUM(K10:K19)</f>
        <v>356.6</v>
      </c>
      <c r="L20" s="536"/>
    </row>
  </sheetData>
  <mergeCells count="14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18.7"/>
    <col collapsed="false" customWidth="true" hidden="false" outlineLevel="0" max="3" min="3" style="65" width="12.28"/>
    <col collapsed="false" customWidth="true" hidden="false" outlineLevel="0" max="4" min="4" style="65" width="14.28"/>
    <col collapsed="false" customWidth="true" hidden="false" outlineLevel="0" max="5" min="5" style="65" width="9.85"/>
    <col collapsed="false" customWidth="true" hidden="false" outlineLevel="0" max="6" min="6" style="65" width="13.14"/>
    <col collapsed="false" customWidth="true" hidden="false" outlineLevel="0" max="7" min="7" style="65" width="13.7"/>
    <col collapsed="false" customWidth="true" hidden="false" outlineLevel="0" max="8" min="8" style="65" width="14.99"/>
    <col collapsed="false" customWidth="false" hidden="false" outlineLevel="0" max="257" min="9" style="65" width="8.85"/>
  </cols>
  <sheetData>
    <row r="1" customFormat="false" ht="12.75" hidden="false" customHeight="true" outlineLevel="0" collapsed="false">
      <c r="E1" s="355"/>
      <c r="G1" s="537" t="s">
        <v>971</v>
      </c>
      <c r="H1" s="537"/>
    </row>
    <row r="2" customFormat="false" ht="12.75" hidden="false" customHeight="false" outlineLevel="0" collapsed="false">
      <c r="E2" s="355"/>
      <c r="G2" s="124"/>
    </row>
    <row r="3" customFormat="false" ht="15.6" hidden="false" customHeight="true" outlineLevel="0" collapsed="false">
      <c r="A3" s="348" t="s">
        <v>972</v>
      </c>
      <c r="B3" s="348"/>
      <c r="C3" s="348"/>
      <c r="D3" s="348"/>
      <c r="E3" s="348"/>
      <c r="F3" s="348"/>
      <c r="G3" s="348"/>
      <c r="H3" s="348"/>
      <c r="I3" s="527"/>
      <c r="J3" s="527"/>
    </row>
    <row r="4" customFormat="false" ht="50.1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527"/>
      <c r="J4" s="527"/>
    </row>
    <row r="5" customFormat="false" ht="15.6" hidden="false" customHeight="true" outlineLevel="0" collapsed="false">
      <c r="A5" s="527"/>
      <c r="B5" s="527"/>
      <c r="C5" s="527"/>
      <c r="D5" s="527"/>
      <c r="E5" s="416"/>
      <c r="F5" s="416"/>
      <c r="G5" s="416"/>
      <c r="H5" s="527"/>
      <c r="I5" s="527"/>
      <c r="J5" s="527"/>
    </row>
    <row r="6" customFormat="false" ht="15.6" hidden="false" customHeight="true" outlineLevel="0" collapsed="false">
      <c r="A6" s="527"/>
      <c r="B6" s="527"/>
      <c r="C6" s="527"/>
      <c r="D6" s="527"/>
      <c r="E6" s="527"/>
      <c r="F6" s="527"/>
      <c r="G6" s="538" t="s">
        <v>714</v>
      </c>
      <c r="H6" s="527"/>
      <c r="I6" s="527"/>
      <c r="J6" s="527"/>
    </row>
    <row r="7" customFormat="false" ht="85.15" hidden="false" customHeight="true" outlineLevel="0" collapsed="false">
      <c r="A7" s="70" t="s">
        <v>3</v>
      </c>
      <c r="B7" s="70" t="s">
        <v>973</v>
      </c>
      <c r="C7" s="70" t="s">
        <v>974</v>
      </c>
      <c r="D7" s="107" t="s">
        <v>975</v>
      </c>
      <c r="E7" s="70" t="s">
        <v>942</v>
      </c>
      <c r="F7" s="70" t="s">
        <v>943</v>
      </c>
      <c r="G7" s="70" t="s">
        <v>944</v>
      </c>
      <c r="H7" s="70" t="s">
        <v>945</v>
      </c>
    </row>
    <row r="8" customFormat="false" ht="12.75" hidden="false" customHeight="false" outlineLevel="0" collapsed="false">
      <c r="A8" s="129" t="n">
        <v>1</v>
      </c>
      <c r="B8" s="129" t="n">
        <v>2</v>
      </c>
      <c r="C8" s="129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</row>
    <row r="9" customFormat="false" ht="12.75" hidden="false" customHeight="false" outlineLevel="0" collapsed="false">
      <c r="A9" s="539"/>
      <c r="B9" s="316" t="s">
        <v>15</v>
      </c>
      <c r="C9" s="316" t="s">
        <v>15</v>
      </c>
      <c r="D9" s="316" t="s">
        <v>15</v>
      </c>
      <c r="E9" s="316" t="s">
        <v>15</v>
      </c>
      <c r="F9" s="316" t="s">
        <v>15</v>
      </c>
      <c r="G9" s="316" t="s">
        <v>15</v>
      </c>
      <c r="H9" s="316" t="s">
        <v>15</v>
      </c>
    </row>
    <row r="10" customFormat="false" ht="12.75" hidden="false" customHeight="false" outlineLevel="0" collapsed="false">
      <c r="A10" s="534"/>
      <c r="B10" s="535" t="s">
        <v>183</v>
      </c>
      <c r="C10" s="316" t="s">
        <v>15</v>
      </c>
      <c r="D10" s="316" t="s">
        <v>15</v>
      </c>
      <c r="E10" s="316" t="s">
        <v>15</v>
      </c>
      <c r="F10" s="316" t="s">
        <v>15</v>
      </c>
      <c r="G10" s="316" t="s">
        <v>15</v>
      </c>
      <c r="H10" s="316" t="s">
        <v>15</v>
      </c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48.85"/>
    <col collapsed="false" customWidth="true" hidden="false" outlineLevel="0" max="3" min="3" style="65" width="13.7"/>
    <col collapsed="false" customWidth="true" hidden="false" outlineLevel="0" max="4" min="4" style="65" width="13.28"/>
    <col collapsed="false" customWidth="true" hidden="false" outlineLevel="0" max="5" min="5" style="65" width="10.28"/>
    <col collapsed="false" customWidth="true" hidden="false" outlineLevel="0" max="6" min="6" style="65" width="9.14"/>
    <col collapsed="false" customWidth="true" hidden="false" outlineLevel="0" max="7" min="7" style="65" width="13.14"/>
    <col collapsed="false" customWidth="true" hidden="false" outlineLevel="0" max="8" min="8" style="65" width="13.7"/>
    <col collapsed="false" customWidth="true" hidden="false" outlineLevel="0" max="9" min="9" style="65" width="10.99"/>
    <col collapsed="false" customWidth="false" hidden="false" outlineLevel="0" max="257" min="10" style="65" width="8.85"/>
  </cols>
  <sheetData>
    <row r="1" customFormat="false" ht="12.75" hidden="false" customHeight="false" outlineLevel="0" collapsed="false">
      <c r="F1" s="355"/>
      <c r="H1" s="525" t="s">
        <v>976</v>
      </c>
      <c r="I1" s="525"/>
    </row>
    <row r="2" customFormat="false" ht="12.75" hidden="false" customHeight="false" outlineLevel="0" collapsed="false">
      <c r="F2" s="355"/>
      <c r="H2" s="124"/>
    </row>
    <row r="3" customFormat="false" ht="12.75" hidden="false" customHeight="true" outlineLevel="0" collapsed="false">
      <c r="A3" s="540" t="s">
        <v>977</v>
      </c>
      <c r="B3" s="540"/>
      <c r="C3" s="540"/>
      <c r="D3" s="540"/>
      <c r="E3" s="540"/>
      <c r="F3" s="540"/>
      <c r="G3" s="540"/>
      <c r="H3" s="540"/>
      <c r="I3" s="540"/>
      <c r="J3" s="527"/>
      <c r="K3" s="527"/>
    </row>
    <row r="4" customFormat="false" ht="12.7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27"/>
      <c r="K4" s="527"/>
    </row>
    <row r="5" customFormat="false" ht="12.75" hidden="false" customHeight="false" outlineLevel="0" collapsed="false">
      <c r="A5" s="527"/>
      <c r="B5" s="527"/>
      <c r="C5" s="527"/>
      <c r="D5" s="527"/>
      <c r="E5" s="355"/>
      <c r="F5" s="355"/>
      <c r="G5" s="355"/>
      <c r="H5" s="355"/>
      <c r="I5" s="527"/>
      <c r="J5" s="527"/>
      <c r="K5" s="527"/>
    </row>
    <row r="6" customFormat="false" ht="12.75" hidden="false" customHeight="false" outlineLevel="0" collapsed="false">
      <c r="A6" s="527"/>
      <c r="B6" s="527"/>
      <c r="C6" s="527"/>
      <c r="D6" s="527"/>
      <c r="E6" s="527"/>
      <c r="F6" s="527"/>
      <c r="G6" s="527"/>
      <c r="H6" s="541" t="s">
        <v>714</v>
      </c>
      <c r="I6" s="527"/>
      <c r="J6" s="527"/>
      <c r="K6" s="527"/>
    </row>
    <row r="7" customFormat="false" ht="63.75" hidden="false" customHeight="false" outlineLevel="0" collapsed="false">
      <c r="A7" s="70" t="s">
        <v>3</v>
      </c>
      <c r="B7" s="70" t="s">
        <v>978</v>
      </c>
      <c r="C7" s="70" t="s">
        <v>925</v>
      </c>
      <c r="D7" s="70" t="s">
        <v>979</v>
      </c>
      <c r="E7" s="70" t="s">
        <v>980</v>
      </c>
      <c r="F7" s="70" t="s">
        <v>981</v>
      </c>
      <c r="G7" s="70" t="s">
        <v>943</v>
      </c>
      <c r="H7" s="70" t="s">
        <v>944</v>
      </c>
      <c r="I7" s="70" t="s">
        <v>945</v>
      </c>
    </row>
    <row r="8" s="68" customFormat="true" ht="11.25" hidden="false" customHeight="fals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8" t="n">
        <v>6</v>
      </c>
      <c r="G8" s="128" t="n">
        <v>7</v>
      </c>
      <c r="H8" s="128" t="n">
        <v>8</v>
      </c>
      <c r="I8" s="128" t="n">
        <v>9</v>
      </c>
    </row>
    <row r="9" s="544" customFormat="true" ht="11.25" hidden="false" customHeight="false" outlineLevel="0" collapsed="false">
      <c r="A9" s="129" t="s">
        <v>15</v>
      </c>
      <c r="B9" s="129" t="s">
        <v>15</v>
      </c>
      <c r="C9" s="542" t="s">
        <v>15</v>
      </c>
      <c r="D9" s="129" t="s">
        <v>15</v>
      </c>
      <c r="E9" s="542" t="s">
        <v>15</v>
      </c>
      <c r="F9" s="543" t="s">
        <v>15</v>
      </c>
      <c r="G9" s="543" t="s">
        <v>15</v>
      </c>
      <c r="H9" s="543" t="s">
        <v>15</v>
      </c>
      <c r="I9" s="129" t="s">
        <v>15</v>
      </c>
    </row>
    <row r="10" s="435" customFormat="true" ht="12.75" hidden="false" customHeight="false" outlineLevel="0" collapsed="false">
      <c r="A10" s="534"/>
      <c r="B10" s="535" t="s">
        <v>183</v>
      </c>
      <c r="C10" s="545" t="s">
        <v>15</v>
      </c>
      <c r="D10" s="545" t="s">
        <v>15</v>
      </c>
      <c r="E10" s="545" t="s">
        <v>15</v>
      </c>
      <c r="F10" s="545" t="s">
        <v>15</v>
      </c>
      <c r="G10" s="545" t="s">
        <v>15</v>
      </c>
      <c r="H10" s="545" t="s">
        <v>15</v>
      </c>
      <c r="I10" s="129" t="s">
        <v>15</v>
      </c>
    </row>
  </sheetData>
  <mergeCells count="2">
    <mergeCell ref="H1:I1"/>
    <mergeCell ref="A3:I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8.7"/>
    <col collapsed="false" customWidth="true" hidden="false" outlineLevel="0" max="3" min="3" style="65" width="15.28"/>
    <col collapsed="false" customWidth="true" hidden="false" outlineLevel="0" max="4" min="4" style="65" width="14.14"/>
    <col collapsed="false" customWidth="true" hidden="false" outlineLevel="0" max="5" min="5" style="65" width="11.7"/>
    <col collapsed="false" customWidth="true" hidden="false" outlineLevel="0" max="6" min="6" style="65" width="14.28"/>
    <col collapsed="false" customWidth="true" hidden="false" outlineLevel="0" max="7" min="7" style="65" width="17.28"/>
    <col collapsed="false" customWidth="false" hidden="false" outlineLevel="0" max="257" min="8" style="65" width="9.14"/>
  </cols>
  <sheetData>
    <row r="1" customFormat="false" ht="15.75" hidden="false" customHeight="false" outlineLevel="0" collapsed="false">
      <c r="A1" s="356"/>
      <c r="G1" s="124" t="s">
        <v>982</v>
      </c>
    </row>
    <row r="2" customFormat="false" ht="9.95" hidden="false" customHeight="true" outlineLevel="0" collapsed="false">
      <c r="A2" s="546"/>
    </row>
    <row r="3" customFormat="false" ht="50.25" hidden="false" customHeight="true" outlineLevel="0" collapsed="false">
      <c r="A3" s="348" t="s">
        <v>983</v>
      </c>
      <c r="B3" s="348"/>
      <c r="C3" s="348"/>
      <c r="D3" s="348"/>
      <c r="E3" s="348"/>
      <c r="F3" s="348"/>
      <c r="G3" s="348"/>
    </row>
    <row r="5" customFormat="false" ht="15.75" hidden="false" customHeight="false" outlineLevel="0" collapsed="false">
      <c r="G5" s="355" t="s">
        <v>2</v>
      </c>
      <c r="T5" s="353"/>
    </row>
    <row r="6" customFormat="false" ht="98.25" hidden="false" customHeight="true" outlineLevel="0" collapsed="false">
      <c r="A6" s="314" t="s">
        <v>3</v>
      </c>
      <c r="B6" s="314" t="s">
        <v>984</v>
      </c>
      <c r="C6" s="314" t="s">
        <v>985</v>
      </c>
      <c r="D6" s="314" t="s">
        <v>986</v>
      </c>
      <c r="E6" s="314" t="s">
        <v>942</v>
      </c>
      <c r="F6" s="314" t="s">
        <v>943</v>
      </c>
      <c r="G6" s="314" t="s">
        <v>987</v>
      </c>
    </row>
    <row r="7" customFormat="false" ht="12" hidden="false" customHeight="true" outlineLevel="0" collapsed="false">
      <c r="A7" s="314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15.75" hidden="false" customHeight="false" outlineLevel="0" collapsed="false">
      <c r="A8" s="340"/>
      <c r="B8" s="70" t="s">
        <v>15</v>
      </c>
      <c r="C8" s="70" t="s">
        <v>15</v>
      </c>
      <c r="D8" s="70" t="s">
        <v>15</v>
      </c>
      <c r="E8" s="70" t="s">
        <v>15</v>
      </c>
      <c r="F8" s="70" t="s">
        <v>15</v>
      </c>
      <c r="G8" s="70" t="s">
        <v>15</v>
      </c>
    </row>
    <row r="9" s="435" customFormat="true" ht="15.75" hidden="false" customHeight="false" outlineLevel="0" collapsed="false">
      <c r="A9" s="547"/>
      <c r="B9" s="548" t="s">
        <v>183</v>
      </c>
      <c r="C9" s="549" t="s">
        <v>15</v>
      </c>
      <c r="D9" s="549" t="s">
        <v>15</v>
      </c>
      <c r="E9" s="549" t="s">
        <v>15</v>
      </c>
      <c r="F9" s="549" t="s">
        <v>15</v>
      </c>
      <c r="G9" s="549" t="s">
        <v>15</v>
      </c>
    </row>
    <row r="10" customFormat="false" ht="12.75" hidden="false" customHeight="false" outlineLevel="0" collapsed="false">
      <c r="A10" s="550"/>
    </row>
    <row r="11" customFormat="false" ht="12.75" hidden="false" customHeight="false" outlineLevel="0" collapsed="false">
      <c r="A11" s="550"/>
    </row>
    <row r="12" customFormat="false" ht="15.75" hidden="false" customHeight="false" outlineLevel="0" collapsed="false">
      <c r="A12" s="308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3.99"/>
    <col collapsed="false" customWidth="true" hidden="false" outlineLevel="0" max="2" min="2" style="551" width="33.14"/>
    <col collapsed="false" customWidth="true" hidden="false" outlineLevel="0" max="3" min="3" style="551" width="11.28"/>
    <col collapsed="false" customWidth="true" hidden="false" outlineLevel="0" max="4" min="4" style="551" width="14.41"/>
    <col collapsed="false" customWidth="true" hidden="false" outlineLevel="0" max="5" min="5" style="551" width="11.85"/>
    <col collapsed="false" customWidth="true" hidden="false" outlineLevel="0" max="6" min="6" style="551" width="13.28"/>
    <col collapsed="false" customWidth="true" hidden="false" outlineLevel="0" max="7" min="7" style="551" width="11.85"/>
    <col collapsed="false" customWidth="true" hidden="false" outlineLevel="0" max="8" min="8" style="551" width="11.7"/>
    <col collapsed="false" customWidth="false" hidden="false" outlineLevel="0" max="9" min="9" style="551" width="9.14"/>
    <col collapsed="false" customWidth="true" hidden="false" outlineLevel="0" max="10" min="10" style="551" width="13.14"/>
    <col collapsed="false" customWidth="false" hidden="false" outlineLevel="0" max="257" min="11" style="551" width="9.14"/>
  </cols>
  <sheetData>
    <row r="1" customFormat="false" ht="15.6" hidden="false" customHeight="true" outlineLevel="0" collapsed="false">
      <c r="A1" s="0"/>
      <c r="B1" s="0"/>
      <c r="C1" s="0"/>
      <c r="D1" s="0"/>
      <c r="E1" s="0"/>
      <c r="F1" s="0"/>
      <c r="G1" s="552" t="s">
        <v>988</v>
      </c>
      <c r="H1" s="552"/>
      <c r="I1" s="0"/>
      <c r="J1" s="0"/>
      <c r="K1" s="0"/>
    </row>
    <row r="2" customFormat="false" ht="9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54.6" hidden="false" customHeight="true" outlineLevel="0" collapsed="false">
      <c r="A3" s="553" t="s">
        <v>989</v>
      </c>
      <c r="B3" s="553"/>
      <c r="C3" s="553"/>
      <c r="D3" s="553"/>
      <c r="E3" s="553"/>
      <c r="F3" s="553"/>
      <c r="G3" s="553"/>
      <c r="H3" s="553"/>
      <c r="I3" s="0"/>
      <c r="J3" s="0"/>
      <c r="K3" s="0"/>
    </row>
    <row r="4" customFormat="false" ht="21.95" hidden="false" customHeight="true" outlineLevel="0" collapsed="false">
      <c r="A4" s="554" t="s">
        <v>3</v>
      </c>
      <c r="B4" s="554" t="s">
        <v>990</v>
      </c>
      <c r="C4" s="555" t="s">
        <v>991</v>
      </c>
      <c r="D4" s="555"/>
      <c r="E4" s="214" t="s">
        <v>992</v>
      </c>
      <c r="F4" s="214"/>
      <c r="G4" s="214" t="s">
        <v>993</v>
      </c>
      <c r="H4" s="214"/>
      <c r="I4" s="0"/>
      <c r="J4" s="0"/>
      <c r="K4" s="0"/>
    </row>
    <row r="5" customFormat="false" ht="63.75" hidden="false" customHeight="false" outlineLevel="0" collapsed="false">
      <c r="A5" s="554"/>
      <c r="B5" s="554"/>
      <c r="C5" s="554" t="s">
        <v>994</v>
      </c>
      <c r="D5" s="554" t="s">
        <v>995</v>
      </c>
      <c r="E5" s="554" t="s">
        <v>994</v>
      </c>
      <c r="F5" s="554" t="s">
        <v>995</v>
      </c>
      <c r="G5" s="554" t="s">
        <v>994</v>
      </c>
      <c r="H5" s="554" t="s">
        <v>995</v>
      </c>
      <c r="I5" s="0"/>
      <c r="J5" s="0"/>
      <c r="K5" s="0"/>
    </row>
    <row r="6" customFormat="false" ht="15.75" hidden="false" customHeight="fals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555" t="n">
        <v>5</v>
      </c>
      <c r="F6" s="555" t="n">
        <v>6</v>
      </c>
      <c r="G6" s="555" t="n">
        <v>7</v>
      </c>
      <c r="H6" s="555" t="n">
        <v>8</v>
      </c>
      <c r="I6" s="0"/>
      <c r="J6" s="0"/>
      <c r="K6" s="0"/>
    </row>
    <row r="7" customFormat="false" ht="15.6" hidden="false" customHeight="true" outlineLevel="0" collapsed="false">
      <c r="A7" s="556" t="s">
        <v>694</v>
      </c>
      <c r="B7" s="556"/>
      <c r="C7" s="556"/>
      <c r="D7" s="556"/>
      <c r="E7" s="556"/>
      <c r="F7" s="556"/>
      <c r="G7" s="556"/>
      <c r="H7" s="556"/>
      <c r="I7" s="0"/>
      <c r="J7" s="0"/>
      <c r="K7" s="0"/>
    </row>
    <row r="8" customFormat="false" ht="29.25" hidden="false" customHeight="true" outlineLevel="0" collapsed="false">
      <c r="A8" s="557" t="s">
        <v>730</v>
      </c>
      <c r="B8" s="558" t="s">
        <v>996</v>
      </c>
      <c r="C8" s="559" t="n">
        <v>222.5558</v>
      </c>
      <c r="D8" s="559" t="n">
        <v>193.8818</v>
      </c>
      <c r="E8" s="560" t="n">
        <v>163.2773</v>
      </c>
      <c r="F8" s="560" t="n">
        <v>140.3553</v>
      </c>
      <c r="G8" s="560" t="n">
        <v>59.2785</v>
      </c>
      <c r="H8" s="560" t="n">
        <v>53.5265</v>
      </c>
      <c r="I8" s="0"/>
      <c r="J8" s="0"/>
      <c r="K8" s="0"/>
    </row>
    <row r="9" customFormat="false" ht="27.4" hidden="false" customHeight="true" outlineLevel="0" collapsed="false">
      <c r="A9" s="557" t="s">
        <v>736</v>
      </c>
      <c r="B9" s="558" t="s">
        <v>997</v>
      </c>
      <c r="C9" s="561" t="n">
        <v>89</v>
      </c>
      <c r="D9" s="561" t="n">
        <v>81</v>
      </c>
      <c r="E9" s="562" t="n">
        <v>43</v>
      </c>
      <c r="F9" s="562" t="n">
        <v>39</v>
      </c>
      <c r="G9" s="562" t="n">
        <v>46</v>
      </c>
      <c r="H9" s="562" t="n">
        <v>42</v>
      </c>
      <c r="I9" s="0"/>
      <c r="J9" s="0"/>
      <c r="K9" s="0"/>
    </row>
    <row r="10" customFormat="false" ht="24.75" hidden="false" customHeight="true" outlineLevel="0" collapsed="false">
      <c r="A10" s="557" t="s">
        <v>753</v>
      </c>
      <c r="B10" s="558" t="s">
        <v>998</v>
      </c>
      <c r="C10" s="563" t="s">
        <v>473</v>
      </c>
      <c r="D10" s="564" t="n">
        <v>364.16055</v>
      </c>
      <c r="E10" s="563" t="s">
        <v>473</v>
      </c>
      <c r="F10" s="563" t="n">
        <v>348.03773</v>
      </c>
      <c r="G10" s="563" t="s">
        <v>473</v>
      </c>
      <c r="H10" s="563" t="n">
        <v>16.12282</v>
      </c>
      <c r="I10" s="0"/>
      <c r="J10" s="0"/>
      <c r="K10" s="0"/>
    </row>
    <row r="11" customFormat="false" ht="28.5" hidden="false" customHeight="true" outlineLevel="0" collapsed="false">
      <c r="A11" s="557" t="s">
        <v>889</v>
      </c>
      <c r="B11" s="558" t="s">
        <v>999</v>
      </c>
      <c r="C11" s="563" t="s">
        <v>473</v>
      </c>
      <c r="D11" s="564" t="n">
        <v>394.16895</v>
      </c>
      <c r="E11" s="563" t="s">
        <v>473</v>
      </c>
      <c r="F11" s="565" t="n">
        <v>377.82294</v>
      </c>
      <c r="G11" s="563" t="s">
        <v>473</v>
      </c>
      <c r="H11" s="565" t="n">
        <v>16.34601</v>
      </c>
      <c r="I11" s="0"/>
      <c r="J11" s="566"/>
      <c r="K11" s="567"/>
    </row>
    <row r="12" customFormat="false" ht="27.95" hidden="false" customHeight="true" outlineLevel="0" collapsed="false">
      <c r="A12" s="557"/>
      <c r="B12" s="558" t="s">
        <v>1000</v>
      </c>
      <c r="C12" s="563" t="s">
        <v>473</v>
      </c>
      <c r="D12" s="559" t="n">
        <v>40.84396</v>
      </c>
      <c r="E12" s="563" t="s">
        <v>473</v>
      </c>
      <c r="F12" s="565" t="n">
        <v>40.57992</v>
      </c>
      <c r="G12" s="563" t="s">
        <v>473</v>
      </c>
      <c r="H12" s="565" t="n">
        <v>0.26404</v>
      </c>
      <c r="I12" s="0"/>
      <c r="J12" s="0"/>
      <c r="K12" s="0"/>
    </row>
    <row r="13" customFormat="false" ht="15.6" hidden="false" customHeight="true" outlineLevel="0" collapsed="false">
      <c r="A13" s="557"/>
      <c r="B13" s="558" t="s">
        <v>1001</v>
      </c>
      <c r="C13" s="563" t="s">
        <v>473</v>
      </c>
      <c r="D13" s="559" t="n">
        <v>353.32499</v>
      </c>
      <c r="E13" s="563" t="s">
        <v>473</v>
      </c>
      <c r="F13" s="565" t="n">
        <v>337.24302</v>
      </c>
      <c r="G13" s="563" t="s">
        <v>473</v>
      </c>
      <c r="H13" s="565" t="n">
        <v>16.08197</v>
      </c>
      <c r="I13" s="0"/>
      <c r="J13" s="0"/>
      <c r="K13" s="0"/>
    </row>
    <row r="14" customFormat="false" ht="27.4" hidden="false" customHeight="true" outlineLevel="0" collapsed="false">
      <c r="A14" s="568" t="s">
        <v>892</v>
      </c>
      <c r="B14" s="558" t="s">
        <v>1002</v>
      </c>
      <c r="C14" s="563" t="n">
        <v>1261.72506</v>
      </c>
      <c r="D14" s="559" t="n">
        <v>1231.71666</v>
      </c>
      <c r="E14" s="565" t="n">
        <v>666.20219</v>
      </c>
      <c r="F14" s="565" t="n">
        <v>636.41698</v>
      </c>
      <c r="G14" s="565" t="n">
        <v>595.52287</v>
      </c>
      <c r="H14" s="565" t="n">
        <v>595.29968</v>
      </c>
      <c r="I14" s="566"/>
      <c r="J14" s="0"/>
      <c r="K14" s="0"/>
    </row>
    <row r="15" customFormat="false" ht="15.6" hidden="false" customHeight="true" outlineLevel="0" collapsed="false">
      <c r="A15" s="557" t="s">
        <v>695</v>
      </c>
      <c r="B15" s="557"/>
      <c r="C15" s="557"/>
      <c r="D15" s="557"/>
      <c r="E15" s="557"/>
      <c r="F15" s="557"/>
      <c r="G15" s="557"/>
      <c r="H15" s="557"/>
      <c r="I15" s="0"/>
      <c r="J15" s="0"/>
      <c r="K15" s="0"/>
    </row>
    <row r="16" customFormat="false" ht="27.4" hidden="false" customHeight="true" outlineLevel="0" collapsed="false">
      <c r="A16" s="557" t="s">
        <v>730</v>
      </c>
      <c r="B16" s="558" t="s">
        <v>996</v>
      </c>
      <c r="C16" s="559" t="n">
        <v>584.2547</v>
      </c>
      <c r="D16" s="559" t="n">
        <v>543.00067</v>
      </c>
      <c r="E16" s="560" t="n">
        <v>187.7267</v>
      </c>
      <c r="F16" s="560" t="n">
        <v>186.57432</v>
      </c>
      <c r="G16" s="560" t="n">
        <v>396.528</v>
      </c>
      <c r="H16" s="560" t="n">
        <v>356.42635</v>
      </c>
      <c r="I16" s="0"/>
      <c r="J16" s="0"/>
      <c r="K16" s="0"/>
    </row>
    <row r="17" customFormat="false" ht="27.4" hidden="false" customHeight="true" outlineLevel="0" collapsed="false">
      <c r="A17" s="557" t="s">
        <v>736</v>
      </c>
      <c r="B17" s="558" t="s">
        <v>997</v>
      </c>
      <c r="C17" s="561" t="n">
        <v>622</v>
      </c>
      <c r="D17" s="559" t="n">
        <v>580</v>
      </c>
      <c r="E17" s="562" t="n">
        <v>126</v>
      </c>
      <c r="F17" s="562" t="n">
        <v>124</v>
      </c>
      <c r="G17" s="562" t="n">
        <v>496</v>
      </c>
      <c r="H17" s="562" t="n">
        <v>456</v>
      </c>
      <c r="I17" s="0"/>
      <c r="J17" s="0"/>
      <c r="K17" s="0"/>
    </row>
    <row r="18" customFormat="false" ht="26.25" hidden="false" customHeight="false" outlineLevel="0" collapsed="false">
      <c r="A18" s="557" t="s">
        <v>753</v>
      </c>
      <c r="B18" s="558" t="s">
        <v>998</v>
      </c>
      <c r="C18" s="563" t="s">
        <v>473</v>
      </c>
      <c r="D18" s="564" t="n">
        <v>1371.21558</v>
      </c>
      <c r="E18" s="563" t="s">
        <v>473</v>
      </c>
      <c r="F18" s="563" t="n">
        <v>1120.84669</v>
      </c>
      <c r="G18" s="563" t="s">
        <v>473</v>
      </c>
      <c r="H18" s="563" t="n">
        <v>250.36889</v>
      </c>
      <c r="I18" s="0"/>
      <c r="J18" s="0"/>
      <c r="K18" s="0"/>
    </row>
    <row r="19" customFormat="false" ht="27.4" hidden="false" customHeight="true" outlineLevel="0" collapsed="false">
      <c r="A19" s="557" t="s">
        <v>889</v>
      </c>
      <c r="B19" s="558" t="s">
        <v>999</v>
      </c>
      <c r="C19" s="563" t="s">
        <v>473</v>
      </c>
      <c r="D19" s="564" t="n">
        <v>1345.61647</v>
      </c>
      <c r="E19" s="563" t="s">
        <v>473</v>
      </c>
      <c r="F19" s="565" t="n">
        <v>1108.26025</v>
      </c>
      <c r="G19" s="563" t="s">
        <v>473</v>
      </c>
      <c r="H19" s="565" t="n">
        <v>237.35622</v>
      </c>
      <c r="I19" s="0"/>
      <c r="J19" s="0"/>
      <c r="K19" s="0"/>
    </row>
    <row r="20" customFormat="false" ht="27.4" hidden="false" customHeight="true" outlineLevel="0" collapsed="false">
      <c r="A20" s="557"/>
      <c r="B20" s="558" t="s">
        <v>1000</v>
      </c>
      <c r="C20" s="563" t="s">
        <v>473</v>
      </c>
      <c r="D20" s="559" t="n">
        <v>203.97099</v>
      </c>
      <c r="E20" s="563" t="s">
        <v>473</v>
      </c>
      <c r="F20" s="565" t="n">
        <v>179.65052</v>
      </c>
      <c r="G20" s="563" t="s">
        <v>473</v>
      </c>
      <c r="H20" s="565" t="n">
        <v>24.32047</v>
      </c>
      <c r="I20" s="0"/>
      <c r="J20" s="566"/>
      <c r="K20" s="566"/>
    </row>
    <row r="21" customFormat="false" ht="15.75" hidden="false" customHeight="false" outlineLevel="0" collapsed="false">
      <c r="A21" s="557"/>
      <c r="B21" s="558" t="s">
        <v>1001</v>
      </c>
      <c r="C21" s="563" t="s">
        <v>473</v>
      </c>
      <c r="D21" s="559" t="n">
        <v>1141.64548</v>
      </c>
      <c r="E21" s="563" t="s">
        <v>473</v>
      </c>
      <c r="F21" s="565" t="n">
        <v>928.60973</v>
      </c>
      <c r="G21" s="563" t="s">
        <v>473</v>
      </c>
      <c r="H21" s="565" t="n">
        <v>213.03575</v>
      </c>
      <c r="I21" s="0"/>
      <c r="J21" s="0"/>
      <c r="K21" s="0"/>
    </row>
    <row r="22" customFormat="false" ht="27.4" hidden="false" customHeight="true" outlineLevel="0" collapsed="false">
      <c r="A22" s="568" t="s">
        <v>892</v>
      </c>
      <c r="B22" s="558" t="s">
        <v>1002</v>
      </c>
      <c r="C22" s="563" t="n">
        <v>498.77811</v>
      </c>
      <c r="D22" s="559" t="n">
        <v>524.37722</v>
      </c>
      <c r="E22" s="565" t="n">
        <v>468.95052</v>
      </c>
      <c r="F22" s="565" t="n">
        <v>481.53696</v>
      </c>
      <c r="G22" s="565" t="n">
        <v>29.82759</v>
      </c>
      <c r="H22" s="565" t="n">
        <v>42.84026</v>
      </c>
      <c r="I22" s="566"/>
      <c r="J22" s="0"/>
      <c r="K22" s="0"/>
    </row>
    <row r="23" customFormat="false" ht="15.6" hidden="false" customHeight="true" outlineLevel="0" collapsed="false">
      <c r="A23" s="557" t="s">
        <v>696</v>
      </c>
      <c r="B23" s="557"/>
      <c r="C23" s="557"/>
      <c r="D23" s="557"/>
      <c r="E23" s="557"/>
      <c r="F23" s="557"/>
      <c r="G23" s="557"/>
      <c r="H23" s="557"/>
      <c r="I23" s="0"/>
      <c r="J23" s="0"/>
      <c r="K23" s="0"/>
    </row>
    <row r="24" customFormat="false" ht="27.4" hidden="false" customHeight="true" outlineLevel="0" collapsed="false">
      <c r="A24" s="557" t="s">
        <v>730</v>
      </c>
      <c r="B24" s="558" t="s">
        <v>996</v>
      </c>
      <c r="C24" s="559" t="n">
        <v>811.4862</v>
      </c>
      <c r="D24" s="559" t="n">
        <v>777.71415</v>
      </c>
      <c r="E24" s="560" t="n">
        <v>443.8652</v>
      </c>
      <c r="F24" s="560" t="n">
        <v>418.19915</v>
      </c>
      <c r="G24" s="560" t="n">
        <v>367.621</v>
      </c>
      <c r="H24" s="560" t="n">
        <v>359.515</v>
      </c>
      <c r="I24" s="0"/>
      <c r="J24" s="0"/>
      <c r="K24" s="0"/>
    </row>
    <row r="25" customFormat="false" ht="27.4" hidden="false" customHeight="true" outlineLevel="0" collapsed="false">
      <c r="A25" s="557" t="s">
        <v>736</v>
      </c>
      <c r="B25" s="558" t="s">
        <v>997</v>
      </c>
      <c r="C25" s="561" t="n">
        <v>442</v>
      </c>
      <c r="D25" s="559" t="n">
        <v>436</v>
      </c>
      <c r="E25" s="562" t="n">
        <v>213</v>
      </c>
      <c r="F25" s="562" t="n">
        <v>217</v>
      </c>
      <c r="G25" s="562" t="n">
        <v>229</v>
      </c>
      <c r="H25" s="562" t="n">
        <v>219</v>
      </c>
      <c r="I25" s="0"/>
      <c r="J25" s="0"/>
      <c r="K25" s="0"/>
    </row>
    <row r="26" customFormat="false" ht="13.35" hidden="false" customHeight="true" outlineLevel="0" collapsed="false">
      <c r="A26" s="557" t="s">
        <v>753</v>
      </c>
      <c r="B26" s="558" t="s">
        <v>998</v>
      </c>
      <c r="C26" s="563" t="s">
        <v>473</v>
      </c>
      <c r="D26" s="564" t="n">
        <v>573.38789</v>
      </c>
      <c r="E26" s="563" t="s">
        <v>473</v>
      </c>
      <c r="F26" s="563" t="n">
        <v>399.01411</v>
      </c>
      <c r="G26" s="563" t="s">
        <v>473</v>
      </c>
      <c r="H26" s="563" t="n">
        <v>174.37378</v>
      </c>
      <c r="I26" s="0"/>
      <c r="J26" s="0"/>
      <c r="K26" s="0"/>
    </row>
    <row r="27" customFormat="false" ht="27.4" hidden="false" customHeight="true" outlineLevel="0" collapsed="false">
      <c r="A27" s="557" t="s">
        <v>889</v>
      </c>
      <c r="B27" s="558" t="s">
        <v>999</v>
      </c>
      <c r="C27" s="563" t="s">
        <v>473</v>
      </c>
      <c r="D27" s="564" t="n">
        <v>657.28076</v>
      </c>
      <c r="E27" s="563" t="s">
        <v>473</v>
      </c>
      <c r="F27" s="565" t="n">
        <v>541.34319</v>
      </c>
      <c r="G27" s="563" t="s">
        <v>473</v>
      </c>
      <c r="H27" s="565" t="n">
        <v>115.93757</v>
      </c>
      <c r="I27" s="0"/>
      <c r="J27" s="0"/>
      <c r="K27" s="0"/>
    </row>
    <row r="28" customFormat="false" ht="27.4" hidden="false" customHeight="true" outlineLevel="0" collapsed="false">
      <c r="A28" s="557"/>
      <c r="B28" s="558" t="s">
        <v>1000</v>
      </c>
      <c r="C28" s="563" t="s">
        <v>473</v>
      </c>
      <c r="D28" s="559" t="n">
        <v>247.79724</v>
      </c>
      <c r="E28" s="563" t="s">
        <v>473</v>
      </c>
      <c r="F28" s="565" t="n">
        <v>205.9376</v>
      </c>
      <c r="G28" s="563" t="s">
        <v>473</v>
      </c>
      <c r="H28" s="565" t="n">
        <v>41.85964</v>
      </c>
      <c r="I28" s="0"/>
      <c r="J28" s="566"/>
      <c r="K28" s="0"/>
    </row>
    <row r="29" customFormat="false" ht="15.75" hidden="false" customHeight="false" outlineLevel="0" collapsed="false">
      <c r="A29" s="557"/>
      <c r="B29" s="558" t="s">
        <v>1001</v>
      </c>
      <c r="C29" s="563" t="s">
        <v>473</v>
      </c>
      <c r="D29" s="559" t="n">
        <v>409.48352</v>
      </c>
      <c r="E29" s="563" t="s">
        <v>473</v>
      </c>
      <c r="F29" s="565" t="n">
        <v>335.40559</v>
      </c>
      <c r="G29" s="563" t="s">
        <v>473</v>
      </c>
      <c r="H29" s="565" t="n">
        <v>74.07793</v>
      </c>
      <c r="I29" s="566"/>
      <c r="J29" s="566"/>
      <c r="K29" s="0"/>
    </row>
    <row r="30" customFormat="false" ht="27.4" hidden="false" customHeight="true" outlineLevel="0" collapsed="false">
      <c r="A30" s="568" t="s">
        <v>892</v>
      </c>
      <c r="B30" s="558" t="s">
        <v>1002</v>
      </c>
      <c r="C30" s="563" t="n">
        <v>2094.61638</v>
      </c>
      <c r="D30" s="559" t="n">
        <v>2010.72351</v>
      </c>
      <c r="E30" s="565" t="n">
        <v>1912.13205</v>
      </c>
      <c r="F30" s="565" t="n">
        <v>1769.80297</v>
      </c>
      <c r="G30" s="565" t="n">
        <v>182.48433</v>
      </c>
      <c r="H30" s="565" t="n">
        <v>240.92054</v>
      </c>
      <c r="I30" s="566"/>
      <c r="J30" s="566"/>
      <c r="K30" s="0"/>
    </row>
    <row r="31" customFormat="false" ht="15.6" hidden="false" customHeight="true" outlineLevel="0" collapsed="false">
      <c r="A31" s="557" t="s">
        <v>697</v>
      </c>
      <c r="B31" s="557"/>
      <c r="C31" s="557"/>
      <c r="D31" s="557"/>
      <c r="E31" s="557"/>
      <c r="F31" s="557"/>
      <c r="G31" s="557"/>
      <c r="H31" s="557"/>
      <c r="I31" s="0"/>
      <c r="J31" s="566"/>
      <c r="K31" s="0"/>
    </row>
    <row r="32" customFormat="false" ht="27.4" hidden="false" customHeight="true" outlineLevel="0" collapsed="false">
      <c r="A32" s="557" t="s">
        <v>730</v>
      </c>
      <c r="B32" s="558" t="s">
        <v>996</v>
      </c>
      <c r="C32" s="559" t="n">
        <v>3164.7517</v>
      </c>
      <c r="D32" s="559" t="n">
        <v>2929.87229</v>
      </c>
      <c r="E32" s="560" t="n">
        <v>2527.3949</v>
      </c>
      <c r="F32" s="560" t="n">
        <v>2347.56229</v>
      </c>
      <c r="G32" s="560" t="n">
        <v>637.3568</v>
      </c>
      <c r="H32" s="560" t="n">
        <v>582.31</v>
      </c>
      <c r="I32" s="0"/>
      <c r="J32" s="566"/>
      <c r="K32" s="0"/>
      <c r="L32" s="0"/>
    </row>
    <row r="33" customFormat="false" ht="27.4" hidden="false" customHeight="true" outlineLevel="0" collapsed="false">
      <c r="A33" s="557" t="s">
        <v>736</v>
      </c>
      <c r="B33" s="558" t="s">
        <v>997</v>
      </c>
      <c r="C33" s="561" t="n">
        <v>114</v>
      </c>
      <c r="D33" s="559" t="n">
        <v>106</v>
      </c>
      <c r="E33" s="562" t="n">
        <v>41</v>
      </c>
      <c r="F33" s="562" t="n">
        <v>39</v>
      </c>
      <c r="G33" s="562" t="n">
        <v>73</v>
      </c>
      <c r="H33" s="562" t="n">
        <v>67</v>
      </c>
      <c r="I33" s="0"/>
      <c r="J33" s="566"/>
      <c r="K33" s="0"/>
      <c r="L33" s="0"/>
    </row>
    <row r="34" customFormat="false" ht="16.15" hidden="false" customHeight="true" outlineLevel="0" collapsed="false">
      <c r="A34" s="557" t="s">
        <v>753</v>
      </c>
      <c r="B34" s="558" t="s">
        <v>998</v>
      </c>
      <c r="C34" s="563" t="s">
        <v>473</v>
      </c>
      <c r="D34" s="564" t="n">
        <v>150.75798</v>
      </c>
      <c r="E34" s="563" t="s">
        <v>473</v>
      </c>
      <c r="F34" s="563" t="n">
        <v>133.11065</v>
      </c>
      <c r="G34" s="563" t="s">
        <v>473</v>
      </c>
      <c r="H34" s="563" t="n">
        <v>17.64733</v>
      </c>
      <c r="I34" s="0"/>
      <c r="J34" s="566"/>
      <c r="K34" s="566"/>
      <c r="L34" s="0"/>
    </row>
    <row r="35" customFormat="false" ht="27.4" hidden="false" customHeight="true" outlineLevel="0" collapsed="false">
      <c r="A35" s="557" t="s">
        <v>889</v>
      </c>
      <c r="B35" s="558" t="s">
        <v>999</v>
      </c>
      <c r="C35" s="563" t="s">
        <v>473</v>
      </c>
      <c r="D35" s="564" t="n">
        <v>147.22593</v>
      </c>
      <c r="E35" s="563" t="s">
        <v>473</v>
      </c>
      <c r="F35" s="565" t="n">
        <v>51.17257</v>
      </c>
      <c r="G35" s="563" t="s">
        <v>473</v>
      </c>
      <c r="H35" s="565" t="n">
        <v>96.05336</v>
      </c>
      <c r="I35" s="0"/>
      <c r="J35" s="566"/>
      <c r="K35" s="566"/>
      <c r="L35" s="0"/>
    </row>
    <row r="36" customFormat="false" ht="27.4" hidden="false" customHeight="true" outlineLevel="0" collapsed="false">
      <c r="A36" s="557"/>
      <c r="B36" s="558" t="s">
        <v>1000</v>
      </c>
      <c r="C36" s="563" t="s">
        <v>473</v>
      </c>
      <c r="D36" s="559" t="n">
        <v>94.78378</v>
      </c>
      <c r="E36" s="563" t="s">
        <v>473</v>
      </c>
      <c r="F36" s="565" t="n">
        <v>10.55821</v>
      </c>
      <c r="G36" s="563" t="s">
        <v>473</v>
      </c>
      <c r="H36" s="565" t="n">
        <v>84.22557</v>
      </c>
      <c r="I36" s="0"/>
      <c r="J36" s="566"/>
      <c r="K36" s="0"/>
      <c r="L36" s="0"/>
    </row>
    <row r="37" customFormat="false" ht="15.75" hidden="false" customHeight="false" outlineLevel="0" collapsed="false">
      <c r="A37" s="557"/>
      <c r="B37" s="558" t="s">
        <v>1001</v>
      </c>
      <c r="C37" s="563" t="s">
        <v>473</v>
      </c>
      <c r="D37" s="559" t="n">
        <v>52.44215</v>
      </c>
      <c r="E37" s="563" t="s">
        <v>473</v>
      </c>
      <c r="F37" s="565" t="n">
        <v>40.61436</v>
      </c>
      <c r="G37" s="563" t="s">
        <v>473</v>
      </c>
      <c r="H37" s="565" t="n">
        <v>11.82779</v>
      </c>
      <c r="I37" s="0"/>
      <c r="J37" s="566"/>
      <c r="K37" s="0"/>
      <c r="L37" s="0"/>
    </row>
    <row r="38" customFormat="false" ht="27.4" hidden="false" customHeight="true" outlineLevel="0" collapsed="false">
      <c r="A38" s="568" t="s">
        <v>892</v>
      </c>
      <c r="B38" s="558" t="s">
        <v>1002</v>
      </c>
      <c r="C38" s="563" t="n">
        <v>843.77558</v>
      </c>
      <c r="D38" s="559" t="n">
        <v>847.30763</v>
      </c>
      <c r="E38" s="565" t="n">
        <v>376.95407</v>
      </c>
      <c r="F38" s="565" t="n">
        <v>458.89215</v>
      </c>
      <c r="G38" s="565" t="n">
        <v>466.82151</v>
      </c>
      <c r="H38" s="565" t="n">
        <v>388.41548</v>
      </c>
      <c r="I38" s="566"/>
      <c r="J38" s="566"/>
      <c r="K38" s="0"/>
      <c r="L38" s="0"/>
    </row>
    <row r="39" customFormat="false" ht="15.6" hidden="false" customHeight="true" outlineLevel="0" collapsed="false">
      <c r="A39" s="557" t="s">
        <v>698</v>
      </c>
      <c r="B39" s="557"/>
      <c r="C39" s="557"/>
      <c r="D39" s="557"/>
      <c r="E39" s="557"/>
      <c r="F39" s="557"/>
      <c r="G39" s="557"/>
      <c r="H39" s="557"/>
      <c r="I39" s="0"/>
      <c r="J39" s="566"/>
      <c r="K39" s="0"/>
      <c r="L39" s="0"/>
    </row>
    <row r="40" customFormat="false" ht="27.4" hidden="false" customHeight="true" outlineLevel="0" collapsed="false">
      <c r="A40" s="557" t="s">
        <v>730</v>
      </c>
      <c r="B40" s="558" t="s">
        <v>996</v>
      </c>
      <c r="C40" s="559" t="n">
        <v>1262.6037</v>
      </c>
      <c r="D40" s="559" t="n">
        <v>1259.09172</v>
      </c>
      <c r="E40" s="560" t="n">
        <v>1223.0823</v>
      </c>
      <c r="F40" s="560" t="n">
        <v>1221.52792</v>
      </c>
      <c r="G40" s="560" t="n">
        <v>39.5214</v>
      </c>
      <c r="H40" s="560" t="n">
        <v>37.5638</v>
      </c>
      <c r="I40" s="0"/>
      <c r="J40" s="566"/>
      <c r="K40" s="0"/>
      <c r="L40" s="0"/>
    </row>
    <row r="41" customFormat="false" ht="27.4" hidden="false" customHeight="true" outlineLevel="0" collapsed="false">
      <c r="A41" s="557" t="s">
        <v>736</v>
      </c>
      <c r="B41" s="558" t="s">
        <v>997</v>
      </c>
      <c r="C41" s="561" t="n">
        <v>65</v>
      </c>
      <c r="D41" s="559" t="n">
        <v>60</v>
      </c>
      <c r="E41" s="562" t="n">
        <v>37</v>
      </c>
      <c r="F41" s="562" t="n">
        <v>35</v>
      </c>
      <c r="G41" s="562" t="n">
        <v>28</v>
      </c>
      <c r="H41" s="562" t="n">
        <v>25</v>
      </c>
      <c r="I41" s="0"/>
      <c r="J41" s="566"/>
      <c r="K41" s="0"/>
      <c r="L41" s="0"/>
    </row>
    <row r="42" customFormat="false" ht="15.6" hidden="false" customHeight="true" outlineLevel="0" collapsed="false">
      <c r="A42" s="557" t="s">
        <v>753</v>
      </c>
      <c r="B42" s="558" t="s">
        <v>998</v>
      </c>
      <c r="C42" s="563" t="s">
        <v>473</v>
      </c>
      <c r="D42" s="564" t="n">
        <v>3466.52522</v>
      </c>
      <c r="E42" s="563" t="s">
        <v>473</v>
      </c>
      <c r="F42" s="563" t="n">
        <v>3392.54017</v>
      </c>
      <c r="G42" s="563" t="s">
        <v>473</v>
      </c>
      <c r="H42" s="563" t="n">
        <v>73.98505</v>
      </c>
      <c r="I42" s="0"/>
      <c r="J42" s="566"/>
      <c r="K42" s="566"/>
      <c r="L42" s="0"/>
    </row>
    <row r="43" customFormat="false" ht="27.4" hidden="false" customHeight="true" outlineLevel="0" collapsed="false">
      <c r="A43" s="557" t="s">
        <v>889</v>
      </c>
      <c r="B43" s="558" t="s">
        <v>999</v>
      </c>
      <c r="C43" s="563" t="s">
        <v>473</v>
      </c>
      <c r="D43" s="564" t="n">
        <v>3118.81802</v>
      </c>
      <c r="E43" s="563" t="s">
        <v>473</v>
      </c>
      <c r="F43" s="565" t="n">
        <v>2981.89396</v>
      </c>
      <c r="G43" s="563" t="s">
        <v>473</v>
      </c>
      <c r="H43" s="565" t="n">
        <v>136.92406</v>
      </c>
      <c r="I43" s="0"/>
      <c r="J43" s="566"/>
      <c r="K43" s="566"/>
      <c r="L43" s="0"/>
    </row>
    <row r="44" customFormat="false" ht="27.4" hidden="false" customHeight="true" outlineLevel="0" collapsed="false">
      <c r="A44" s="557"/>
      <c r="B44" s="558" t="s">
        <v>1000</v>
      </c>
      <c r="C44" s="563" t="s">
        <v>473</v>
      </c>
      <c r="D44" s="559" t="n">
        <v>911.15645</v>
      </c>
      <c r="E44" s="563" t="s">
        <v>473</v>
      </c>
      <c r="F44" s="565" t="n">
        <v>864.17419</v>
      </c>
      <c r="G44" s="563" t="s">
        <v>473</v>
      </c>
      <c r="H44" s="565" t="n">
        <v>46.98226</v>
      </c>
      <c r="I44" s="0"/>
      <c r="J44" s="566"/>
      <c r="K44" s="566"/>
      <c r="L44" s="566"/>
    </row>
    <row r="45" customFormat="false" ht="15.75" hidden="false" customHeight="false" outlineLevel="0" collapsed="false">
      <c r="A45" s="557"/>
      <c r="B45" s="558" t="s">
        <v>1001</v>
      </c>
      <c r="C45" s="563" t="s">
        <v>473</v>
      </c>
      <c r="D45" s="559" t="n">
        <v>2207.66157</v>
      </c>
      <c r="E45" s="563" t="s">
        <v>473</v>
      </c>
      <c r="F45" s="565" t="n">
        <v>2117.71977</v>
      </c>
      <c r="G45" s="563" t="s">
        <v>473</v>
      </c>
      <c r="H45" s="565" t="n">
        <v>89.9418</v>
      </c>
      <c r="I45" s="0"/>
      <c r="J45" s="566"/>
      <c r="K45" s="0"/>
      <c r="L45" s="0"/>
    </row>
    <row r="46" customFormat="false" ht="27.4" hidden="false" customHeight="true" outlineLevel="0" collapsed="false">
      <c r="A46" s="568" t="s">
        <v>892</v>
      </c>
      <c r="B46" s="558" t="s">
        <v>1002</v>
      </c>
      <c r="C46" s="563" t="n">
        <v>983.78976</v>
      </c>
      <c r="D46" s="559" t="n">
        <v>1331.49696</v>
      </c>
      <c r="E46" s="565" t="n">
        <v>928.00539</v>
      </c>
      <c r="F46" s="565" t="n">
        <v>1338.6516</v>
      </c>
      <c r="G46" s="565" t="n">
        <v>55.78437</v>
      </c>
      <c r="H46" s="565" t="n">
        <v>-7.15464</v>
      </c>
      <c r="I46" s="566"/>
      <c r="J46" s="566"/>
      <c r="K46" s="0"/>
      <c r="L46" s="0"/>
    </row>
    <row r="47" customFormat="false" ht="15.6" hidden="false" customHeight="true" outlineLevel="0" collapsed="false">
      <c r="A47" s="557" t="s">
        <v>699</v>
      </c>
      <c r="B47" s="557"/>
      <c r="C47" s="557"/>
      <c r="D47" s="557"/>
      <c r="E47" s="557"/>
      <c r="F47" s="557"/>
      <c r="G47" s="557"/>
      <c r="H47" s="557"/>
      <c r="I47" s="0"/>
      <c r="J47" s="566"/>
      <c r="K47" s="0"/>
      <c r="L47" s="0"/>
    </row>
    <row r="48" customFormat="false" ht="27.4" hidden="false" customHeight="true" outlineLevel="0" collapsed="false">
      <c r="A48" s="557" t="s">
        <v>730</v>
      </c>
      <c r="B48" s="558" t="s">
        <v>996</v>
      </c>
      <c r="C48" s="559" t="n">
        <v>1216.6868</v>
      </c>
      <c r="D48" s="559" t="n">
        <v>1105.59543</v>
      </c>
      <c r="E48" s="560" t="n">
        <v>648.3654</v>
      </c>
      <c r="F48" s="560" t="n">
        <v>592.85443</v>
      </c>
      <c r="G48" s="560" t="n">
        <v>568.3214</v>
      </c>
      <c r="H48" s="560" t="n">
        <v>512.741</v>
      </c>
      <c r="I48" s="0"/>
      <c r="J48" s="566"/>
      <c r="K48" s="0"/>
      <c r="L48" s="0"/>
    </row>
    <row r="49" customFormat="false" ht="27.4" hidden="false" customHeight="true" outlineLevel="0" collapsed="false">
      <c r="A49" s="557" t="s">
        <v>736</v>
      </c>
      <c r="B49" s="558" t="s">
        <v>997</v>
      </c>
      <c r="C49" s="561" t="n">
        <v>395</v>
      </c>
      <c r="D49" s="559" t="n">
        <v>369</v>
      </c>
      <c r="E49" s="562" t="n">
        <v>138</v>
      </c>
      <c r="F49" s="562" t="n">
        <v>129</v>
      </c>
      <c r="G49" s="562" t="n">
        <v>257</v>
      </c>
      <c r="H49" s="562" t="n">
        <v>240</v>
      </c>
      <c r="I49" s="0"/>
      <c r="J49" s="566"/>
      <c r="K49" s="0"/>
      <c r="L49" s="0"/>
    </row>
    <row r="50" customFormat="false" ht="13.35" hidden="false" customHeight="true" outlineLevel="0" collapsed="false">
      <c r="A50" s="557" t="s">
        <v>753</v>
      </c>
      <c r="B50" s="558" t="s">
        <v>998</v>
      </c>
      <c r="C50" s="563" t="s">
        <v>473</v>
      </c>
      <c r="D50" s="564" t="n">
        <v>2164.47066</v>
      </c>
      <c r="E50" s="563" t="s">
        <v>473</v>
      </c>
      <c r="F50" s="563" t="n">
        <v>2081.94449</v>
      </c>
      <c r="G50" s="563" t="s">
        <v>473</v>
      </c>
      <c r="H50" s="563" t="n">
        <v>82.52617</v>
      </c>
      <c r="I50" s="0"/>
      <c r="J50" s="566"/>
      <c r="K50" s="0"/>
      <c r="L50" s="0"/>
    </row>
    <row r="51" customFormat="false" ht="27.4" hidden="false" customHeight="true" outlineLevel="0" collapsed="false">
      <c r="A51" s="557" t="s">
        <v>889</v>
      </c>
      <c r="B51" s="558" t="s">
        <v>999</v>
      </c>
      <c r="C51" s="563" t="s">
        <v>473</v>
      </c>
      <c r="D51" s="564" t="n">
        <v>2202.72285</v>
      </c>
      <c r="E51" s="563" t="s">
        <v>473</v>
      </c>
      <c r="F51" s="565" t="n">
        <v>2062.83722</v>
      </c>
      <c r="G51" s="563" t="s">
        <v>473</v>
      </c>
      <c r="H51" s="565" t="n">
        <v>139.88563</v>
      </c>
      <c r="I51" s="0"/>
      <c r="J51" s="566"/>
      <c r="K51" s="0"/>
      <c r="L51" s="566"/>
    </row>
    <row r="52" customFormat="false" ht="27.4" hidden="false" customHeight="true" outlineLevel="0" collapsed="false">
      <c r="A52" s="557"/>
      <c r="B52" s="558" t="s">
        <v>1000</v>
      </c>
      <c r="C52" s="563" t="s">
        <v>473</v>
      </c>
      <c r="D52" s="559" t="n">
        <v>214.09112</v>
      </c>
      <c r="E52" s="563" t="s">
        <v>473</v>
      </c>
      <c r="F52" s="565" t="n">
        <v>143.87106</v>
      </c>
      <c r="G52" s="563" t="s">
        <v>473</v>
      </c>
      <c r="H52" s="565" t="n">
        <v>70.22006</v>
      </c>
      <c r="I52" s="0"/>
      <c r="J52" s="566"/>
      <c r="K52" s="0"/>
      <c r="L52" s="0"/>
    </row>
    <row r="53" customFormat="false" ht="15.75" hidden="false" customHeight="false" outlineLevel="0" collapsed="false">
      <c r="A53" s="557"/>
      <c r="B53" s="558" t="s">
        <v>1001</v>
      </c>
      <c r="C53" s="563" t="s">
        <v>473</v>
      </c>
      <c r="D53" s="559" t="n">
        <v>1988.63173</v>
      </c>
      <c r="E53" s="563" t="s">
        <v>473</v>
      </c>
      <c r="F53" s="565" t="n">
        <v>1918.96616</v>
      </c>
      <c r="G53" s="563" t="s">
        <v>473</v>
      </c>
      <c r="H53" s="565" t="n">
        <v>69.66557</v>
      </c>
      <c r="I53" s="0"/>
      <c r="J53" s="566"/>
      <c r="K53" s="0"/>
      <c r="L53" s="0"/>
    </row>
    <row r="54" customFormat="false" ht="27.4" hidden="false" customHeight="true" outlineLevel="0" collapsed="false">
      <c r="A54" s="568" t="s">
        <v>892</v>
      </c>
      <c r="B54" s="558" t="s">
        <v>1002</v>
      </c>
      <c r="C54" s="563" t="n">
        <v>2591.13115</v>
      </c>
      <c r="D54" s="559" t="n">
        <v>2552.87896</v>
      </c>
      <c r="E54" s="565" t="n">
        <v>2202.30881</v>
      </c>
      <c r="F54" s="565" t="n">
        <v>2221.41608</v>
      </c>
      <c r="G54" s="565" t="n">
        <v>388.82234</v>
      </c>
      <c r="H54" s="565" t="n">
        <v>331.46288</v>
      </c>
      <c r="I54" s="566"/>
      <c r="J54" s="566"/>
      <c r="K54" s="0"/>
      <c r="L54" s="0"/>
    </row>
    <row r="55" customFormat="false" ht="15.6" hidden="false" customHeight="true" outlineLevel="0" collapsed="false">
      <c r="A55" s="557" t="s">
        <v>700</v>
      </c>
      <c r="B55" s="557"/>
      <c r="C55" s="557"/>
      <c r="D55" s="557"/>
      <c r="E55" s="557"/>
      <c r="F55" s="557"/>
      <c r="G55" s="557"/>
      <c r="H55" s="557"/>
      <c r="I55" s="0"/>
      <c r="J55" s="0"/>
      <c r="K55" s="0"/>
      <c r="L55" s="0"/>
    </row>
    <row r="56" customFormat="false" ht="27.4" hidden="false" customHeight="true" outlineLevel="0" collapsed="false">
      <c r="A56" s="557" t="s">
        <v>730</v>
      </c>
      <c r="B56" s="558" t="s">
        <v>996</v>
      </c>
      <c r="C56" s="559" t="n">
        <v>4669.7436</v>
      </c>
      <c r="D56" s="559" t="n">
        <v>4569.20457</v>
      </c>
      <c r="E56" s="560" t="n">
        <v>3310.489</v>
      </c>
      <c r="F56" s="560" t="n">
        <v>3277.41557</v>
      </c>
      <c r="G56" s="560" t="n">
        <v>1359.2546</v>
      </c>
      <c r="H56" s="560" t="n">
        <v>1291.789</v>
      </c>
      <c r="I56" s="0"/>
      <c r="J56" s="0"/>
      <c r="K56" s="0"/>
      <c r="L56" s="0"/>
    </row>
    <row r="57" customFormat="false" ht="27.4" hidden="false" customHeight="true" outlineLevel="0" collapsed="false">
      <c r="A57" s="557" t="s">
        <v>736</v>
      </c>
      <c r="B57" s="558" t="s">
        <v>997</v>
      </c>
      <c r="C57" s="561" t="n">
        <v>441</v>
      </c>
      <c r="D57" s="559" t="n">
        <v>411</v>
      </c>
      <c r="E57" s="562" t="n">
        <v>260</v>
      </c>
      <c r="F57" s="562" t="n">
        <v>241</v>
      </c>
      <c r="G57" s="562" t="n">
        <v>181</v>
      </c>
      <c r="H57" s="562" t="n">
        <v>170</v>
      </c>
      <c r="I57" s="0"/>
      <c r="J57" s="0"/>
      <c r="K57" s="0"/>
      <c r="L57" s="0"/>
    </row>
    <row r="58" customFormat="false" ht="14.45" hidden="false" customHeight="true" outlineLevel="0" collapsed="false">
      <c r="A58" s="557" t="s">
        <v>753</v>
      </c>
      <c r="B58" s="558" t="s">
        <v>998</v>
      </c>
      <c r="C58" s="563" t="s">
        <v>473</v>
      </c>
      <c r="D58" s="564" t="n">
        <v>1132.32962</v>
      </c>
      <c r="E58" s="563" t="s">
        <v>473</v>
      </c>
      <c r="F58" s="563" t="n">
        <v>1278.39057</v>
      </c>
      <c r="G58" s="563" t="s">
        <v>473</v>
      </c>
      <c r="H58" s="563" t="n">
        <v>-146.06095</v>
      </c>
      <c r="I58" s="0"/>
      <c r="J58" s="0"/>
      <c r="K58" s="0"/>
      <c r="L58" s="0"/>
    </row>
    <row r="59" customFormat="false" ht="27.4" hidden="false" customHeight="true" outlineLevel="0" collapsed="false">
      <c r="A59" s="557" t="s">
        <v>889</v>
      </c>
      <c r="B59" s="558" t="s">
        <v>999</v>
      </c>
      <c r="C59" s="563" t="s">
        <v>473</v>
      </c>
      <c r="D59" s="564" t="n">
        <v>1459.73951</v>
      </c>
      <c r="E59" s="563" t="s">
        <v>473</v>
      </c>
      <c r="F59" s="565" t="n">
        <v>876.22714</v>
      </c>
      <c r="G59" s="563" t="s">
        <v>473</v>
      </c>
      <c r="H59" s="565" t="n">
        <v>583.51237</v>
      </c>
      <c r="I59" s="0"/>
      <c r="J59" s="0"/>
      <c r="K59" s="566"/>
      <c r="L59" s="0"/>
    </row>
    <row r="60" customFormat="false" ht="27.4" hidden="false" customHeight="true" outlineLevel="0" collapsed="false">
      <c r="A60" s="557"/>
      <c r="B60" s="558" t="s">
        <v>1000</v>
      </c>
      <c r="C60" s="563" t="s">
        <v>473</v>
      </c>
      <c r="D60" s="559" t="n">
        <v>479.24104</v>
      </c>
      <c r="E60" s="563" t="s">
        <v>473</v>
      </c>
      <c r="F60" s="565" t="n">
        <v>212.96024</v>
      </c>
      <c r="G60" s="563" t="s">
        <v>473</v>
      </c>
      <c r="H60" s="565" t="n">
        <v>266.2808</v>
      </c>
      <c r="I60" s="0"/>
      <c r="J60" s="566"/>
      <c r="K60" s="0"/>
      <c r="L60" s="0"/>
    </row>
    <row r="61" customFormat="false" ht="15.75" hidden="false" customHeight="false" outlineLevel="0" collapsed="false">
      <c r="A61" s="557"/>
      <c r="B61" s="558" t="s">
        <v>1001</v>
      </c>
      <c r="C61" s="563" t="s">
        <v>473</v>
      </c>
      <c r="D61" s="559" t="n">
        <v>980.49847</v>
      </c>
      <c r="E61" s="563" t="s">
        <v>473</v>
      </c>
      <c r="F61" s="565" t="n">
        <v>663.2669</v>
      </c>
      <c r="G61" s="563" t="s">
        <v>473</v>
      </c>
      <c r="H61" s="565" t="n">
        <v>317.23157</v>
      </c>
      <c r="I61" s="0"/>
      <c r="J61" s="0"/>
      <c r="K61" s="0"/>
      <c r="L61" s="0"/>
    </row>
    <row r="62" customFormat="false" ht="27.4" hidden="false" customHeight="true" outlineLevel="0" collapsed="false">
      <c r="A62" s="568" t="s">
        <v>892</v>
      </c>
      <c r="B62" s="558" t="s">
        <v>1002</v>
      </c>
      <c r="C62" s="563" t="n">
        <v>10081.28601</v>
      </c>
      <c r="D62" s="559" t="n">
        <v>9753.87612</v>
      </c>
      <c r="E62" s="565" t="n">
        <v>6930.1944</v>
      </c>
      <c r="F62" s="565" t="n">
        <v>7332.35783</v>
      </c>
      <c r="G62" s="565" t="n">
        <v>3151.09161</v>
      </c>
      <c r="H62" s="565" t="n">
        <v>2421.51829</v>
      </c>
      <c r="I62" s="566"/>
      <c r="J62" s="0"/>
      <c r="K62" s="0"/>
      <c r="L62" s="0"/>
    </row>
    <row r="63" customFormat="false" ht="15.6" hidden="false" customHeight="true" outlineLevel="0" collapsed="false">
      <c r="A63" s="557" t="s">
        <v>701</v>
      </c>
      <c r="B63" s="557"/>
      <c r="C63" s="557"/>
      <c r="D63" s="557"/>
      <c r="E63" s="557"/>
      <c r="F63" s="557"/>
      <c r="G63" s="557"/>
      <c r="H63" s="557"/>
      <c r="I63" s="0"/>
      <c r="J63" s="0"/>
      <c r="K63" s="0"/>
      <c r="L63" s="0"/>
    </row>
    <row r="64" customFormat="false" ht="27.4" hidden="false" customHeight="true" outlineLevel="0" collapsed="false">
      <c r="A64" s="557" t="s">
        <v>730</v>
      </c>
      <c r="B64" s="558" t="s">
        <v>996</v>
      </c>
      <c r="C64" s="559" t="n">
        <v>2819.6988</v>
      </c>
      <c r="D64" s="559" t="n">
        <v>2651.3664</v>
      </c>
      <c r="E64" s="560" t="n">
        <v>1245.3336</v>
      </c>
      <c r="F64" s="560" t="n">
        <v>1154.7744</v>
      </c>
      <c r="G64" s="560" t="n">
        <v>1574.3652</v>
      </c>
      <c r="H64" s="560" t="n">
        <v>1496.592</v>
      </c>
      <c r="I64" s="0"/>
      <c r="J64" s="0"/>
      <c r="K64" s="0"/>
    </row>
    <row r="65" customFormat="false" ht="27.4" hidden="false" customHeight="true" outlineLevel="0" collapsed="false">
      <c r="A65" s="557" t="s">
        <v>736</v>
      </c>
      <c r="B65" s="558" t="s">
        <v>997</v>
      </c>
      <c r="C65" s="561" t="n">
        <v>254</v>
      </c>
      <c r="D65" s="559" t="n">
        <v>250</v>
      </c>
      <c r="E65" s="562" t="n">
        <v>134</v>
      </c>
      <c r="F65" s="562" t="n">
        <v>133</v>
      </c>
      <c r="G65" s="562" t="n">
        <v>120</v>
      </c>
      <c r="H65" s="562" t="n">
        <v>117</v>
      </c>
      <c r="I65" s="0"/>
      <c r="J65" s="0"/>
      <c r="K65" s="0"/>
    </row>
    <row r="66" customFormat="false" ht="16.7" hidden="false" customHeight="true" outlineLevel="0" collapsed="false">
      <c r="A66" s="557" t="s">
        <v>753</v>
      </c>
      <c r="B66" s="558" t="s">
        <v>998</v>
      </c>
      <c r="C66" s="563" t="s">
        <v>473</v>
      </c>
      <c r="D66" s="564" t="n">
        <v>1771.9805</v>
      </c>
      <c r="E66" s="563" t="s">
        <v>473</v>
      </c>
      <c r="F66" s="563" t="n">
        <v>1399.08104</v>
      </c>
      <c r="G66" s="563" t="s">
        <v>473</v>
      </c>
      <c r="H66" s="563" t="n">
        <v>372.89946</v>
      </c>
      <c r="I66" s="0"/>
      <c r="J66" s="0"/>
      <c r="K66" s="0"/>
    </row>
    <row r="67" customFormat="false" ht="27.4" hidden="false" customHeight="true" outlineLevel="0" collapsed="false">
      <c r="A67" s="557" t="s">
        <v>889</v>
      </c>
      <c r="B67" s="558" t="s">
        <v>999</v>
      </c>
      <c r="C67" s="563" t="s">
        <v>473</v>
      </c>
      <c r="D67" s="564" t="n">
        <v>1678.95368</v>
      </c>
      <c r="E67" s="563" t="s">
        <v>473</v>
      </c>
      <c r="F67" s="565" t="n">
        <v>1282.17383</v>
      </c>
      <c r="G67" s="563" t="s">
        <v>473</v>
      </c>
      <c r="H67" s="565" t="n">
        <v>396.77985</v>
      </c>
      <c r="I67" s="0"/>
      <c r="J67" s="0"/>
      <c r="K67" s="566"/>
    </row>
    <row r="68" customFormat="false" ht="27.4" hidden="false" customHeight="true" outlineLevel="0" collapsed="false">
      <c r="A68" s="557"/>
      <c r="B68" s="558" t="s">
        <v>1000</v>
      </c>
      <c r="C68" s="563" t="s">
        <v>473</v>
      </c>
      <c r="D68" s="559" t="n">
        <v>61.50909</v>
      </c>
      <c r="E68" s="563" t="s">
        <v>473</v>
      </c>
      <c r="F68" s="565" t="n">
        <v>16.24418</v>
      </c>
      <c r="G68" s="563" t="s">
        <v>473</v>
      </c>
      <c r="H68" s="565" t="n">
        <v>45.26491</v>
      </c>
      <c r="I68" s="0"/>
      <c r="J68" s="566"/>
      <c r="K68" s="0"/>
    </row>
    <row r="69" customFormat="false" ht="15.75" hidden="false" customHeight="false" outlineLevel="0" collapsed="false">
      <c r="A69" s="557"/>
      <c r="B69" s="558" t="s">
        <v>1001</v>
      </c>
      <c r="C69" s="563" t="s">
        <v>473</v>
      </c>
      <c r="D69" s="559" t="n">
        <v>1617.44459</v>
      </c>
      <c r="E69" s="563" t="s">
        <v>473</v>
      </c>
      <c r="F69" s="565" t="n">
        <v>1265.92965</v>
      </c>
      <c r="G69" s="563" t="s">
        <v>473</v>
      </c>
      <c r="H69" s="565" t="n">
        <v>351.51494</v>
      </c>
      <c r="I69" s="0"/>
      <c r="J69" s="0"/>
      <c r="K69" s="0"/>
    </row>
    <row r="70" customFormat="false" ht="27.4" hidden="false" customHeight="true" outlineLevel="0" collapsed="false">
      <c r="A70" s="568" t="s">
        <v>892</v>
      </c>
      <c r="B70" s="558" t="s">
        <v>1002</v>
      </c>
      <c r="C70" s="563" t="n">
        <v>2208.28064</v>
      </c>
      <c r="D70" s="559" t="n">
        <v>2301.30746</v>
      </c>
      <c r="E70" s="565" t="n">
        <v>2030.05013</v>
      </c>
      <c r="F70" s="565" t="n">
        <v>2146.95734</v>
      </c>
      <c r="G70" s="565" t="n">
        <v>178.23051</v>
      </c>
      <c r="H70" s="565" t="n">
        <v>154.35012</v>
      </c>
      <c r="I70" s="566"/>
      <c r="J70" s="0"/>
      <c r="K70" s="0"/>
    </row>
    <row r="71" customFormat="false" ht="15.6" hidden="false" customHeight="true" outlineLevel="0" collapsed="false">
      <c r="A71" s="557" t="s">
        <v>702</v>
      </c>
      <c r="B71" s="557"/>
      <c r="C71" s="557"/>
      <c r="D71" s="557"/>
      <c r="E71" s="557"/>
      <c r="F71" s="557"/>
      <c r="G71" s="557"/>
      <c r="H71" s="557"/>
      <c r="I71" s="0"/>
      <c r="J71" s="0"/>
      <c r="K71" s="0"/>
    </row>
    <row r="72" customFormat="false" ht="27.4" hidden="false" customHeight="true" outlineLevel="0" collapsed="false">
      <c r="A72" s="557" t="s">
        <v>730</v>
      </c>
      <c r="B72" s="558" t="s">
        <v>996</v>
      </c>
      <c r="C72" s="559" t="n">
        <v>7261.7736</v>
      </c>
      <c r="D72" s="559" t="n">
        <v>6952.89</v>
      </c>
      <c r="E72" s="560" t="n">
        <v>2534.8416</v>
      </c>
      <c r="F72" s="560" t="n">
        <v>2477.386</v>
      </c>
      <c r="G72" s="560" t="n">
        <v>4726.932</v>
      </c>
      <c r="H72" s="560" t="n">
        <v>4475.504</v>
      </c>
      <c r="I72" s="0"/>
      <c r="J72" s="0"/>
      <c r="K72" s="0"/>
    </row>
    <row r="73" customFormat="false" ht="27.4" hidden="false" customHeight="true" outlineLevel="0" collapsed="false">
      <c r="A73" s="557" t="s">
        <v>736</v>
      </c>
      <c r="B73" s="558" t="s">
        <v>997</v>
      </c>
      <c r="C73" s="561" t="n">
        <v>102</v>
      </c>
      <c r="D73" s="559" t="n">
        <v>96</v>
      </c>
      <c r="E73" s="562" t="n">
        <v>24</v>
      </c>
      <c r="F73" s="562" t="n">
        <v>23</v>
      </c>
      <c r="G73" s="562" t="n">
        <v>78</v>
      </c>
      <c r="H73" s="562" t="n">
        <v>73</v>
      </c>
      <c r="I73" s="0"/>
      <c r="J73" s="0"/>
      <c r="K73" s="0"/>
    </row>
    <row r="74" customFormat="false" ht="13.9" hidden="false" customHeight="true" outlineLevel="0" collapsed="false">
      <c r="A74" s="557" t="s">
        <v>753</v>
      </c>
      <c r="B74" s="558" t="s">
        <v>998</v>
      </c>
      <c r="C74" s="563" t="s">
        <v>473</v>
      </c>
      <c r="D74" s="564" t="n">
        <v>13086.05545</v>
      </c>
      <c r="E74" s="563" t="s">
        <v>473</v>
      </c>
      <c r="F74" s="563" t="n">
        <v>603.8977</v>
      </c>
      <c r="G74" s="563" t="s">
        <v>473</v>
      </c>
      <c r="H74" s="563" t="n">
        <v>12482.15775</v>
      </c>
      <c r="I74" s="0"/>
      <c r="J74" s="0"/>
      <c r="K74" s="0"/>
    </row>
    <row r="75" customFormat="false" ht="27.4" hidden="false" customHeight="true" outlineLevel="0" collapsed="false">
      <c r="A75" s="557" t="s">
        <v>889</v>
      </c>
      <c r="B75" s="558" t="s">
        <v>999</v>
      </c>
      <c r="C75" s="563" t="s">
        <v>473</v>
      </c>
      <c r="D75" s="564" t="n">
        <v>12873.94584</v>
      </c>
      <c r="E75" s="563" t="s">
        <v>473</v>
      </c>
      <c r="F75" s="565" t="n">
        <v>377.6536</v>
      </c>
      <c r="G75" s="563" t="s">
        <v>473</v>
      </c>
      <c r="H75" s="565" t="n">
        <v>12496.29224</v>
      </c>
      <c r="I75" s="0"/>
      <c r="J75" s="0"/>
      <c r="K75" s="566"/>
    </row>
    <row r="76" customFormat="false" ht="27.4" hidden="false" customHeight="true" outlineLevel="0" collapsed="false">
      <c r="A76" s="557"/>
      <c r="B76" s="558" t="s">
        <v>1000</v>
      </c>
      <c r="C76" s="563" t="s">
        <v>473</v>
      </c>
      <c r="D76" s="559" t="n">
        <v>23.55348</v>
      </c>
      <c r="E76" s="563" t="s">
        <v>473</v>
      </c>
      <c r="F76" s="565" t="n">
        <v>8.4003</v>
      </c>
      <c r="G76" s="563" t="s">
        <v>473</v>
      </c>
      <c r="H76" s="565" t="n">
        <v>15.15318</v>
      </c>
      <c r="I76" s="0"/>
      <c r="J76" s="566"/>
      <c r="K76" s="0"/>
    </row>
    <row r="77" customFormat="false" ht="15.75" hidden="false" customHeight="false" outlineLevel="0" collapsed="false">
      <c r="A77" s="557"/>
      <c r="B77" s="558" t="s">
        <v>1001</v>
      </c>
      <c r="C77" s="563" t="s">
        <v>473</v>
      </c>
      <c r="D77" s="559" t="n">
        <v>12850.39236</v>
      </c>
      <c r="E77" s="563" t="s">
        <v>473</v>
      </c>
      <c r="F77" s="565" t="n">
        <v>369.2533</v>
      </c>
      <c r="G77" s="563" t="s">
        <v>473</v>
      </c>
      <c r="H77" s="565" t="n">
        <v>12481.13906</v>
      </c>
      <c r="I77" s="0"/>
      <c r="J77" s="0"/>
      <c r="K77" s="0"/>
    </row>
    <row r="78" customFormat="false" ht="27.4" hidden="false" customHeight="true" outlineLevel="0" collapsed="false">
      <c r="A78" s="568" t="s">
        <v>892</v>
      </c>
      <c r="B78" s="558" t="s">
        <v>1002</v>
      </c>
      <c r="C78" s="563" t="n">
        <v>69.56399</v>
      </c>
      <c r="D78" s="559" t="n">
        <v>281.6736</v>
      </c>
      <c r="E78" s="565" t="n">
        <v>53.73281</v>
      </c>
      <c r="F78" s="565" t="n">
        <v>279.97691</v>
      </c>
      <c r="G78" s="565" t="n">
        <v>15.83118</v>
      </c>
      <c r="H78" s="565" t="n">
        <v>1.69669</v>
      </c>
      <c r="I78" s="566"/>
      <c r="J78" s="0"/>
      <c r="K78" s="0"/>
    </row>
    <row r="79" customFormat="false" ht="15.6" hidden="false" customHeight="true" outlineLevel="0" collapsed="false">
      <c r="A79" s="557" t="s">
        <v>703</v>
      </c>
      <c r="B79" s="557"/>
      <c r="C79" s="557"/>
      <c r="D79" s="557"/>
      <c r="E79" s="557"/>
      <c r="F79" s="557"/>
      <c r="G79" s="557"/>
      <c r="H79" s="557"/>
      <c r="I79" s="0"/>
      <c r="J79" s="0"/>
      <c r="K79" s="0"/>
    </row>
    <row r="80" customFormat="false" ht="27.4" hidden="false" customHeight="true" outlineLevel="0" collapsed="false">
      <c r="A80" s="557" t="s">
        <v>730</v>
      </c>
      <c r="B80" s="558" t="s">
        <v>996</v>
      </c>
      <c r="C80" s="559" t="n">
        <v>6407.851</v>
      </c>
      <c r="D80" s="559" t="n">
        <v>6246.6719</v>
      </c>
      <c r="E80" s="560" t="n">
        <v>6012.6021</v>
      </c>
      <c r="F80" s="560" t="n">
        <v>5961.30147</v>
      </c>
      <c r="G80" s="560" t="n">
        <v>395.2489</v>
      </c>
      <c r="H80" s="560" t="n">
        <v>285.37043</v>
      </c>
      <c r="I80" s="0"/>
      <c r="J80" s="0"/>
      <c r="K80" s="0"/>
      <c r="L80" s="0"/>
    </row>
    <row r="81" customFormat="false" ht="27.4" hidden="false" customHeight="true" outlineLevel="0" collapsed="false">
      <c r="A81" s="557" t="s">
        <v>736</v>
      </c>
      <c r="B81" s="558" t="s">
        <v>997</v>
      </c>
      <c r="C81" s="561" t="n">
        <v>127</v>
      </c>
      <c r="D81" s="559" t="n">
        <v>119</v>
      </c>
      <c r="E81" s="562" t="n">
        <v>24</v>
      </c>
      <c r="F81" s="562" t="n">
        <v>26</v>
      </c>
      <c r="G81" s="562" t="n">
        <v>103</v>
      </c>
      <c r="H81" s="562" t="n">
        <v>93</v>
      </c>
      <c r="I81" s="0"/>
      <c r="J81" s="0"/>
      <c r="K81" s="0"/>
      <c r="L81" s="0"/>
    </row>
    <row r="82" customFormat="false" ht="16.7" hidden="false" customHeight="true" outlineLevel="0" collapsed="false">
      <c r="A82" s="557" t="s">
        <v>753</v>
      </c>
      <c r="B82" s="558" t="s">
        <v>998</v>
      </c>
      <c r="C82" s="563" t="s">
        <v>473</v>
      </c>
      <c r="D82" s="564" t="n">
        <v>328.49808</v>
      </c>
      <c r="E82" s="563" t="s">
        <v>473</v>
      </c>
      <c r="F82" s="563" t="n">
        <v>215.19317</v>
      </c>
      <c r="G82" s="563" t="s">
        <v>473</v>
      </c>
      <c r="H82" s="563" t="n">
        <v>113.30491</v>
      </c>
      <c r="I82" s="0"/>
      <c r="J82" s="0"/>
      <c r="K82" s="0"/>
      <c r="L82" s="0"/>
    </row>
    <row r="83" customFormat="false" ht="27.4" hidden="false" customHeight="true" outlineLevel="0" collapsed="false">
      <c r="A83" s="557" t="s">
        <v>889</v>
      </c>
      <c r="B83" s="558" t="s">
        <v>999</v>
      </c>
      <c r="C83" s="563" t="s">
        <v>473</v>
      </c>
      <c r="D83" s="564" t="n">
        <v>355.32618</v>
      </c>
      <c r="E83" s="563" t="s">
        <v>473</v>
      </c>
      <c r="F83" s="565" t="n">
        <v>216.72639</v>
      </c>
      <c r="G83" s="563" t="s">
        <v>473</v>
      </c>
      <c r="H83" s="565" t="n">
        <v>138.59979</v>
      </c>
      <c r="I83" s="0"/>
      <c r="J83" s="0"/>
      <c r="K83" s="566"/>
      <c r="L83" s="566"/>
    </row>
    <row r="84" customFormat="false" ht="27.4" hidden="false" customHeight="true" outlineLevel="0" collapsed="false">
      <c r="A84" s="557"/>
      <c r="B84" s="558" t="s">
        <v>1000</v>
      </c>
      <c r="C84" s="563" t="s">
        <v>473</v>
      </c>
      <c r="D84" s="559" t="n">
        <v>70.96624</v>
      </c>
      <c r="E84" s="563" t="s">
        <v>473</v>
      </c>
      <c r="F84" s="565" t="n">
        <v>8.58832</v>
      </c>
      <c r="G84" s="563" t="s">
        <v>473</v>
      </c>
      <c r="H84" s="565" t="n">
        <v>62.37792</v>
      </c>
      <c r="I84" s="0"/>
      <c r="J84" s="0"/>
      <c r="K84" s="0"/>
      <c r="L84" s="0"/>
    </row>
    <row r="85" customFormat="false" ht="15.75" hidden="false" customHeight="false" outlineLevel="0" collapsed="false">
      <c r="A85" s="557"/>
      <c r="B85" s="558" t="s">
        <v>1001</v>
      </c>
      <c r="C85" s="563" t="s">
        <v>473</v>
      </c>
      <c r="D85" s="559" t="n">
        <v>284.35994</v>
      </c>
      <c r="E85" s="563" t="s">
        <v>473</v>
      </c>
      <c r="F85" s="565" t="n">
        <v>208.13807</v>
      </c>
      <c r="G85" s="563" t="s">
        <v>473</v>
      </c>
      <c r="H85" s="565" t="n">
        <v>76.22187</v>
      </c>
      <c r="I85" s="0"/>
      <c r="J85" s="566"/>
      <c r="K85" s="0"/>
      <c r="L85" s="0"/>
    </row>
    <row r="86" customFormat="false" ht="27.4" hidden="false" customHeight="true" outlineLevel="0" collapsed="false">
      <c r="A86" s="568" t="s">
        <v>892</v>
      </c>
      <c r="B86" s="558" t="s">
        <v>1002</v>
      </c>
      <c r="C86" s="563" t="n">
        <v>87.08547</v>
      </c>
      <c r="D86" s="559" t="n">
        <v>60.25737</v>
      </c>
      <c r="E86" s="565" t="n">
        <v>11.33145</v>
      </c>
      <c r="F86" s="565" t="n">
        <v>9.79823</v>
      </c>
      <c r="G86" s="565" t="n">
        <v>75.75402</v>
      </c>
      <c r="H86" s="565" t="n">
        <v>50.45914</v>
      </c>
      <c r="I86" s="566"/>
      <c r="J86" s="0"/>
      <c r="K86" s="0"/>
      <c r="L86" s="0"/>
    </row>
    <row r="87" customFormat="false" ht="15.6" hidden="false" customHeight="true" outlineLevel="0" collapsed="false">
      <c r="A87" s="557" t="s">
        <v>705</v>
      </c>
      <c r="B87" s="557"/>
      <c r="C87" s="557"/>
      <c r="D87" s="557"/>
      <c r="E87" s="557"/>
      <c r="F87" s="557"/>
      <c r="G87" s="557"/>
      <c r="H87" s="557"/>
      <c r="I87" s="0"/>
      <c r="J87" s="0"/>
      <c r="K87" s="0"/>
      <c r="L87" s="0"/>
    </row>
    <row r="88" customFormat="false" ht="27.4" hidden="false" customHeight="true" outlineLevel="0" collapsed="false">
      <c r="A88" s="557" t="s">
        <v>730</v>
      </c>
      <c r="B88" s="558" t="s">
        <v>996</v>
      </c>
      <c r="C88" s="559" t="n">
        <v>624.5562</v>
      </c>
      <c r="D88" s="559" t="n">
        <v>627.06618</v>
      </c>
      <c r="E88" s="560" t="n">
        <v>310.8973</v>
      </c>
      <c r="F88" s="560" t="n">
        <v>324.08018</v>
      </c>
      <c r="G88" s="560" t="n">
        <v>313.6589</v>
      </c>
      <c r="H88" s="560" t="n">
        <v>302.986</v>
      </c>
      <c r="I88" s="0"/>
      <c r="J88" s="0"/>
      <c r="K88" s="0"/>
      <c r="L88" s="0"/>
    </row>
    <row r="89" customFormat="false" ht="27.4" hidden="false" customHeight="true" outlineLevel="0" collapsed="false">
      <c r="A89" s="557" t="s">
        <v>736</v>
      </c>
      <c r="B89" s="558" t="s">
        <v>997</v>
      </c>
      <c r="C89" s="561" t="n">
        <v>417</v>
      </c>
      <c r="D89" s="559" t="n">
        <v>406</v>
      </c>
      <c r="E89" s="562" t="n">
        <v>179</v>
      </c>
      <c r="F89" s="562" t="n">
        <v>183</v>
      </c>
      <c r="G89" s="562" t="n">
        <v>238</v>
      </c>
      <c r="H89" s="562" t="n">
        <v>223</v>
      </c>
      <c r="I89" s="0"/>
      <c r="J89" s="0"/>
      <c r="K89" s="0"/>
      <c r="L89" s="0"/>
    </row>
    <row r="90" customFormat="false" ht="14.45" hidden="false" customHeight="true" outlineLevel="0" collapsed="false">
      <c r="A90" s="557" t="s">
        <v>753</v>
      </c>
      <c r="B90" s="558" t="s">
        <v>998</v>
      </c>
      <c r="C90" s="563" t="s">
        <v>473</v>
      </c>
      <c r="D90" s="564" t="n">
        <v>1029.76317</v>
      </c>
      <c r="E90" s="563" t="s">
        <v>473</v>
      </c>
      <c r="F90" s="563" t="n">
        <v>915.39267</v>
      </c>
      <c r="G90" s="563" t="s">
        <v>473</v>
      </c>
      <c r="H90" s="563" t="n">
        <v>114.3705</v>
      </c>
      <c r="I90" s="0"/>
      <c r="J90" s="0"/>
      <c r="K90" s="0"/>
      <c r="L90" s="0"/>
    </row>
    <row r="91" customFormat="false" ht="27.4" hidden="false" customHeight="true" outlineLevel="0" collapsed="false">
      <c r="A91" s="557" t="s">
        <v>889</v>
      </c>
      <c r="B91" s="558" t="s">
        <v>999</v>
      </c>
      <c r="C91" s="563" t="s">
        <v>473</v>
      </c>
      <c r="D91" s="564" t="n">
        <v>1952.5435</v>
      </c>
      <c r="E91" s="563" t="s">
        <v>473</v>
      </c>
      <c r="F91" s="565" t="n">
        <v>1731.27068</v>
      </c>
      <c r="G91" s="563" t="s">
        <v>473</v>
      </c>
      <c r="H91" s="565" t="n">
        <v>221.27282</v>
      </c>
      <c r="I91" s="0"/>
      <c r="J91" s="0"/>
      <c r="K91" s="566"/>
      <c r="L91" s="0"/>
    </row>
    <row r="92" customFormat="false" ht="27.4" hidden="false" customHeight="true" outlineLevel="0" collapsed="false">
      <c r="A92" s="557"/>
      <c r="B92" s="558" t="s">
        <v>1000</v>
      </c>
      <c r="C92" s="563" t="s">
        <v>473</v>
      </c>
      <c r="D92" s="559" t="n">
        <v>1030.50385</v>
      </c>
      <c r="E92" s="563" t="s">
        <v>473</v>
      </c>
      <c r="F92" s="565" t="n">
        <v>919.57658</v>
      </c>
      <c r="G92" s="563" t="s">
        <v>473</v>
      </c>
      <c r="H92" s="565" t="n">
        <v>110.92727</v>
      </c>
      <c r="I92" s="0"/>
      <c r="J92" s="566"/>
      <c r="K92" s="566"/>
      <c r="L92" s="0"/>
    </row>
    <row r="93" customFormat="false" ht="15.75" hidden="false" customHeight="false" outlineLevel="0" collapsed="false">
      <c r="A93" s="557"/>
      <c r="B93" s="558" t="s">
        <v>1001</v>
      </c>
      <c r="C93" s="563" t="s">
        <v>473</v>
      </c>
      <c r="D93" s="559" t="n">
        <v>922.03965</v>
      </c>
      <c r="E93" s="563" t="s">
        <v>473</v>
      </c>
      <c r="F93" s="565" t="n">
        <v>811.6941</v>
      </c>
      <c r="G93" s="563" t="s">
        <v>473</v>
      </c>
      <c r="H93" s="565" t="n">
        <v>110.34555</v>
      </c>
      <c r="I93" s="0"/>
      <c r="J93" s="0"/>
      <c r="K93" s="0"/>
      <c r="L93" s="0"/>
    </row>
    <row r="94" customFormat="false" ht="27.4" hidden="false" customHeight="true" outlineLevel="0" collapsed="false">
      <c r="A94" s="568" t="s">
        <v>892</v>
      </c>
      <c r="B94" s="558" t="s">
        <v>1002</v>
      </c>
      <c r="C94" s="563" t="n">
        <v>2495.8432</v>
      </c>
      <c r="D94" s="559" t="n">
        <v>1573.06287</v>
      </c>
      <c r="E94" s="565" t="n">
        <v>2382.34331</v>
      </c>
      <c r="F94" s="565" t="n">
        <v>1566.4653</v>
      </c>
      <c r="G94" s="565" t="n">
        <v>113.49989</v>
      </c>
      <c r="H94" s="565" t="n">
        <v>6.59757</v>
      </c>
      <c r="I94" s="566"/>
      <c r="J94" s="0"/>
      <c r="K94" s="0"/>
      <c r="L94" s="0"/>
    </row>
    <row r="95" customFormat="false" ht="15.6" hidden="false" customHeight="true" outlineLevel="0" collapsed="false">
      <c r="A95" s="557" t="s">
        <v>704</v>
      </c>
      <c r="B95" s="557"/>
      <c r="C95" s="557"/>
      <c r="D95" s="557"/>
      <c r="E95" s="557"/>
      <c r="F95" s="557"/>
      <c r="G95" s="557"/>
      <c r="H95" s="557"/>
      <c r="I95" s="0"/>
      <c r="J95" s="0"/>
      <c r="K95" s="0"/>
      <c r="L95" s="0"/>
    </row>
    <row r="96" customFormat="false" ht="27.4" hidden="false" customHeight="true" outlineLevel="0" collapsed="false">
      <c r="A96" s="557" t="s">
        <v>730</v>
      </c>
      <c r="B96" s="558" t="s">
        <v>996</v>
      </c>
      <c r="C96" s="559" t="n">
        <v>519.7925</v>
      </c>
      <c r="D96" s="559" t="n">
        <v>506.98132</v>
      </c>
      <c r="E96" s="560" t="n">
        <v>360.3963</v>
      </c>
      <c r="F96" s="560" t="n">
        <v>361.90432</v>
      </c>
      <c r="G96" s="560" t="n">
        <v>159.3962</v>
      </c>
      <c r="H96" s="560" t="n">
        <v>145.077</v>
      </c>
      <c r="I96" s="0"/>
      <c r="J96" s="0"/>
      <c r="K96" s="0"/>
    </row>
    <row r="97" customFormat="false" ht="27.4" hidden="false" customHeight="true" outlineLevel="0" collapsed="false">
      <c r="A97" s="557" t="s">
        <v>736</v>
      </c>
      <c r="B97" s="558" t="s">
        <v>997</v>
      </c>
      <c r="C97" s="561" t="n">
        <v>102</v>
      </c>
      <c r="D97" s="559" t="n">
        <v>100</v>
      </c>
      <c r="E97" s="562" t="n">
        <v>57</v>
      </c>
      <c r="F97" s="562" t="n">
        <v>58</v>
      </c>
      <c r="G97" s="562" t="n">
        <v>45</v>
      </c>
      <c r="H97" s="562" t="n">
        <v>42</v>
      </c>
      <c r="I97" s="0"/>
      <c r="J97" s="0"/>
      <c r="K97" s="0"/>
    </row>
    <row r="98" customFormat="false" ht="26.25" hidden="false" customHeight="false" outlineLevel="0" collapsed="false">
      <c r="A98" s="557" t="s">
        <v>753</v>
      </c>
      <c r="B98" s="558" t="s">
        <v>998</v>
      </c>
      <c r="C98" s="563" t="s">
        <v>473</v>
      </c>
      <c r="D98" s="564" t="n">
        <v>794.08792</v>
      </c>
      <c r="E98" s="563" t="s">
        <v>473</v>
      </c>
      <c r="F98" s="563" t="n">
        <v>996.73356</v>
      </c>
      <c r="G98" s="563" t="s">
        <v>473</v>
      </c>
      <c r="H98" s="563" t="n">
        <v>-202.64564</v>
      </c>
      <c r="I98" s="0"/>
      <c r="J98" s="0"/>
      <c r="K98" s="0"/>
    </row>
    <row r="99" customFormat="false" ht="27.4" hidden="false" customHeight="true" outlineLevel="0" collapsed="false">
      <c r="A99" s="557" t="s">
        <v>889</v>
      </c>
      <c r="B99" s="558" t="s">
        <v>999</v>
      </c>
      <c r="C99" s="563" t="s">
        <v>473</v>
      </c>
      <c r="D99" s="564" t="n">
        <v>1578.39153</v>
      </c>
      <c r="E99" s="563" t="s">
        <v>473</v>
      </c>
      <c r="F99" s="565" t="n">
        <v>1318.88564</v>
      </c>
      <c r="G99" s="563" t="s">
        <v>473</v>
      </c>
      <c r="H99" s="565" t="n">
        <v>259.50589</v>
      </c>
      <c r="I99" s="0"/>
      <c r="J99" s="0"/>
      <c r="K99" s="566"/>
    </row>
    <row r="100" customFormat="false" ht="27.4" hidden="false" customHeight="true" outlineLevel="0" collapsed="false">
      <c r="A100" s="557"/>
      <c r="B100" s="558" t="s">
        <v>1000</v>
      </c>
      <c r="C100" s="563" t="s">
        <v>473</v>
      </c>
      <c r="D100" s="559" t="n">
        <v>479.51411</v>
      </c>
      <c r="E100" s="563" t="s">
        <v>473</v>
      </c>
      <c r="F100" s="565" t="n">
        <v>371.07434</v>
      </c>
      <c r="G100" s="563" t="s">
        <v>473</v>
      </c>
      <c r="H100" s="565" t="n">
        <v>108.43977</v>
      </c>
      <c r="I100" s="0"/>
      <c r="J100" s="0"/>
      <c r="K100" s="0"/>
    </row>
    <row r="101" customFormat="false" ht="15.75" hidden="false" customHeight="false" outlineLevel="0" collapsed="false">
      <c r="A101" s="557"/>
      <c r="B101" s="558" t="s">
        <v>1001</v>
      </c>
      <c r="C101" s="563" t="s">
        <v>473</v>
      </c>
      <c r="D101" s="559" t="n">
        <v>1098.87742</v>
      </c>
      <c r="E101" s="563" t="s">
        <v>473</v>
      </c>
      <c r="F101" s="565" t="n">
        <v>947.8113</v>
      </c>
      <c r="G101" s="563" t="s">
        <v>473</v>
      </c>
      <c r="H101" s="565" t="n">
        <v>151.06612</v>
      </c>
      <c r="I101" s="0"/>
      <c r="J101" s="566"/>
      <c r="K101" s="0"/>
    </row>
    <row r="102" customFormat="false" ht="27.4" hidden="false" customHeight="true" outlineLevel="0" collapsed="false">
      <c r="A102" s="568" t="s">
        <v>892</v>
      </c>
      <c r="B102" s="558" t="s">
        <v>1002</v>
      </c>
      <c r="C102" s="563" t="n">
        <v>2827.36992</v>
      </c>
      <c r="D102" s="559" t="n">
        <v>2043.06631</v>
      </c>
      <c r="E102" s="565" t="n">
        <v>892.68674</v>
      </c>
      <c r="F102" s="565" t="n">
        <v>570.53466</v>
      </c>
      <c r="G102" s="565" t="n">
        <v>1934.68318</v>
      </c>
      <c r="H102" s="565" t="n">
        <v>1472.53165</v>
      </c>
      <c r="I102" s="566"/>
      <c r="J102" s="0"/>
      <c r="K102" s="0"/>
    </row>
    <row r="103" customFormat="false" ht="15.6" hidden="false" customHeight="true" outlineLevel="0" collapsed="false">
      <c r="A103" s="557" t="s">
        <v>706</v>
      </c>
      <c r="B103" s="557"/>
      <c r="C103" s="557"/>
      <c r="D103" s="557"/>
      <c r="E103" s="557"/>
      <c r="F103" s="557"/>
      <c r="G103" s="557"/>
      <c r="H103" s="557"/>
      <c r="I103" s="0"/>
      <c r="J103" s="0"/>
      <c r="K103" s="0"/>
    </row>
    <row r="104" customFormat="false" ht="27.4" hidden="false" customHeight="true" outlineLevel="0" collapsed="false">
      <c r="A104" s="557" t="s">
        <v>730</v>
      </c>
      <c r="B104" s="558" t="s">
        <v>996</v>
      </c>
      <c r="C104" s="559" t="n">
        <v>3904.4417</v>
      </c>
      <c r="D104" s="559" t="n">
        <v>3341.71366</v>
      </c>
      <c r="E104" s="560" t="n">
        <v>1552.1161</v>
      </c>
      <c r="F104" s="560" t="n">
        <v>1543.82566</v>
      </c>
      <c r="G104" s="560" t="n">
        <v>2352.3256</v>
      </c>
      <c r="H104" s="560" t="n">
        <v>1797.888</v>
      </c>
      <c r="I104" s="0"/>
      <c r="J104" s="0"/>
      <c r="K104" s="0"/>
    </row>
    <row r="105" customFormat="false" ht="27.4" hidden="false" customHeight="true" outlineLevel="0" collapsed="false">
      <c r="A105" s="557" t="s">
        <v>736</v>
      </c>
      <c r="B105" s="558" t="s">
        <v>997</v>
      </c>
      <c r="C105" s="561" t="n">
        <v>800</v>
      </c>
      <c r="D105" s="559" t="n">
        <v>653</v>
      </c>
      <c r="E105" s="562" t="n">
        <v>296</v>
      </c>
      <c r="F105" s="562" t="n">
        <v>273</v>
      </c>
      <c r="G105" s="562" t="n">
        <v>504</v>
      </c>
      <c r="H105" s="562" t="n">
        <v>380</v>
      </c>
      <c r="I105" s="0"/>
      <c r="J105" s="0"/>
      <c r="K105" s="0"/>
    </row>
    <row r="106" customFormat="false" ht="13.9" hidden="false" customHeight="true" outlineLevel="0" collapsed="false">
      <c r="A106" s="557" t="s">
        <v>753</v>
      </c>
      <c r="B106" s="558" t="s">
        <v>998</v>
      </c>
      <c r="C106" s="563" t="s">
        <v>473</v>
      </c>
      <c r="D106" s="564" t="n">
        <v>4059.10908</v>
      </c>
      <c r="E106" s="563" t="s">
        <v>473</v>
      </c>
      <c r="F106" s="563" t="n">
        <v>3563.58992</v>
      </c>
      <c r="G106" s="563" t="s">
        <v>473</v>
      </c>
      <c r="H106" s="563" t="n">
        <v>495.51916</v>
      </c>
      <c r="I106" s="0"/>
      <c r="J106" s="0"/>
      <c r="K106" s="0"/>
    </row>
    <row r="107" customFormat="false" ht="27.4" hidden="false" customHeight="true" outlineLevel="0" collapsed="false">
      <c r="A107" s="557" t="s">
        <v>889</v>
      </c>
      <c r="B107" s="558" t="s">
        <v>999</v>
      </c>
      <c r="C107" s="563" t="s">
        <v>473</v>
      </c>
      <c r="D107" s="564" t="n">
        <v>4727.05797</v>
      </c>
      <c r="E107" s="563" t="s">
        <v>473</v>
      </c>
      <c r="F107" s="565" t="n">
        <v>3955.95697</v>
      </c>
      <c r="G107" s="563" t="s">
        <v>473</v>
      </c>
      <c r="H107" s="565" t="n">
        <v>771.101</v>
      </c>
      <c r="I107" s="0"/>
      <c r="J107" s="566"/>
      <c r="K107" s="566"/>
    </row>
    <row r="108" customFormat="false" ht="27.4" hidden="false" customHeight="true" outlineLevel="0" collapsed="false">
      <c r="A108" s="557"/>
      <c r="B108" s="558" t="s">
        <v>1000</v>
      </c>
      <c r="C108" s="563" t="s">
        <v>473</v>
      </c>
      <c r="D108" s="559" t="n">
        <v>887.58272</v>
      </c>
      <c r="E108" s="563" t="s">
        <v>473</v>
      </c>
      <c r="F108" s="565" t="n">
        <v>570.54655</v>
      </c>
      <c r="G108" s="563" t="s">
        <v>473</v>
      </c>
      <c r="H108" s="565" t="n">
        <v>317.03617</v>
      </c>
      <c r="I108" s="0"/>
      <c r="J108" s="0"/>
      <c r="K108" s="0"/>
    </row>
    <row r="109" customFormat="false" ht="15.75" hidden="false" customHeight="false" outlineLevel="0" collapsed="false">
      <c r="A109" s="557"/>
      <c r="B109" s="558" t="s">
        <v>1001</v>
      </c>
      <c r="C109" s="563" t="s">
        <v>473</v>
      </c>
      <c r="D109" s="559" t="n">
        <v>3839.47525</v>
      </c>
      <c r="E109" s="563" t="s">
        <v>473</v>
      </c>
      <c r="F109" s="565" t="n">
        <v>3385.41042</v>
      </c>
      <c r="G109" s="563" t="s">
        <v>473</v>
      </c>
      <c r="H109" s="565" t="n">
        <v>454.06483</v>
      </c>
      <c r="I109" s="0"/>
      <c r="J109" s="566"/>
      <c r="K109" s="0"/>
    </row>
    <row r="110" customFormat="false" ht="27.4" hidden="false" customHeight="true" outlineLevel="0" collapsed="false">
      <c r="A110" s="568" t="s">
        <v>892</v>
      </c>
      <c r="B110" s="558" t="s">
        <v>1002</v>
      </c>
      <c r="C110" s="563" t="n">
        <v>3127.83027</v>
      </c>
      <c r="D110" s="559" t="n">
        <v>2459.88138</v>
      </c>
      <c r="E110" s="565" t="n">
        <v>2090.53404</v>
      </c>
      <c r="F110" s="565" t="n">
        <v>1698.16699</v>
      </c>
      <c r="G110" s="565" t="n">
        <v>1037.29623</v>
      </c>
      <c r="H110" s="565" t="n">
        <v>761.71439</v>
      </c>
      <c r="I110" s="566"/>
      <c r="J110" s="0"/>
      <c r="K110" s="0"/>
    </row>
    <row r="111" customFormat="false" ht="15.6" hidden="false" customHeight="true" outlineLevel="0" collapsed="false">
      <c r="A111" s="557" t="s">
        <v>707</v>
      </c>
      <c r="B111" s="557"/>
      <c r="C111" s="557"/>
      <c r="D111" s="557"/>
      <c r="E111" s="557"/>
      <c r="F111" s="557"/>
      <c r="G111" s="557"/>
      <c r="H111" s="557"/>
      <c r="I111" s="0"/>
      <c r="J111" s="0"/>
      <c r="K111" s="0"/>
    </row>
    <row r="112" customFormat="false" ht="27.4" hidden="false" customHeight="true" outlineLevel="0" collapsed="false">
      <c r="A112" s="557" t="s">
        <v>730</v>
      </c>
      <c r="B112" s="558" t="s">
        <v>996</v>
      </c>
      <c r="C112" s="559" t="n">
        <v>1035.4361</v>
      </c>
      <c r="D112" s="559" t="n">
        <v>992.8691</v>
      </c>
      <c r="E112" s="560" t="n">
        <v>751.0663</v>
      </c>
      <c r="F112" s="560" t="n">
        <v>724.5761</v>
      </c>
      <c r="G112" s="560" t="n">
        <v>284.3698</v>
      </c>
      <c r="H112" s="560" t="n">
        <v>268.293</v>
      </c>
      <c r="I112" s="0"/>
      <c r="J112" s="0"/>
      <c r="K112" s="0"/>
    </row>
    <row r="113" customFormat="false" ht="27.4" hidden="false" customHeight="true" outlineLevel="0" collapsed="false">
      <c r="A113" s="557" t="s">
        <v>736</v>
      </c>
      <c r="B113" s="558" t="s">
        <v>997</v>
      </c>
      <c r="C113" s="561" t="n">
        <v>407</v>
      </c>
      <c r="D113" s="559" t="n">
        <v>394</v>
      </c>
      <c r="E113" s="562" t="n">
        <v>238</v>
      </c>
      <c r="F113" s="562" t="n">
        <v>237</v>
      </c>
      <c r="G113" s="562" t="n">
        <v>169</v>
      </c>
      <c r="H113" s="562" t="n">
        <v>157</v>
      </c>
      <c r="I113" s="0"/>
      <c r="J113" s="0"/>
      <c r="K113" s="0"/>
    </row>
    <row r="114" customFormat="false" ht="16.7" hidden="false" customHeight="true" outlineLevel="0" collapsed="false">
      <c r="A114" s="557" t="s">
        <v>753</v>
      </c>
      <c r="B114" s="558" t="s">
        <v>998</v>
      </c>
      <c r="C114" s="563" t="s">
        <v>473</v>
      </c>
      <c r="D114" s="564" t="n">
        <v>1303.99668</v>
      </c>
      <c r="E114" s="563" t="s">
        <v>473</v>
      </c>
      <c r="F114" s="563" t="n">
        <v>1139.87679</v>
      </c>
      <c r="G114" s="563" t="s">
        <v>473</v>
      </c>
      <c r="H114" s="563" t="n">
        <v>164.11989</v>
      </c>
      <c r="I114" s="0"/>
      <c r="J114" s="0"/>
      <c r="K114" s="0"/>
    </row>
    <row r="115" customFormat="false" ht="27.4" hidden="false" customHeight="true" outlineLevel="0" collapsed="false">
      <c r="A115" s="557" t="s">
        <v>889</v>
      </c>
      <c r="B115" s="558" t="s">
        <v>999</v>
      </c>
      <c r="C115" s="563" t="s">
        <v>473</v>
      </c>
      <c r="D115" s="564" t="n">
        <v>1567.13103</v>
      </c>
      <c r="E115" s="563" t="s">
        <v>473</v>
      </c>
      <c r="F115" s="565" t="n">
        <v>1404.30635</v>
      </c>
      <c r="G115" s="563" t="s">
        <v>473</v>
      </c>
      <c r="H115" s="565" t="n">
        <v>162.82468</v>
      </c>
      <c r="I115" s="0"/>
      <c r="J115" s="0"/>
      <c r="K115" s="566"/>
    </row>
    <row r="116" customFormat="false" ht="27.4" hidden="false" customHeight="true" outlineLevel="0" collapsed="false">
      <c r="A116" s="557"/>
      <c r="B116" s="558" t="s">
        <v>1000</v>
      </c>
      <c r="C116" s="563" t="s">
        <v>473</v>
      </c>
      <c r="D116" s="559" t="n">
        <v>522.28699</v>
      </c>
      <c r="E116" s="563" t="s">
        <v>473</v>
      </c>
      <c r="F116" s="565" t="n">
        <v>416.99477</v>
      </c>
      <c r="G116" s="563" t="s">
        <v>473</v>
      </c>
      <c r="H116" s="565" t="n">
        <v>105.29222</v>
      </c>
      <c r="I116" s="0"/>
      <c r="J116" s="0"/>
      <c r="K116" s="0"/>
    </row>
    <row r="117" customFormat="false" ht="15.75" hidden="false" customHeight="false" outlineLevel="0" collapsed="false">
      <c r="A117" s="557"/>
      <c r="B117" s="558" t="s">
        <v>1001</v>
      </c>
      <c r="C117" s="563" t="s">
        <v>473</v>
      </c>
      <c r="D117" s="559" t="n">
        <v>1044.84404</v>
      </c>
      <c r="E117" s="563" t="s">
        <v>473</v>
      </c>
      <c r="F117" s="565" t="n">
        <v>987.31158</v>
      </c>
      <c r="G117" s="563" t="s">
        <v>473</v>
      </c>
      <c r="H117" s="565" t="n">
        <v>57.53246</v>
      </c>
      <c r="I117" s="0"/>
      <c r="J117" s="566"/>
      <c r="K117" s="0"/>
    </row>
    <row r="118" customFormat="false" ht="27.4" hidden="false" customHeight="true" outlineLevel="0" collapsed="false">
      <c r="A118" s="568" t="s">
        <v>892</v>
      </c>
      <c r="B118" s="558" t="s">
        <v>1002</v>
      </c>
      <c r="C118" s="563" t="n">
        <v>2954.68236</v>
      </c>
      <c r="D118" s="559" t="n">
        <v>2691.54801</v>
      </c>
      <c r="E118" s="565" t="n">
        <v>1107.80816</v>
      </c>
      <c r="F118" s="565" t="n">
        <v>843.3786</v>
      </c>
      <c r="G118" s="565" t="n">
        <v>1846.8742</v>
      </c>
      <c r="H118" s="565" t="n">
        <v>1848.16941</v>
      </c>
      <c r="I118" s="566"/>
      <c r="J118" s="0"/>
      <c r="K118" s="0"/>
    </row>
    <row r="119" customFormat="false" ht="15.6" hidden="false" customHeight="true" outlineLevel="0" collapsed="false">
      <c r="A119" s="557" t="s">
        <v>708</v>
      </c>
      <c r="B119" s="557"/>
      <c r="C119" s="557"/>
      <c r="D119" s="557"/>
      <c r="E119" s="557"/>
      <c r="F119" s="557"/>
      <c r="G119" s="557"/>
      <c r="H119" s="557"/>
      <c r="I119" s="0"/>
      <c r="J119" s="0"/>
      <c r="K119" s="0"/>
    </row>
    <row r="120" customFormat="false" ht="27.4" hidden="false" customHeight="true" outlineLevel="0" collapsed="false">
      <c r="A120" s="557" t="s">
        <v>730</v>
      </c>
      <c r="B120" s="558" t="s">
        <v>996</v>
      </c>
      <c r="C120" s="559" t="n">
        <v>390.3815</v>
      </c>
      <c r="D120" s="559" t="n">
        <v>384.27652</v>
      </c>
      <c r="E120" s="560" t="n">
        <v>147.0161</v>
      </c>
      <c r="F120" s="560" t="n">
        <v>152.75052</v>
      </c>
      <c r="G120" s="560" t="n">
        <v>243.3654</v>
      </c>
      <c r="H120" s="560" t="n">
        <v>231.526</v>
      </c>
      <c r="I120" s="0"/>
      <c r="J120" s="0"/>
      <c r="K120" s="0"/>
    </row>
    <row r="121" customFormat="false" ht="27.4" hidden="false" customHeight="true" outlineLevel="0" collapsed="false">
      <c r="A121" s="557" t="s">
        <v>736</v>
      </c>
      <c r="B121" s="558" t="s">
        <v>997</v>
      </c>
      <c r="C121" s="561" t="n">
        <v>133</v>
      </c>
      <c r="D121" s="559" t="n">
        <v>129</v>
      </c>
      <c r="E121" s="562" t="n">
        <v>68</v>
      </c>
      <c r="F121" s="562" t="n">
        <v>66</v>
      </c>
      <c r="G121" s="562" t="n">
        <v>65</v>
      </c>
      <c r="H121" s="562" t="n">
        <v>63</v>
      </c>
      <c r="I121" s="0"/>
      <c r="J121" s="0"/>
      <c r="K121" s="0"/>
    </row>
    <row r="122" customFormat="false" ht="16.7" hidden="false" customHeight="true" outlineLevel="0" collapsed="false">
      <c r="A122" s="557" t="s">
        <v>753</v>
      </c>
      <c r="B122" s="558" t="s">
        <v>998</v>
      </c>
      <c r="C122" s="563" t="s">
        <v>473</v>
      </c>
      <c r="D122" s="564" t="n">
        <v>212.44047</v>
      </c>
      <c r="E122" s="563" t="s">
        <v>473</v>
      </c>
      <c r="F122" s="563" t="n">
        <v>202.14273</v>
      </c>
      <c r="G122" s="563" t="s">
        <v>473</v>
      </c>
      <c r="H122" s="563" t="n">
        <v>10.29774</v>
      </c>
      <c r="I122" s="0"/>
      <c r="J122" s="0"/>
      <c r="K122" s="566"/>
    </row>
    <row r="123" customFormat="false" ht="27.4" hidden="false" customHeight="true" outlineLevel="0" collapsed="false">
      <c r="A123" s="557" t="s">
        <v>889</v>
      </c>
      <c r="B123" s="558" t="s">
        <v>999</v>
      </c>
      <c r="C123" s="563" t="s">
        <v>473</v>
      </c>
      <c r="D123" s="564" t="n">
        <v>212.77757</v>
      </c>
      <c r="E123" s="563" t="s">
        <v>473</v>
      </c>
      <c r="F123" s="565" t="n">
        <v>185.6223</v>
      </c>
      <c r="G123" s="563" t="s">
        <v>473</v>
      </c>
      <c r="H123" s="565" t="n">
        <v>27.15527</v>
      </c>
      <c r="I123" s="0"/>
      <c r="J123" s="0"/>
      <c r="K123" s="566"/>
    </row>
    <row r="124" customFormat="false" ht="27.4" hidden="false" customHeight="true" outlineLevel="0" collapsed="false">
      <c r="A124" s="557"/>
      <c r="B124" s="558" t="s">
        <v>1000</v>
      </c>
      <c r="C124" s="563" t="s">
        <v>473</v>
      </c>
      <c r="D124" s="559" t="n">
        <v>79.41037</v>
      </c>
      <c r="E124" s="563" t="s">
        <v>473</v>
      </c>
      <c r="F124" s="565" t="n">
        <v>54.28479</v>
      </c>
      <c r="G124" s="563" t="s">
        <v>473</v>
      </c>
      <c r="H124" s="565" t="n">
        <v>25.12558</v>
      </c>
      <c r="I124" s="0"/>
      <c r="J124" s="0"/>
      <c r="K124" s="0"/>
    </row>
    <row r="125" customFormat="false" ht="15.75" hidden="false" customHeight="false" outlineLevel="0" collapsed="false">
      <c r="A125" s="557"/>
      <c r="B125" s="558" t="s">
        <v>1001</v>
      </c>
      <c r="C125" s="563" t="s">
        <v>473</v>
      </c>
      <c r="D125" s="559" t="n">
        <v>133.3672</v>
      </c>
      <c r="E125" s="563" t="s">
        <v>473</v>
      </c>
      <c r="F125" s="565" t="n">
        <v>131.33751</v>
      </c>
      <c r="G125" s="563" t="s">
        <v>473</v>
      </c>
      <c r="H125" s="565" t="n">
        <v>2.02969</v>
      </c>
      <c r="I125" s="0"/>
      <c r="J125" s="566"/>
      <c r="K125" s="0"/>
    </row>
    <row r="126" customFormat="false" ht="27.4" hidden="false" customHeight="true" outlineLevel="0" collapsed="false">
      <c r="A126" s="568" t="s">
        <v>892</v>
      </c>
      <c r="B126" s="558" t="s">
        <v>1002</v>
      </c>
      <c r="C126" s="563" t="n">
        <v>104.88857</v>
      </c>
      <c r="D126" s="559" t="n">
        <v>104.55147</v>
      </c>
      <c r="E126" s="565" t="n">
        <v>60.86743</v>
      </c>
      <c r="F126" s="565" t="n">
        <v>77.38786</v>
      </c>
      <c r="G126" s="565" t="n">
        <v>44.02114</v>
      </c>
      <c r="H126" s="565" t="n">
        <v>27.16361</v>
      </c>
      <c r="I126" s="566"/>
      <c r="J126" s="0"/>
      <c r="K126" s="0"/>
    </row>
    <row r="127" customFormat="false" ht="15.6" hidden="false" customHeight="true" outlineLevel="0" collapsed="false">
      <c r="A127" s="557" t="s">
        <v>710</v>
      </c>
      <c r="B127" s="557"/>
      <c r="C127" s="557"/>
      <c r="D127" s="557"/>
      <c r="E127" s="557"/>
      <c r="F127" s="557"/>
      <c r="G127" s="557"/>
      <c r="H127" s="557"/>
      <c r="I127" s="0"/>
      <c r="J127" s="0"/>
      <c r="K127" s="0"/>
    </row>
    <row r="128" customFormat="false" ht="27.4" hidden="false" customHeight="true" outlineLevel="0" collapsed="false">
      <c r="A128" s="557" t="s">
        <v>730</v>
      </c>
      <c r="B128" s="558" t="s">
        <v>996</v>
      </c>
      <c r="C128" s="559" t="n">
        <v>558.0436</v>
      </c>
      <c r="D128" s="559" t="n">
        <v>726.73064</v>
      </c>
      <c r="E128" s="560" t="n">
        <v>56.7026</v>
      </c>
      <c r="F128" s="560" t="n">
        <v>141.07064</v>
      </c>
      <c r="G128" s="560" t="n">
        <v>501.341</v>
      </c>
      <c r="H128" s="560" t="n">
        <v>585.66</v>
      </c>
      <c r="I128" s="0"/>
      <c r="J128" s="0"/>
      <c r="K128" s="0"/>
      <c r="L128" s="0"/>
    </row>
    <row r="129" customFormat="false" ht="27.4" hidden="false" customHeight="true" outlineLevel="0" collapsed="false">
      <c r="A129" s="557" t="s">
        <v>736</v>
      </c>
      <c r="B129" s="558" t="s">
        <v>997</v>
      </c>
      <c r="C129" s="561" t="n">
        <v>82</v>
      </c>
      <c r="D129" s="559" t="n">
        <v>79</v>
      </c>
      <c r="E129" s="562" t="n">
        <v>36</v>
      </c>
      <c r="F129" s="562" t="n">
        <v>35</v>
      </c>
      <c r="G129" s="562" t="n">
        <v>46</v>
      </c>
      <c r="H129" s="562" t="n">
        <v>44</v>
      </c>
      <c r="I129" s="0"/>
      <c r="J129" s="0"/>
      <c r="K129" s="0"/>
      <c r="L129" s="0"/>
    </row>
    <row r="130" customFormat="false" ht="17.25" hidden="false" customHeight="true" outlineLevel="0" collapsed="false">
      <c r="A130" s="557" t="s">
        <v>753</v>
      </c>
      <c r="B130" s="558" t="s">
        <v>998</v>
      </c>
      <c r="C130" s="563" t="s">
        <v>473</v>
      </c>
      <c r="D130" s="564" t="n">
        <v>3056.88332</v>
      </c>
      <c r="E130" s="563" t="s">
        <v>473</v>
      </c>
      <c r="F130" s="563" t="n">
        <v>190.47765</v>
      </c>
      <c r="G130" s="563" t="s">
        <v>473</v>
      </c>
      <c r="H130" s="563" t="n">
        <v>2866.40567</v>
      </c>
      <c r="I130" s="0"/>
      <c r="J130" s="0"/>
      <c r="K130" s="0"/>
      <c r="L130" s="0"/>
    </row>
    <row r="131" customFormat="false" ht="27.4" hidden="false" customHeight="true" outlineLevel="0" collapsed="false">
      <c r="A131" s="557" t="s">
        <v>889</v>
      </c>
      <c r="B131" s="558" t="s">
        <v>999</v>
      </c>
      <c r="C131" s="563" t="s">
        <v>473</v>
      </c>
      <c r="D131" s="564" t="n">
        <v>3021.80851</v>
      </c>
      <c r="E131" s="563" t="s">
        <v>473</v>
      </c>
      <c r="F131" s="565" t="n">
        <v>157.75333</v>
      </c>
      <c r="G131" s="563" t="s">
        <v>473</v>
      </c>
      <c r="H131" s="565" t="n">
        <v>2864.05518</v>
      </c>
      <c r="I131" s="0"/>
      <c r="J131" s="0"/>
      <c r="K131" s="0"/>
      <c r="L131" s="0"/>
    </row>
    <row r="132" customFormat="false" ht="27.4" hidden="false" customHeight="true" outlineLevel="0" collapsed="false">
      <c r="A132" s="557"/>
      <c r="B132" s="558" t="s">
        <v>1000</v>
      </c>
      <c r="C132" s="563" t="s">
        <v>473</v>
      </c>
      <c r="D132" s="559" t="n">
        <v>1.47616</v>
      </c>
      <c r="E132" s="563" t="s">
        <v>473</v>
      </c>
      <c r="F132" s="565" t="n">
        <v>0.75213</v>
      </c>
      <c r="G132" s="563" t="s">
        <v>473</v>
      </c>
      <c r="H132" s="565" t="n">
        <v>0.72403</v>
      </c>
      <c r="I132" s="0"/>
      <c r="J132" s="0"/>
      <c r="K132" s="0"/>
      <c r="L132" s="0"/>
    </row>
    <row r="133" customFormat="false" ht="15.75" hidden="false" customHeight="false" outlineLevel="0" collapsed="false">
      <c r="A133" s="557"/>
      <c r="B133" s="558" t="s">
        <v>1001</v>
      </c>
      <c r="C133" s="563" t="s">
        <v>473</v>
      </c>
      <c r="D133" s="559" t="n">
        <v>3020.33235</v>
      </c>
      <c r="E133" s="563" t="s">
        <v>473</v>
      </c>
      <c r="F133" s="565" t="n">
        <v>157.0012</v>
      </c>
      <c r="G133" s="563" t="s">
        <v>473</v>
      </c>
      <c r="H133" s="565" t="n">
        <v>2863.33115</v>
      </c>
      <c r="I133" s="0"/>
      <c r="J133" s="566"/>
      <c r="K133" s="0"/>
      <c r="L133" s="0"/>
    </row>
    <row r="134" customFormat="false" ht="27.4" hidden="false" customHeight="true" outlineLevel="0" collapsed="false">
      <c r="A134" s="568" t="s">
        <v>892</v>
      </c>
      <c r="B134" s="558" t="s">
        <v>1002</v>
      </c>
      <c r="C134" s="563" t="n">
        <v>71.63794</v>
      </c>
      <c r="D134" s="559" t="n">
        <v>106.71275</v>
      </c>
      <c r="E134" s="565" t="n">
        <v>0.80867</v>
      </c>
      <c r="F134" s="565" t="n">
        <v>33.53299</v>
      </c>
      <c r="G134" s="565" t="n">
        <v>70.82927</v>
      </c>
      <c r="H134" s="565" t="n">
        <v>73.17976</v>
      </c>
      <c r="I134" s="566"/>
      <c r="J134" s="0"/>
      <c r="K134" s="0"/>
      <c r="L134" s="0"/>
    </row>
    <row r="135" customFormat="false" ht="15.6" hidden="false" customHeight="true" outlineLevel="0" collapsed="false">
      <c r="A135" s="557" t="s">
        <v>718</v>
      </c>
      <c r="B135" s="557"/>
      <c r="C135" s="557"/>
      <c r="D135" s="557"/>
      <c r="E135" s="557"/>
      <c r="F135" s="557"/>
      <c r="G135" s="557"/>
      <c r="H135" s="557"/>
      <c r="I135" s="0"/>
      <c r="J135" s="0"/>
      <c r="K135" s="0"/>
      <c r="L135" s="0"/>
    </row>
    <row r="136" customFormat="false" ht="27.4" hidden="false" customHeight="true" outlineLevel="0" collapsed="false">
      <c r="A136" s="557" t="s">
        <v>730</v>
      </c>
      <c r="B136" s="558" t="s">
        <v>996</v>
      </c>
      <c r="C136" s="559" t="n">
        <v>6899.2372</v>
      </c>
      <c r="D136" s="559" t="n">
        <v>7178.76119</v>
      </c>
      <c r="E136" s="560" t="n">
        <v>5925.5774</v>
      </c>
      <c r="F136" s="560" t="n">
        <v>6059.41119</v>
      </c>
      <c r="G136" s="560" t="n">
        <v>973.6598</v>
      </c>
      <c r="H136" s="560" t="n">
        <v>1119.35</v>
      </c>
      <c r="I136" s="0"/>
      <c r="J136" s="0"/>
      <c r="K136" s="0"/>
      <c r="L136" s="0"/>
    </row>
    <row r="137" customFormat="false" ht="27.4" hidden="false" customHeight="true" outlineLevel="0" collapsed="false">
      <c r="A137" s="557" t="s">
        <v>736</v>
      </c>
      <c r="B137" s="558" t="s">
        <v>997</v>
      </c>
      <c r="C137" s="561" t="n">
        <v>331</v>
      </c>
      <c r="D137" s="559" t="n">
        <v>304</v>
      </c>
      <c r="E137" s="562" t="n">
        <v>93</v>
      </c>
      <c r="F137" s="562" t="n">
        <v>101</v>
      </c>
      <c r="G137" s="562" t="n">
        <v>238</v>
      </c>
      <c r="H137" s="562" t="n">
        <v>203</v>
      </c>
      <c r="I137" s="0"/>
      <c r="J137" s="0"/>
      <c r="K137" s="0"/>
      <c r="L137" s="0"/>
    </row>
    <row r="138" customFormat="false" ht="15" hidden="false" customHeight="true" outlineLevel="0" collapsed="false">
      <c r="A138" s="557" t="s">
        <v>753</v>
      </c>
      <c r="B138" s="558" t="s">
        <v>998</v>
      </c>
      <c r="C138" s="563" t="s">
        <v>473</v>
      </c>
      <c r="D138" s="564" t="n">
        <v>496.57126</v>
      </c>
      <c r="E138" s="563" t="s">
        <v>473</v>
      </c>
      <c r="F138" s="563" t="n">
        <v>281.91332</v>
      </c>
      <c r="G138" s="563" t="s">
        <v>473</v>
      </c>
      <c r="H138" s="563" t="n">
        <v>214.65794</v>
      </c>
      <c r="I138" s="0"/>
      <c r="J138" s="0"/>
      <c r="K138" s="0"/>
      <c r="L138" s="0"/>
    </row>
    <row r="139" customFormat="false" ht="27.4" hidden="false" customHeight="true" outlineLevel="0" collapsed="false">
      <c r="A139" s="557" t="s">
        <v>889</v>
      </c>
      <c r="B139" s="558" t="s">
        <v>999</v>
      </c>
      <c r="C139" s="563" t="s">
        <v>473</v>
      </c>
      <c r="D139" s="564" t="n">
        <v>729.13483</v>
      </c>
      <c r="E139" s="563" t="s">
        <v>473</v>
      </c>
      <c r="F139" s="565" t="n">
        <v>499.31109</v>
      </c>
      <c r="G139" s="563" t="s">
        <v>473</v>
      </c>
      <c r="H139" s="565" t="n">
        <v>229.82374</v>
      </c>
      <c r="I139" s="0"/>
      <c r="J139" s="0"/>
      <c r="K139" s="0"/>
      <c r="L139" s="566"/>
    </row>
    <row r="140" customFormat="false" ht="27.4" hidden="false" customHeight="true" outlineLevel="0" collapsed="false">
      <c r="A140" s="557"/>
      <c r="B140" s="558" t="s">
        <v>1000</v>
      </c>
      <c r="C140" s="563" t="s">
        <v>473</v>
      </c>
      <c r="D140" s="559" t="n">
        <v>309.95971</v>
      </c>
      <c r="E140" s="563" t="s">
        <v>473</v>
      </c>
      <c r="F140" s="565" t="n">
        <v>286.82134</v>
      </c>
      <c r="G140" s="563" t="s">
        <v>473</v>
      </c>
      <c r="H140" s="565" t="n">
        <v>23.13837</v>
      </c>
      <c r="I140" s="0"/>
      <c r="J140" s="0"/>
      <c r="K140" s="0"/>
      <c r="L140" s="0"/>
    </row>
    <row r="141" customFormat="false" ht="15.75" hidden="false" customHeight="false" outlineLevel="0" collapsed="false">
      <c r="A141" s="557"/>
      <c r="B141" s="558" t="s">
        <v>1001</v>
      </c>
      <c r="C141" s="563" t="s">
        <v>473</v>
      </c>
      <c r="D141" s="559" t="n">
        <v>419.17512</v>
      </c>
      <c r="E141" s="563" t="s">
        <v>473</v>
      </c>
      <c r="F141" s="565" t="n">
        <v>212.48975</v>
      </c>
      <c r="G141" s="563" t="s">
        <v>473</v>
      </c>
      <c r="H141" s="565" t="n">
        <v>206.68537</v>
      </c>
      <c r="I141" s="0"/>
      <c r="J141" s="566"/>
      <c r="K141" s="0"/>
      <c r="L141" s="0"/>
    </row>
    <row r="142" customFormat="false" ht="23.1" hidden="false" customHeight="true" outlineLevel="0" collapsed="false">
      <c r="A142" s="568" t="s">
        <v>892</v>
      </c>
      <c r="B142" s="558" t="s">
        <v>1002</v>
      </c>
      <c r="C142" s="563" t="n">
        <v>1274.34272</v>
      </c>
      <c r="D142" s="559" t="n">
        <v>1041.77915</v>
      </c>
      <c r="E142" s="565" t="n">
        <v>671.68543</v>
      </c>
      <c r="F142" s="565" t="n">
        <v>454.28766</v>
      </c>
      <c r="G142" s="565" t="n">
        <v>602.65729</v>
      </c>
      <c r="H142" s="565" t="n">
        <v>587.49149</v>
      </c>
      <c r="I142" s="566"/>
      <c r="J142" s="0"/>
      <c r="K142" s="0"/>
      <c r="L142" s="0"/>
    </row>
    <row r="143" customFormat="false" ht="15.6" hidden="false" customHeight="true" outlineLevel="0" collapsed="false">
      <c r="A143" s="557" t="s">
        <v>1003</v>
      </c>
      <c r="B143" s="557"/>
      <c r="C143" s="557"/>
      <c r="D143" s="557"/>
      <c r="E143" s="557"/>
      <c r="F143" s="557"/>
      <c r="G143" s="557"/>
      <c r="H143" s="557"/>
      <c r="I143" s="0"/>
      <c r="J143" s="0"/>
      <c r="K143" s="0"/>
      <c r="L143" s="0"/>
    </row>
    <row r="144" customFormat="false" ht="27.4" hidden="false" customHeight="true" outlineLevel="0" collapsed="false">
      <c r="A144" s="557" t="s">
        <v>730</v>
      </c>
      <c r="B144" s="558" t="s">
        <v>996</v>
      </c>
      <c r="C144" s="569" t="n">
        <v>42353.2947</v>
      </c>
      <c r="D144" s="565" t="n">
        <v>40987.68754</v>
      </c>
      <c r="E144" s="569" t="n">
        <v>27400.7502</v>
      </c>
      <c r="F144" s="565" t="n">
        <v>27085.56946</v>
      </c>
      <c r="G144" s="570" t="n">
        <v>14952.5445</v>
      </c>
      <c r="H144" s="565" t="n">
        <v>13902.11808</v>
      </c>
      <c r="I144" s="0"/>
      <c r="J144" s="0"/>
    </row>
    <row r="145" customFormat="false" ht="27.4" hidden="false" customHeight="true" outlineLevel="0" collapsed="false">
      <c r="A145" s="557" t="s">
        <v>736</v>
      </c>
      <c r="B145" s="558" t="s">
        <v>997</v>
      </c>
      <c r="C145" s="571" t="n">
        <v>4923</v>
      </c>
      <c r="D145" s="572" t="n">
        <v>4573</v>
      </c>
      <c r="E145" s="572" t="n">
        <v>2007</v>
      </c>
      <c r="F145" s="572" t="n">
        <v>1959</v>
      </c>
      <c r="G145" s="571" t="n">
        <v>2916</v>
      </c>
      <c r="H145" s="572" t="n">
        <v>2614</v>
      </c>
      <c r="I145" s="0"/>
      <c r="J145" s="0"/>
    </row>
    <row r="146" customFormat="false" ht="16.7" hidden="false" customHeight="true" outlineLevel="0" collapsed="false">
      <c r="A146" s="557" t="s">
        <v>753</v>
      </c>
      <c r="B146" s="558" t="s">
        <v>998</v>
      </c>
      <c r="C146" s="563" t="s">
        <v>473</v>
      </c>
      <c r="D146" s="565" t="n">
        <v>35362.23343</v>
      </c>
      <c r="E146" s="565" t="s">
        <v>473</v>
      </c>
      <c r="F146" s="565" t="n">
        <v>18262.18296</v>
      </c>
      <c r="G146" s="563" t="s">
        <v>473</v>
      </c>
      <c r="H146" s="565" t="n">
        <v>17100.05047</v>
      </c>
      <c r="I146" s="0"/>
      <c r="J146" s="0"/>
    </row>
    <row r="147" customFormat="false" ht="27.4" hidden="false" customHeight="true" outlineLevel="0" collapsed="false">
      <c r="A147" s="557" t="s">
        <v>889</v>
      </c>
      <c r="B147" s="558" t="s">
        <v>999</v>
      </c>
      <c r="C147" s="563" t="s">
        <v>473</v>
      </c>
      <c r="D147" s="565" t="n">
        <v>38022.64313</v>
      </c>
      <c r="E147" s="565" t="s">
        <v>473</v>
      </c>
      <c r="F147" s="565" t="n">
        <v>19129.21745</v>
      </c>
      <c r="G147" s="563" t="s">
        <v>473</v>
      </c>
      <c r="H147" s="565" t="n">
        <v>18893.42568</v>
      </c>
      <c r="I147" s="0"/>
      <c r="J147" s="0"/>
    </row>
    <row r="148" customFormat="false" ht="27.4" hidden="false" customHeight="true" outlineLevel="0" collapsed="false">
      <c r="A148" s="557"/>
      <c r="B148" s="558" t="s">
        <v>1000</v>
      </c>
      <c r="C148" s="563" t="s">
        <v>473</v>
      </c>
      <c r="D148" s="565" t="n">
        <v>5658.6473</v>
      </c>
      <c r="E148" s="565" t="s">
        <v>473</v>
      </c>
      <c r="F148" s="565" t="n">
        <v>4311.01504</v>
      </c>
      <c r="G148" s="563" t="s">
        <v>473</v>
      </c>
      <c r="H148" s="565" t="n">
        <v>1347.63226</v>
      </c>
      <c r="I148" s="0"/>
      <c r="J148" s="0"/>
    </row>
    <row r="149" customFormat="false" ht="15.75" hidden="false" customHeight="false" outlineLevel="0" collapsed="false">
      <c r="A149" s="557"/>
      <c r="B149" s="558" t="s">
        <v>1001</v>
      </c>
      <c r="C149" s="563" t="s">
        <v>473</v>
      </c>
      <c r="D149" s="565" t="n">
        <v>32363.99583</v>
      </c>
      <c r="E149" s="565" t="s">
        <v>473</v>
      </c>
      <c r="F149" s="565" t="n">
        <v>14818.20241</v>
      </c>
      <c r="G149" s="563" t="s">
        <v>473</v>
      </c>
      <c r="H149" s="565" t="n">
        <v>17545.79342</v>
      </c>
      <c r="I149" s="0"/>
      <c r="J149" s="566"/>
    </row>
    <row r="150" customFormat="false" ht="27.4" hidden="false" customHeight="true" outlineLevel="0" collapsed="false">
      <c r="A150" s="568" t="s">
        <v>892</v>
      </c>
      <c r="B150" s="558" t="s">
        <v>1002</v>
      </c>
      <c r="C150" s="565" t="n">
        <v>33576.62713</v>
      </c>
      <c r="D150" s="565" t="n">
        <v>30916.21743</v>
      </c>
      <c r="E150" s="565" t="n">
        <v>22786.5956</v>
      </c>
      <c r="F150" s="565" t="n">
        <v>21919.56111</v>
      </c>
      <c r="G150" s="565" t="n">
        <v>10790.03153</v>
      </c>
      <c r="H150" s="565" t="n">
        <v>8996.65632</v>
      </c>
      <c r="I150" s="566"/>
      <c r="J150" s="0"/>
    </row>
    <row r="151" customFormat="false" ht="15.75" hidden="false" customHeight="false" outlineLevel="0" collapsed="false">
      <c r="A151" s="573"/>
      <c r="B151" s="573"/>
      <c r="C151" s="573"/>
      <c r="D151" s="573"/>
      <c r="E151" s="574"/>
      <c r="F151" s="567"/>
      <c r="G151" s="0"/>
      <c r="H151" s="0"/>
      <c r="I151" s="0"/>
      <c r="J151" s="0"/>
    </row>
    <row r="152" customFormat="false" ht="15.75" hidden="false" customHeight="false" outlineLevel="0" collapsed="false">
      <c r="A152" s="0"/>
      <c r="B152" s="0"/>
      <c r="C152" s="0"/>
      <c r="D152" s="567"/>
      <c r="E152" s="573"/>
      <c r="F152" s="573"/>
      <c r="G152" s="573"/>
      <c r="H152" s="567"/>
      <c r="I152" s="0"/>
      <c r="J152" s="0"/>
    </row>
    <row r="153" customFormat="false" ht="15.75" hidden="false" customHeight="false" outlineLevel="0" collapsed="false">
      <c r="A153" s="0"/>
      <c r="B153" s="0"/>
      <c r="C153" s="0"/>
      <c r="D153" s="566"/>
      <c r="E153" s="0"/>
      <c r="F153" s="0"/>
      <c r="G153" s="0"/>
      <c r="H153" s="0"/>
      <c r="I153" s="0"/>
      <c r="J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567"/>
      <c r="G154" s="0"/>
      <c r="H154" s="0"/>
      <c r="I154" s="0"/>
      <c r="J154" s="0"/>
    </row>
    <row r="155" customFormat="false" ht="15.75" hidden="false" customHeight="false" outlineLevel="0" collapsed="false">
      <c r="A155" s="0"/>
      <c r="B155" s="0"/>
      <c r="C155" s="567"/>
      <c r="D155" s="566"/>
      <c r="E155" s="0"/>
      <c r="F155" s="0"/>
      <c r="G155" s="0"/>
      <c r="H155" s="0"/>
      <c r="I155" s="0"/>
      <c r="J155" s="0"/>
    </row>
    <row r="156" customFormat="false" ht="15.75" hidden="false" customHeight="false" outlineLevel="0" collapsed="false">
      <c r="A156" s="0"/>
      <c r="B156" s="0"/>
      <c r="C156" s="567"/>
      <c r="D156" s="566"/>
      <c r="E156" s="0"/>
      <c r="F156" s="0"/>
      <c r="G156" s="0"/>
      <c r="H156" s="0"/>
      <c r="I156" s="0"/>
      <c r="J156" s="0"/>
    </row>
    <row r="157" customFormat="false" ht="15.75" hidden="false" customHeight="false" outlineLevel="0" collapsed="false">
      <c r="A157" s="0"/>
      <c r="B157" s="0"/>
      <c r="C157" s="0"/>
      <c r="D157" s="567"/>
      <c r="E157" s="0"/>
      <c r="F157" s="0"/>
      <c r="G157" s="0"/>
      <c r="H157" s="0"/>
      <c r="I157" s="0"/>
      <c r="J157" s="0"/>
    </row>
  </sheetData>
  <mergeCells count="25">
    <mergeCell ref="G1:H1"/>
    <mergeCell ref="A3:H3"/>
    <mergeCell ref="A4:A5"/>
    <mergeCell ref="B4:B5"/>
    <mergeCell ref="C4:D4"/>
    <mergeCell ref="E4:F4"/>
    <mergeCell ref="G4:H4"/>
    <mergeCell ref="A7:H7"/>
    <mergeCell ref="A15:H15"/>
    <mergeCell ref="A23:H23"/>
    <mergeCell ref="A31:H31"/>
    <mergeCell ref="A39:H39"/>
    <mergeCell ref="A47:H47"/>
    <mergeCell ref="A55:H55"/>
    <mergeCell ref="A63:H63"/>
    <mergeCell ref="A71:H71"/>
    <mergeCell ref="A79:H79"/>
    <mergeCell ref="A87:H87"/>
    <mergeCell ref="A95:H95"/>
    <mergeCell ref="A103:H103"/>
    <mergeCell ref="A111:H111"/>
    <mergeCell ref="A119:H119"/>
    <mergeCell ref="A127:H127"/>
    <mergeCell ref="A135:H135"/>
    <mergeCell ref="A143:H14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J500" activeCellId="0" sqref="J500"/>
    </sheetView>
  </sheetViews>
  <sheetFormatPr defaultColWidth="11.2812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2" min="2" style="575" width="13.99"/>
    <col collapsed="false" customWidth="true" hidden="false" outlineLevel="0" max="3" min="3" style="575" width="11.85"/>
    <col collapsed="false" customWidth="true" hidden="false" outlineLevel="0" max="4" min="4" style="575" width="14.7"/>
    <col collapsed="false" customWidth="false" hidden="false" outlineLevel="0" max="5" min="5" style="575" width="11.28"/>
    <col collapsed="false" customWidth="true" hidden="false" outlineLevel="0" max="6" min="6" style="575" width="10.71"/>
    <col collapsed="false" customWidth="false" hidden="false" outlineLevel="0" max="8" min="7" style="575" width="11.28"/>
    <col collapsed="false" customWidth="true" hidden="false" outlineLevel="0" max="9" min="9" style="575" width="8.85"/>
    <col collapsed="false" customWidth="true" hidden="false" outlineLevel="0" max="10" min="10" style="575" width="9.99"/>
    <col collapsed="false" customWidth="true" hidden="false" outlineLevel="0" max="12" min="11" style="575" width="10.99"/>
    <col collapsed="false" customWidth="true" hidden="false" outlineLevel="0" max="13" min="13" style="575" width="17.28"/>
    <col collapsed="false" customWidth="false" hidden="false" outlineLevel="0" max="257" min="14" style="575" width="11.28"/>
  </cols>
  <sheetData>
    <row r="1" customFormat="false" ht="13.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576" t="s">
        <v>1004</v>
      </c>
      <c r="L1" s="576"/>
      <c r="M1" s="576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577"/>
      <c r="L2" s="578"/>
      <c r="M2" s="577"/>
    </row>
    <row r="3" customFormat="false" ht="15.75" hidden="false" customHeight="true" outlineLevel="0" collapsed="false">
      <c r="A3" s="579" t="s">
        <v>1005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</row>
    <row r="4" customFormat="false" ht="15.75" hidden="false" customHeight="true" outlineLevel="0" collapsed="false">
      <c r="A4" s="579"/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580"/>
      <c r="K5" s="580"/>
      <c r="L5" s="580"/>
      <c r="M5" s="0"/>
    </row>
    <row r="6" customFormat="false" ht="13.15" hidden="false" customHeight="true" outlineLevel="0" collapsed="false">
      <c r="A6" s="581" t="s">
        <v>3</v>
      </c>
      <c r="B6" s="581" t="s">
        <v>758</v>
      </c>
      <c r="C6" s="581" t="s">
        <v>1006</v>
      </c>
      <c r="D6" s="581" t="s">
        <v>1007</v>
      </c>
      <c r="E6" s="581" t="s">
        <v>1008</v>
      </c>
      <c r="F6" s="581" t="s">
        <v>759</v>
      </c>
      <c r="G6" s="581"/>
      <c r="H6" s="581"/>
      <c r="I6" s="581" t="s">
        <v>760</v>
      </c>
      <c r="J6" s="581"/>
      <c r="K6" s="581"/>
      <c r="L6" s="581"/>
      <c r="M6" s="581" t="s">
        <v>1009</v>
      </c>
    </row>
    <row r="7" customFormat="false" ht="12.7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  <c r="I7" s="581"/>
      <c r="J7" s="581"/>
      <c r="K7" s="581" t="s">
        <v>1010</v>
      </c>
      <c r="L7" s="581"/>
      <c r="M7" s="581"/>
    </row>
    <row r="8" customFormat="false" ht="63.75" hidden="false" customHeight="false" outlineLevel="0" collapsed="false">
      <c r="A8" s="581"/>
      <c r="B8" s="581"/>
      <c r="C8" s="581"/>
      <c r="D8" s="581"/>
      <c r="E8" s="581"/>
      <c r="F8" s="581" t="s">
        <v>762</v>
      </c>
      <c r="G8" s="581" t="s">
        <v>763</v>
      </c>
      <c r="H8" s="581" t="s">
        <v>1011</v>
      </c>
      <c r="I8" s="581" t="s">
        <v>764</v>
      </c>
      <c r="J8" s="581" t="s">
        <v>765</v>
      </c>
      <c r="K8" s="581" t="s">
        <v>1012</v>
      </c>
      <c r="L8" s="554" t="s">
        <v>1013</v>
      </c>
      <c r="M8" s="581"/>
    </row>
    <row r="9" s="583" customFormat="true" ht="11.25" hidden="false" customHeight="false" outlineLevel="0" collapsed="false">
      <c r="A9" s="582" t="n">
        <v>1</v>
      </c>
      <c r="B9" s="582" t="n">
        <v>2</v>
      </c>
      <c r="C9" s="582" t="n">
        <v>3</v>
      </c>
      <c r="D9" s="582" t="n">
        <v>4</v>
      </c>
      <c r="E9" s="582" t="n">
        <v>5</v>
      </c>
      <c r="F9" s="582" t="n">
        <v>6</v>
      </c>
      <c r="G9" s="582" t="n">
        <v>7</v>
      </c>
      <c r="H9" s="582" t="n">
        <v>8</v>
      </c>
      <c r="I9" s="582" t="n">
        <v>9</v>
      </c>
      <c r="J9" s="582" t="n">
        <v>10</v>
      </c>
      <c r="K9" s="582" t="n">
        <v>11</v>
      </c>
      <c r="L9" s="214" t="n">
        <v>12</v>
      </c>
      <c r="M9" s="582" t="n">
        <v>13</v>
      </c>
    </row>
    <row r="10" customFormat="false" ht="13.15" hidden="false" customHeight="true" outlineLevel="0" collapsed="false">
      <c r="A10" s="581" t="s">
        <v>730</v>
      </c>
      <c r="B10" s="581" t="s">
        <v>1014</v>
      </c>
      <c r="C10" s="581"/>
      <c r="D10" s="581"/>
      <c r="E10" s="581"/>
      <c r="F10" s="581"/>
      <c r="G10" s="581"/>
      <c r="H10" s="581"/>
      <c r="I10" s="581"/>
      <c r="J10" s="581"/>
      <c r="K10" s="581"/>
      <c r="L10" s="581"/>
      <c r="M10" s="581"/>
    </row>
    <row r="11" customFormat="false" ht="36" hidden="false" customHeight="false" outlineLevel="0" collapsed="false">
      <c r="A11" s="584" t="n">
        <v>1</v>
      </c>
      <c r="B11" s="585" t="s">
        <v>1015</v>
      </c>
      <c r="C11" s="585" t="s">
        <v>1016</v>
      </c>
      <c r="D11" s="585" t="s">
        <v>1017</v>
      </c>
      <c r="E11" s="586" t="n">
        <v>1064</v>
      </c>
      <c r="F11" s="585" t="s">
        <v>1018</v>
      </c>
      <c r="G11" s="585" t="s">
        <v>1019</v>
      </c>
      <c r="H11" s="585" t="s">
        <v>1020</v>
      </c>
      <c r="I11" s="587" t="n">
        <v>42628</v>
      </c>
      <c r="J11" s="585" t="s">
        <v>1021</v>
      </c>
      <c r="K11" s="588" t="n">
        <v>64518</v>
      </c>
      <c r="L11" s="589" t="n">
        <v>3505.89</v>
      </c>
      <c r="M11" s="585" t="s">
        <v>1022</v>
      </c>
    </row>
    <row r="12" customFormat="false" ht="48" hidden="false" customHeight="false" outlineLevel="0" collapsed="false">
      <c r="A12" s="584" t="n">
        <v>2</v>
      </c>
      <c r="B12" s="585" t="s">
        <v>1015</v>
      </c>
      <c r="C12" s="585" t="s">
        <v>1023</v>
      </c>
      <c r="D12" s="585" t="s">
        <v>1024</v>
      </c>
      <c r="E12" s="586" t="n">
        <v>1500</v>
      </c>
      <c r="F12" s="585" t="s">
        <v>1025</v>
      </c>
      <c r="G12" s="585" t="s">
        <v>1026</v>
      </c>
      <c r="H12" s="585" t="s">
        <v>1020</v>
      </c>
      <c r="I12" s="587" t="n">
        <v>42993</v>
      </c>
      <c r="J12" s="585" t="s">
        <v>1027</v>
      </c>
      <c r="K12" s="588" t="n">
        <v>36002</v>
      </c>
      <c r="L12" s="589" t="n">
        <v>225.01</v>
      </c>
      <c r="M12" s="585" t="s">
        <v>1028</v>
      </c>
    </row>
    <row r="13" customFormat="false" ht="48" hidden="false" customHeight="false" outlineLevel="0" collapsed="false">
      <c r="A13" s="584" t="n">
        <v>3</v>
      </c>
      <c r="B13" s="590" t="s">
        <v>1029</v>
      </c>
      <c r="C13" s="590" t="s">
        <v>1030</v>
      </c>
      <c r="D13" s="590" t="s">
        <v>1024</v>
      </c>
      <c r="E13" s="591" t="n">
        <v>1353</v>
      </c>
      <c r="F13" s="590" t="s">
        <v>1031</v>
      </c>
      <c r="G13" s="592" t="s">
        <v>1032</v>
      </c>
      <c r="H13" s="584" t="s">
        <v>1020</v>
      </c>
      <c r="I13" s="593" t="n">
        <v>42262</v>
      </c>
      <c r="J13" s="584" t="s">
        <v>1033</v>
      </c>
      <c r="K13" s="594" t="n">
        <v>321769.62</v>
      </c>
      <c r="L13" s="595" t="n">
        <v>13070.7</v>
      </c>
      <c r="M13" s="585" t="s">
        <v>1034</v>
      </c>
    </row>
    <row r="14" customFormat="false" ht="48" hidden="false" customHeight="false" outlineLevel="0" collapsed="false">
      <c r="A14" s="584" t="n">
        <v>4</v>
      </c>
      <c r="B14" s="585" t="s">
        <v>1035</v>
      </c>
      <c r="C14" s="585" t="s">
        <v>1036</v>
      </c>
      <c r="D14" s="585" t="s">
        <v>1024</v>
      </c>
      <c r="E14" s="586" t="n">
        <v>1500</v>
      </c>
      <c r="F14" s="585" t="s">
        <v>1037</v>
      </c>
      <c r="G14" s="587" t="s">
        <v>1038</v>
      </c>
      <c r="H14" s="585" t="s">
        <v>1020</v>
      </c>
      <c r="I14" s="587" t="n">
        <v>43358</v>
      </c>
      <c r="J14" s="587" t="s">
        <v>1039</v>
      </c>
      <c r="K14" s="588" t="n">
        <v>2197.68</v>
      </c>
      <c r="L14" s="589" t="n">
        <v>144.76</v>
      </c>
      <c r="M14" s="585" t="s">
        <v>1040</v>
      </c>
    </row>
    <row r="15" customFormat="false" ht="24" hidden="false" customHeight="false" outlineLevel="0" collapsed="false">
      <c r="A15" s="584" t="n">
        <v>5</v>
      </c>
      <c r="B15" s="585" t="s">
        <v>1041</v>
      </c>
      <c r="C15" s="585" t="s">
        <v>1036</v>
      </c>
      <c r="D15" s="585" t="s">
        <v>1042</v>
      </c>
      <c r="E15" s="586" t="n">
        <v>2500</v>
      </c>
      <c r="F15" s="585" t="s">
        <v>1043</v>
      </c>
      <c r="G15" s="585" t="s">
        <v>1044</v>
      </c>
      <c r="H15" s="585" t="s">
        <v>1020</v>
      </c>
      <c r="I15" s="587" t="n">
        <v>43358</v>
      </c>
      <c r="J15" s="587" t="s">
        <v>1039</v>
      </c>
      <c r="K15" s="588" t="n">
        <v>381.18</v>
      </c>
      <c r="L15" s="589" t="n">
        <v>14.88</v>
      </c>
      <c r="M15" s="585" t="s">
        <v>1045</v>
      </c>
    </row>
    <row r="16" customFormat="false" ht="48" hidden="false" customHeight="false" outlineLevel="0" collapsed="false">
      <c r="A16" s="584" t="n">
        <v>6</v>
      </c>
      <c r="B16" s="585" t="s">
        <v>1046</v>
      </c>
      <c r="C16" s="585" t="s">
        <v>1047</v>
      </c>
      <c r="D16" s="585" t="s">
        <v>1048</v>
      </c>
      <c r="E16" s="586" t="n">
        <v>2000</v>
      </c>
      <c r="F16" s="585" t="s">
        <v>1049</v>
      </c>
      <c r="G16" s="585" t="s">
        <v>1050</v>
      </c>
      <c r="H16" s="585" t="s">
        <v>1020</v>
      </c>
      <c r="I16" s="587" t="n">
        <v>43358</v>
      </c>
      <c r="J16" s="585" t="s">
        <v>1039</v>
      </c>
      <c r="K16" s="588" t="n">
        <v>58062.57</v>
      </c>
      <c r="L16" s="589" t="n">
        <v>1203.44</v>
      </c>
      <c r="M16" s="585" t="s">
        <v>1051</v>
      </c>
    </row>
    <row r="17" customFormat="false" ht="36" hidden="false" customHeight="false" outlineLevel="0" collapsed="false">
      <c r="A17" s="584" t="n">
        <v>7</v>
      </c>
      <c r="B17" s="592" t="s">
        <v>1052</v>
      </c>
      <c r="C17" s="592" t="s">
        <v>1053</v>
      </c>
      <c r="D17" s="592" t="s">
        <v>1054</v>
      </c>
      <c r="E17" s="596" t="n">
        <v>1998</v>
      </c>
      <c r="F17" s="592" t="s">
        <v>1055</v>
      </c>
      <c r="G17" s="592" t="s">
        <v>1056</v>
      </c>
      <c r="H17" s="584" t="s">
        <v>1020</v>
      </c>
      <c r="I17" s="593" t="n">
        <v>42262</v>
      </c>
      <c r="J17" s="584" t="s">
        <v>1033</v>
      </c>
      <c r="K17" s="594" t="n">
        <v>249127.1</v>
      </c>
      <c r="L17" s="589" t="n">
        <v>81491.42</v>
      </c>
      <c r="M17" s="584" t="s">
        <v>1057</v>
      </c>
    </row>
    <row r="18" customFormat="false" ht="48" hidden="false" customHeight="false" outlineLevel="0" collapsed="false">
      <c r="A18" s="584" t="n">
        <v>8</v>
      </c>
      <c r="B18" s="592" t="s">
        <v>1058</v>
      </c>
      <c r="C18" s="592" t="s">
        <v>1059</v>
      </c>
      <c r="D18" s="592" t="s">
        <v>1060</v>
      </c>
      <c r="E18" s="596" t="n">
        <v>2000</v>
      </c>
      <c r="F18" s="592" t="s">
        <v>1061</v>
      </c>
      <c r="G18" s="592" t="s">
        <v>1062</v>
      </c>
      <c r="H18" s="584" t="s">
        <v>1020</v>
      </c>
      <c r="I18" s="593" t="n">
        <v>41897</v>
      </c>
      <c r="J18" s="584" t="s">
        <v>1063</v>
      </c>
      <c r="K18" s="594" t="n">
        <v>105006</v>
      </c>
      <c r="L18" s="595" t="n">
        <v>14675.11</v>
      </c>
      <c r="M18" s="584" t="s">
        <v>1064</v>
      </c>
    </row>
    <row r="19" customFormat="false" ht="72" hidden="false" customHeight="false" outlineLevel="0" collapsed="false">
      <c r="A19" s="584" t="n">
        <v>9</v>
      </c>
      <c r="B19" s="592" t="s">
        <v>1065</v>
      </c>
      <c r="C19" s="592" t="s">
        <v>1066</v>
      </c>
      <c r="D19" s="592" t="s">
        <v>1060</v>
      </c>
      <c r="E19" s="596" t="n">
        <v>1500</v>
      </c>
      <c r="F19" s="592" t="s">
        <v>1067</v>
      </c>
      <c r="G19" s="592" t="s">
        <v>1068</v>
      </c>
      <c r="H19" s="584" t="s">
        <v>1020</v>
      </c>
      <c r="I19" s="593" t="n">
        <v>41897</v>
      </c>
      <c r="J19" s="584" t="s">
        <v>1063</v>
      </c>
      <c r="K19" s="594" t="n">
        <v>128234.56</v>
      </c>
      <c r="L19" s="595" t="n">
        <v>10390.29</v>
      </c>
      <c r="M19" s="584" t="s">
        <v>1069</v>
      </c>
    </row>
    <row r="20" customFormat="false" ht="72" hidden="false" customHeight="false" outlineLevel="0" collapsed="false">
      <c r="A20" s="584" t="n">
        <v>10</v>
      </c>
      <c r="B20" s="592" t="s">
        <v>1065</v>
      </c>
      <c r="C20" s="592" t="s">
        <v>1066</v>
      </c>
      <c r="D20" s="592" t="s">
        <v>1060</v>
      </c>
      <c r="E20" s="596" t="n">
        <v>1430</v>
      </c>
      <c r="F20" s="592" t="s">
        <v>1070</v>
      </c>
      <c r="G20" s="592" t="s">
        <v>1068</v>
      </c>
      <c r="H20" s="584" t="s">
        <v>1020</v>
      </c>
      <c r="I20" s="593" t="n">
        <v>41897</v>
      </c>
      <c r="J20" s="584" t="s">
        <v>1063</v>
      </c>
      <c r="K20" s="597" t="n">
        <v>128353.56</v>
      </c>
      <c r="L20" s="595" t="n">
        <v>10411.47</v>
      </c>
      <c r="M20" s="584" t="s">
        <v>1071</v>
      </c>
    </row>
    <row r="21" customFormat="false" ht="72" hidden="false" customHeight="false" outlineLevel="0" collapsed="false">
      <c r="A21" s="584" t="n">
        <v>11</v>
      </c>
      <c r="B21" s="598" t="s">
        <v>1065</v>
      </c>
      <c r="C21" s="598" t="s">
        <v>1066</v>
      </c>
      <c r="D21" s="598" t="s">
        <v>1060</v>
      </c>
      <c r="E21" s="599" t="n">
        <v>1500</v>
      </c>
      <c r="F21" s="598" t="s">
        <v>1072</v>
      </c>
      <c r="G21" s="598" t="s">
        <v>1073</v>
      </c>
      <c r="H21" s="584" t="s">
        <v>1020</v>
      </c>
      <c r="I21" s="593" t="n">
        <v>41348</v>
      </c>
      <c r="J21" s="584" t="s">
        <v>1074</v>
      </c>
      <c r="K21" s="595" t="n">
        <v>127370.98</v>
      </c>
      <c r="L21" s="595" t="n">
        <v>10390.29</v>
      </c>
      <c r="M21" s="584" t="s">
        <v>1069</v>
      </c>
    </row>
    <row r="22" customFormat="false" ht="48" hidden="false" customHeight="false" outlineLevel="0" collapsed="false">
      <c r="A22" s="584" t="n">
        <v>12</v>
      </c>
      <c r="B22" s="592" t="s">
        <v>1075</v>
      </c>
      <c r="C22" s="592" t="s">
        <v>1076</v>
      </c>
      <c r="D22" s="592" t="s">
        <v>1024</v>
      </c>
      <c r="E22" s="596" t="n">
        <v>1561</v>
      </c>
      <c r="F22" s="592" t="s">
        <v>1077</v>
      </c>
      <c r="G22" s="592" t="s">
        <v>1078</v>
      </c>
      <c r="H22" s="584" t="s">
        <v>1020</v>
      </c>
      <c r="I22" s="593" t="n">
        <v>42628</v>
      </c>
      <c r="J22" s="584" t="s">
        <v>1021</v>
      </c>
      <c r="K22" s="597" t="n">
        <v>56415.45</v>
      </c>
      <c r="L22" s="595" t="n">
        <v>14111.83</v>
      </c>
      <c r="M22" s="584" t="s">
        <v>1079</v>
      </c>
    </row>
    <row r="23" customFormat="false" ht="72" hidden="false" customHeight="false" outlineLevel="0" collapsed="false">
      <c r="A23" s="584" t="n">
        <v>13</v>
      </c>
      <c r="B23" s="592" t="s">
        <v>1075</v>
      </c>
      <c r="C23" s="592" t="s">
        <v>1080</v>
      </c>
      <c r="D23" s="592" t="s">
        <v>1024</v>
      </c>
      <c r="E23" s="596" t="n">
        <v>1000</v>
      </c>
      <c r="F23" s="592" t="s">
        <v>1081</v>
      </c>
      <c r="G23" s="592" t="s">
        <v>1082</v>
      </c>
      <c r="H23" s="584" t="s">
        <v>1020</v>
      </c>
      <c r="I23" s="593" t="n">
        <v>42262</v>
      </c>
      <c r="J23" s="584" t="s">
        <v>1033</v>
      </c>
      <c r="K23" s="597" t="n">
        <v>196587.18</v>
      </c>
      <c r="L23" s="595" t="n">
        <v>15640.99</v>
      </c>
      <c r="M23" s="584" t="s">
        <v>1083</v>
      </c>
    </row>
    <row r="24" customFormat="false" ht="48" hidden="false" customHeight="false" outlineLevel="0" collapsed="false">
      <c r="A24" s="584" t="n">
        <v>14</v>
      </c>
      <c r="B24" s="590" t="s">
        <v>1075</v>
      </c>
      <c r="C24" s="590" t="s">
        <v>1084</v>
      </c>
      <c r="D24" s="590" t="s">
        <v>1024</v>
      </c>
      <c r="E24" s="591" t="n">
        <v>1096</v>
      </c>
      <c r="F24" s="590" t="s">
        <v>1085</v>
      </c>
      <c r="G24" s="600" t="s">
        <v>1086</v>
      </c>
      <c r="H24" s="601" t="s">
        <v>1020</v>
      </c>
      <c r="I24" s="593" t="n">
        <v>42262</v>
      </c>
      <c r="J24" s="584" t="s">
        <v>1033</v>
      </c>
      <c r="K24" s="594" t="n">
        <v>95454.68</v>
      </c>
      <c r="L24" s="595" t="n">
        <v>10414.91</v>
      </c>
      <c r="M24" s="584" t="s">
        <v>1087</v>
      </c>
    </row>
    <row r="25" customFormat="false" ht="108" hidden="false" customHeight="false" outlineLevel="0" collapsed="false">
      <c r="A25" s="584" t="n">
        <v>15</v>
      </c>
      <c r="B25" s="585" t="s">
        <v>1088</v>
      </c>
      <c r="C25" s="585" t="s">
        <v>1089</v>
      </c>
      <c r="D25" s="585" t="s">
        <v>1090</v>
      </c>
      <c r="E25" s="586" t="n">
        <v>300</v>
      </c>
      <c r="F25" s="585" t="s">
        <v>1091</v>
      </c>
      <c r="G25" s="585" t="s">
        <v>1092</v>
      </c>
      <c r="H25" s="585" t="s">
        <v>1020</v>
      </c>
      <c r="I25" s="587" t="n">
        <v>43358</v>
      </c>
      <c r="J25" s="585" t="s">
        <v>1039</v>
      </c>
      <c r="K25" s="588" t="n">
        <v>24979.24</v>
      </c>
      <c r="L25" s="589" t="n">
        <v>1684.06</v>
      </c>
      <c r="M25" s="585" t="s">
        <v>1093</v>
      </c>
    </row>
    <row r="26" customFormat="false" ht="36" hidden="false" customHeight="false" outlineLevel="0" collapsed="false">
      <c r="A26" s="584" t="n">
        <v>16</v>
      </c>
      <c r="B26" s="585" t="s">
        <v>1094</v>
      </c>
      <c r="C26" s="585" t="s">
        <v>1095</v>
      </c>
      <c r="D26" s="585" t="s">
        <v>1096</v>
      </c>
      <c r="E26" s="586" t="n">
        <v>767</v>
      </c>
      <c r="F26" s="585" t="s">
        <v>1097</v>
      </c>
      <c r="G26" s="585" t="s">
        <v>1098</v>
      </c>
      <c r="H26" s="585" t="s">
        <v>1020</v>
      </c>
      <c r="I26" s="587" t="n">
        <v>43174</v>
      </c>
      <c r="J26" s="585" t="s">
        <v>1099</v>
      </c>
      <c r="K26" s="588" t="n">
        <v>16208.7</v>
      </c>
      <c r="L26" s="589" t="n">
        <v>2490.44</v>
      </c>
      <c r="M26" s="585" t="s">
        <v>1100</v>
      </c>
    </row>
    <row r="27" customFormat="false" ht="48" hidden="false" customHeight="false" outlineLevel="0" collapsed="false">
      <c r="A27" s="584" t="n">
        <v>17</v>
      </c>
      <c r="B27" s="585" t="s">
        <v>1101</v>
      </c>
      <c r="C27" s="585" t="s">
        <v>1102</v>
      </c>
      <c r="D27" s="585" t="s">
        <v>1024</v>
      </c>
      <c r="E27" s="586" t="n">
        <v>1000</v>
      </c>
      <c r="F27" s="585" t="s">
        <v>1103</v>
      </c>
      <c r="G27" s="585" t="s">
        <v>1104</v>
      </c>
      <c r="H27" s="585" t="s">
        <v>1020</v>
      </c>
      <c r="I27" s="587" t="n">
        <v>42628</v>
      </c>
      <c r="J27" s="587" t="s">
        <v>1021</v>
      </c>
      <c r="K27" s="588" t="n">
        <v>17837.94</v>
      </c>
      <c r="L27" s="589" t="n">
        <v>888.44</v>
      </c>
      <c r="M27" s="585" t="s">
        <v>1105</v>
      </c>
    </row>
    <row r="28" customFormat="false" ht="48" hidden="false" customHeight="false" outlineLevel="0" collapsed="false">
      <c r="A28" s="584" t="n">
        <v>18</v>
      </c>
      <c r="B28" s="590" t="s">
        <v>1106</v>
      </c>
      <c r="C28" s="590" t="s">
        <v>1107</v>
      </c>
      <c r="D28" s="590" t="s">
        <v>1024</v>
      </c>
      <c r="E28" s="591" t="n">
        <v>890</v>
      </c>
      <c r="F28" s="590" t="s">
        <v>1108</v>
      </c>
      <c r="G28" s="592" t="s">
        <v>1109</v>
      </c>
      <c r="H28" s="584" t="s">
        <v>1020</v>
      </c>
      <c r="I28" s="593" t="n">
        <v>42628</v>
      </c>
      <c r="J28" s="593" t="s">
        <v>1021</v>
      </c>
      <c r="K28" s="594" t="n">
        <v>19809.62</v>
      </c>
      <c r="L28" s="594" t="n">
        <v>2776.68</v>
      </c>
      <c r="M28" s="584" t="s">
        <v>1110</v>
      </c>
    </row>
    <row r="29" customFormat="false" ht="72" hidden="false" customHeight="false" outlineLevel="0" collapsed="false">
      <c r="A29" s="584" t="n">
        <v>19</v>
      </c>
      <c r="B29" s="592" t="s">
        <v>1111</v>
      </c>
      <c r="C29" s="592" t="s">
        <v>1112</v>
      </c>
      <c r="D29" s="592" t="s">
        <v>1113</v>
      </c>
      <c r="E29" s="596" t="n">
        <v>600</v>
      </c>
      <c r="F29" s="592" t="s">
        <v>1114</v>
      </c>
      <c r="G29" s="592" t="s">
        <v>1115</v>
      </c>
      <c r="H29" s="584" t="s">
        <v>1020</v>
      </c>
      <c r="I29" s="593" t="n">
        <v>41897</v>
      </c>
      <c r="J29" s="584" t="s">
        <v>1063</v>
      </c>
      <c r="K29" s="597" t="n">
        <v>43180.62</v>
      </c>
      <c r="L29" s="602" t="n">
        <v>3883.13</v>
      </c>
      <c r="M29" s="593" t="s">
        <v>1116</v>
      </c>
    </row>
    <row r="30" customFormat="false" ht="36" hidden="false" customHeight="false" outlineLevel="0" collapsed="false">
      <c r="A30" s="584" t="n">
        <v>20</v>
      </c>
      <c r="B30" s="592" t="s">
        <v>1117</v>
      </c>
      <c r="C30" s="592" t="s">
        <v>1118</v>
      </c>
      <c r="D30" s="592" t="s">
        <v>1119</v>
      </c>
      <c r="E30" s="596" t="n">
        <v>1981</v>
      </c>
      <c r="F30" s="592" t="s">
        <v>1120</v>
      </c>
      <c r="G30" s="592" t="s">
        <v>1121</v>
      </c>
      <c r="H30" s="584" t="s">
        <v>1020</v>
      </c>
      <c r="I30" s="593" t="n">
        <v>42628</v>
      </c>
      <c r="J30" s="584" t="s">
        <v>1063</v>
      </c>
      <c r="K30" s="594" t="n">
        <v>4977.59</v>
      </c>
      <c r="L30" s="589" t="n">
        <v>1092.64</v>
      </c>
      <c r="M30" s="584" t="s">
        <v>1122</v>
      </c>
    </row>
    <row r="31" customFormat="false" ht="72" hidden="false" customHeight="false" outlineLevel="0" collapsed="false">
      <c r="A31" s="584" t="n">
        <v>21</v>
      </c>
      <c r="B31" s="592" t="s">
        <v>1123</v>
      </c>
      <c r="C31" s="592" t="s">
        <v>1124</v>
      </c>
      <c r="D31" s="592" t="s">
        <v>1125</v>
      </c>
      <c r="E31" s="596" t="n">
        <v>3825</v>
      </c>
      <c r="F31" s="592" t="s">
        <v>1126</v>
      </c>
      <c r="G31" s="592" t="s">
        <v>1127</v>
      </c>
      <c r="H31" s="584" t="s">
        <v>1020</v>
      </c>
      <c r="I31" s="593" t="n">
        <v>41532</v>
      </c>
      <c r="J31" s="584" t="s">
        <v>1128</v>
      </c>
      <c r="K31" s="597" t="n">
        <v>87409.49</v>
      </c>
      <c r="L31" s="594" t="n">
        <v>53657.39</v>
      </c>
      <c r="M31" s="593" t="s">
        <v>1129</v>
      </c>
    </row>
    <row r="32" customFormat="false" ht="36" hidden="false" customHeight="false" outlineLevel="0" collapsed="false">
      <c r="A32" s="584" t="n">
        <v>22</v>
      </c>
      <c r="B32" s="592" t="s">
        <v>1130</v>
      </c>
      <c r="C32" s="592" t="s">
        <v>1131</v>
      </c>
      <c r="D32" s="592" t="s">
        <v>1042</v>
      </c>
      <c r="E32" s="596" t="n">
        <v>2500</v>
      </c>
      <c r="F32" s="592" t="s">
        <v>1132</v>
      </c>
      <c r="G32" s="592" t="s">
        <v>1133</v>
      </c>
      <c r="H32" s="584" t="s">
        <v>1020</v>
      </c>
      <c r="I32" s="593" t="n">
        <v>42262</v>
      </c>
      <c r="J32" s="584" t="s">
        <v>1033</v>
      </c>
      <c r="K32" s="594" t="n">
        <v>22191.78</v>
      </c>
      <c r="L32" s="589" t="n">
        <v>7796.16</v>
      </c>
      <c r="M32" s="584" t="s">
        <v>1134</v>
      </c>
    </row>
    <row r="33" customFormat="false" ht="84" hidden="false" customHeight="false" outlineLevel="0" collapsed="false">
      <c r="A33" s="584" t="n">
        <v>23</v>
      </c>
      <c r="B33" s="592" t="s">
        <v>1135</v>
      </c>
      <c r="C33" s="592" t="s">
        <v>1124</v>
      </c>
      <c r="D33" s="592" t="s">
        <v>1136</v>
      </c>
      <c r="E33" s="596" t="n">
        <v>396</v>
      </c>
      <c r="F33" s="592" t="s">
        <v>1137</v>
      </c>
      <c r="G33" s="592" t="s">
        <v>1138</v>
      </c>
      <c r="H33" s="584" t="s">
        <v>1020</v>
      </c>
      <c r="I33" s="593" t="n">
        <v>41532</v>
      </c>
      <c r="J33" s="584" t="s">
        <v>1128</v>
      </c>
      <c r="K33" s="594" t="n">
        <v>61733.78</v>
      </c>
      <c r="L33" s="602" t="n">
        <v>2543.18</v>
      </c>
      <c r="M33" s="584" t="s">
        <v>1139</v>
      </c>
    </row>
    <row r="34" customFormat="false" ht="72" hidden="false" customHeight="false" outlineLevel="0" collapsed="false">
      <c r="A34" s="584" t="n">
        <v>24</v>
      </c>
      <c r="B34" s="592" t="s">
        <v>1140</v>
      </c>
      <c r="C34" s="592" t="s">
        <v>1141</v>
      </c>
      <c r="D34" s="592" t="s">
        <v>1060</v>
      </c>
      <c r="E34" s="596" t="n">
        <v>1500</v>
      </c>
      <c r="F34" s="592" t="s">
        <v>1142</v>
      </c>
      <c r="G34" s="592" t="s">
        <v>1143</v>
      </c>
      <c r="H34" s="584" t="s">
        <v>1020</v>
      </c>
      <c r="I34" s="593" t="n">
        <v>41897</v>
      </c>
      <c r="J34" s="584" t="s">
        <v>1063</v>
      </c>
      <c r="K34" s="597" t="n">
        <v>611304.71</v>
      </c>
      <c r="L34" s="589" t="n">
        <v>25893.19</v>
      </c>
      <c r="M34" s="598" t="s">
        <v>1144</v>
      </c>
    </row>
    <row r="35" customFormat="false" ht="36" hidden="false" customHeight="false" outlineLevel="0" collapsed="false">
      <c r="A35" s="584" t="n">
        <v>25</v>
      </c>
      <c r="B35" s="598" t="s">
        <v>1145</v>
      </c>
      <c r="C35" s="598" t="s">
        <v>1146</v>
      </c>
      <c r="D35" s="598" t="s">
        <v>1042</v>
      </c>
      <c r="E35" s="599" t="n">
        <v>1375</v>
      </c>
      <c r="F35" s="598" t="s">
        <v>1147</v>
      </c>
      <c r="G35" s="592" t="s">
        <v>1148</v>
      </c>
      <c r="H35" s="584" t="s">
        <v>1020</v>
      </c>
      <c r="I35" s="593" t="n">
        <v>42139</v>
      </c>
      <c r="J35" s="584" t="s">
        <v>1033</v>
      </c>
      <c r="K35" s="597" t="n">
        <v>608.8</v>
      </c>
      <c r="L35" s="589"/>
      <c r="M35" s="584"/>
    </row>
    <row r="36" customFormat="false" ht="36" hidden="false" customHeight="false" outlineLevel="0" collapsed="false">
      <c r="A36" s="584" t="n">
        <v>26</v>
      </c>
      <c r="B36" s="598" t="s">
        <v>1149</v>
      </c>
      <c r="C36" s="598" t="s">
        <v>1150</v>
      </c>
      <c r="D36" s="598" t="s">
        <v>1151</v>
      </c>
      <c r="E36" s="599" t="n">
        <v>1274</v>
      </c>
      <c r="F36" s="598" t="s">
        <v>1152</v>
      </c>
      <c r="G36" s="592" t="s">
        <v>1153</v>
      </c>
      <c r="H36" s="584" t="s">
        <v>1020</v>
      </c>
      <c r="I36" s="593" t="n">
        <v>43631</v>
      </c>
      <c r="J36" s="584" t="s">
        <v>1154</v>
      </c>
      <c r="K36" s="597" t="n">
        <v>2269.9</v>
      </c>
      <c r="L36" s="589" t="n">
        <v>5.13</v>
      </c>
      <c r="M36" s="584" t="s">
        <v>1155</v>
      </c>
    </row>
    <row r="37" customFormat="false" ht="24" hidden="false" customHeight="false" outlineLevel="0" collapsed="false">
      <c r="A37" s="584" t="n">
        <v>27</v>
      </c>
      <c r="B37" s="598" t="s">
        <v>1149</v>
      </c>
      <c r="C37" s="598" t="s">
        <v>1156</v>
      </c>
      <c r="D37" s="598" t="s">
        <v>1151</v>
      </c>
      <c r="E37" s="599" t="s">
        <v>1157</v>
      </c>
      <c r="F37" s="598" t="s">
        <v>1158</v>
      </c>
      <c r="G37" s="592" t="s">
        <v>1159</v>
      </c>
      <c r="H37" s="584" t="s">
        <v>1020</v>
      </c>
      <c r="I37" s="593" t="n">
        <v>43631</v>
      </c>
      <c r="J37" s="584" t="s">
        <v>1154</v>
      </c>
      <c r="K37" s="597" t="n">
        <v>1860.1</v>
      </c>
      <c r="L37" s="589" t="n">
        <v>4.2</v>
      </c>
      <c r="M37" s="584" t="s">
        <v>1155</v>
      </c>
    </row>
    <row r="38" customFormat="false" ht="24" hidden="false" customHeight="false" outlineLevel="0" collapsed="false">
      <c r="A38" s="584" t="n">
        <v>28</v>
      </c>
      <c r="B38" s="598" t="s">
        <v>1149</v>
      </c>
      <c r="C38" s="598" t="s">
        <v>1160</v>
      </c>
      <c r="D38" s="598" t="s">
        <v>1151</v>
      </c>
      <c r="E38" s="599" t="n">
        <v>130</v>
      </c>
      <c r="F38" s="598" t="s">
        <v>1161</v>
      </c>
      <c r="G38" s="592" t="s">
        <v>1162</v>
      </c>
      <c r="H38" s="584" t="s">
        <v>1020</v>
      </c>
      <c r="I38" s="593" t="n">
        <v>43631</v>
      </c>
      <c r="J38" s="584" t="s">
        <v>1154</v>
      </c>
      <c r="K38" s="597" t="n">
        <v>556.15</v>
      </c>
      <c r="L38" s="589" t="n">
        <v>1.25</v>
      </c>
      <c r="M38" s="584" t="s">
        <v>1155</v>
      </c>
    </row>
    <row r="39" customFormat="false" ht="36" hidden="false" customHeight="false" outlineLevel="0" collapsed="false">
      <c r="A39" s="584" t="n">
        <v>29</v>
      </c>
      <c r="B39" s="598" t="s">
        <v>1149</v>
      </c>
      <c r="C39" s="598" t="s">
        <v>1150</v>
      </c>
      <c r="D39" s="598" t="s">
        <v>1151</v>
      </c>
      <c r="E39" s="599" t="n">
        <v>121</v>
      </c>
      <c r="F39" s="598" t="s">
        <v>1163</v>
      </c>
      <c r="G39" s="592" t="s">
        <v>1153</v>
      </c>
      <c r="H39" s="584" t="s">
        <v>1020</v>
      </c>
      <c r="I39" s="593" t="n">
        <v>43631</v>
      </c>
      <c r="J39" s="584" t="s">
        <v>1154</v>
      </c>
      <c r="K39" s="597" t="n">
        <v>215.59</v>
      </c>
      <c r="L39" s="589" t="n">
        <v>0.49</v>
      </c>
      <c r="M39" s="584" t="s">
        <v>1155</v>
      </c>
    </row>
    <row r="40" customFormat="false" ht="24" hidden="false" customHeight="false" outlineLevel="0" collapsed="false">
      <c r="A40" s="584" t="n">
        <v>30</v>
      </c>
      <c r="B40" s="598" t="s">
        <v>1149</v>
      </c>
      <c r="C40" s="598" t="s">
        <v>1160</v>
      </c>
      <c r="D40" s="598" t="s">
        <v>1151</v>
      </c>
      <c r="E40" s="599" t="n">
        <v>875</v>
      </c>
      <c r="F40" s="598" t="s">
        <v>1164</v>
      </c>
      <c r="G40" s="592" t="s">
        <v>1165</v>
      </c>
      <c r="H40" s="584" t="s">
        <v>1020</v>
      </c>
      <c r="I40" s="593" t="n">
        <v>43631</v>
      </c>
      <c r="J40" s="584" t="s">
        <v>1154</v>
      </c>
      <c r="K40" s="597" t="n">
        <v>37568.55</v>
      </c>
      <c r="L40" s="589" t="n">
        <v>84.83</v>
      </c>
      <c r="M40" s="584" t="s">
        <v>1155</v>
      </c>
    </row>
    <row r="41" customFormat="false" ht="24" hidden="false" customHeight="false" outlineLevel="0" collapsed="false">
      <c r="A41" s="584" t="n">
        <v>31</v>
      </c>
      <c r="B41" s="592" t="s">
        <v>1166</v>
      </c>
      <c r="C41" s="592" t="s">
        <v>1167</v>
      </c>
      <c r="D41" s="592" t="s">
        <v>1042</v>
      </c>
      <c r="E41" s="596" t="n">
        <v>1563</v>
      </c>
      <c r="F41" s="592" t="s">
        <v>1168</v>
      </c>
      <c r="G41" s="592" t="s">
        <v>1169</v>
      </c>
      <c r="H41" s="584" t="s">
        <v>1020</v>
      </c>
      <c r="I41" s="593" t="n">
        <v>42262</v>
      </c>
      <c r="J41" s="584" t="s">
        <v>1033</v>
      </c>
      <c r="K41" s="597" t="n">
        <v>67566.74</v>
      </c>
      <c r="L41" s="602" t="n">
        <v>4524.39</v>
      </c>
      <c r="M41" s="584" t="s">
        <v>1170</v>
      </c>
    </row>
    <row r="42" customFormat="false" ht="36" hidden="false" customHeight="false" outlineLevel="0" collapsed="false">
      <c r="A42" s="584" t="n">
        <v>32</v>
      </c>
      <c r="B42" s="592" t="s">
        <v>1171</v>
      </c>
      <c r="C42" s="592" t="s">
        <v>1172</v>
      </c>
      <c r="D42" s="592" t="s">
        <v>1173</v>
      </c>
      <c r="E42" s="596" t="n">
        <v>753</v>
      </c>
      <c r="F42" s="592" t="s">
        <v>1174</v>
      </c>
      <c r="G42" s="592" t="s">
        <v>1175</v>
      </c>
      <c r="H42" s="584" t="s">
        <v>1020</v>
      </c>
      <c r="I42" s="593" t="n">
        <v>42993</v>
      </c>
      <c r="J42" s="584" t="s">
        <v>1027</v>
      </c>
      <c r="K42" s="597" t="n">
        <v>33845.7</v>
      </c>
      <c r="L42" s="602" t="n">
        <v>811.48</v>
      </c>
      <c r="M42" s="603" t="s">
        <v>1176</v>
      </c>
    </row>
    <row r="43" customFormat="false" ht="96" hidden="false" customHeight="false" outlineLevel="0" collapsed="false">
      <c r="A43" s="584" t="n">
        <v>33</v>
      </c>
      <c r="B43" s="584" t="s">
        <v>1177</v>
      </c>
      <c r="C43" s="584" t="s">
        <v>1178</v>
      </c>
      <c r="D43" s="584" t="s">
        <v>1179</v>
      </c>
      <c r="E43" s="604" t="n">
        <v>2433</v>
      </c>
      <c r="F43" s="584" t="s">
        <v>1180</v>
      </c>
      <c r="G43" s="584" t="s">
        <v>1181</v>
      </c>
      <c r="H43" s="584" t="s">
        <v>1020</v>
      </c>
      <c r="I43" s="593" t="n">
        <v>43358</v>
      </c>
      <c r="J43" s="584" t="s">
        <v>1039</v>
      </c>
      <c r="K43" s="589" t="n">
        <v>300.19</v>
      </c>
      <c r="L43" s="589" t="n">
        <v>1455.48</v>
      </c>
      <c r="M43" s="584" t="s">
        <v>1182</v>
      </c>
    </row>
    <row r="44" customFormat="false" ht="36" hidden="false" customHeight="false" outlineLevel="0" collapsed="false">
      <c r="A44" s="584" t="n">
        <v>34</v>
      </c>
      <c r="B44" s="598" t="s">
        <v>1183</v>
      </c>
      <c r="C44" s="598" t="s">
        <v>1184</v>
      </c>
      <c r="D44" s="598" t="s">
        <v>1185</v>
      </c>
      <c r="E44" s="599" t="n">
        <v>1648</v>
      </c>
      <c r="F44" s="598" t="s">
        <v>1186</v>
      </c>
      <c r="G44" s="592" t="s">
        <v>1187</v>
      </c>
      <c r="H44" s="584" t="s">
        <v>1020</v>
      </c>
      <c r="I44" s="593" t="n">
        <v>42628</v>
      </c>
      <c r="J44" s="584" t="s">
        <v>1021</v>
      </c>
      <c r="K44" s="597" t="n">
        <v>1269.22</v>
      </c>
      <c r="L44" s="594"/>
      <c r="M44" s="593"/>
    </row>
    <row r="45" customFormat="false" ht="72" hidden="false" customHeight="false" outlineLevel="0" collapsed="false">
      <c r="A45" s="584" t="n">
        <v>35</v>
      </c>
      <c r="B45" s="592" t="s">
        <v>1188</v>
      </c>
      <c r="C45" s="592" t="s">
        <v>1189</v>
      </c>
      <c r="D45" s="592" t="s">
        <v>1190</v>
      </c>
      <c r="E45" s="596" t="n">
        <v>100</v>
      </c>
      <c r="F45" s="592" t="s">
        <v>1191</v>
      </c>
      <c r="G45" s="592" t="s">
        <v>1192</v>
      </c>
      <c r="H45" s="584" t="s">
        <v>1020</v>
      </c>
      <c r="I45" s="593" t="n">
        <v>42262</v>
      </c>
      <c r="J45" s="584" t="s">
        <v>1033</v>
      </c>
      <c r="K45" s="594" t="n">
        <v>8930.3</v>
      </c>
      <c r="L45" s="594"/>
      <c r="M45" s="593"/>
    </row>
    <row r="46" customFormat="false" ht="72" hidden="false" customHeight="false" outlineLevel="0" collapsed="false">
      <c r="A46" s="584" t="n">
        <v>36</v>
      </c>
      <c r="B46" s="592" t="s">
        <v>1193</v>
      </c>
      <c r="C46" s="592" t="s">
        <v>1194</v>
      </c>
      <c r="D46" s="592" t="s">
        <v>1024</v>
      </c>
      <c r="E46" s="596" t="n">
        <v>1200</v>
      </c>
      <c r="F46" s="592" t="s">
        <v>1195</v>
      </c>
      <c r="G46" s="592" t="s">
        <v>1196</v>
      </c>
      <c r="H46" s="584" t="s">
        <v>1020</v>
      </c>
      <c r="I46" s="593" t="n">
        <v>42628</v>
      </c>
      <c r="J46" s="584" t="s">
        <v>1021</v>
      </c>
      <c r="K46" s="597" t="n">
        <v>62527.67</v>
      </c>
      <c r="L46" s="589" t="n">
        <v>4199.66</v>
      </c>
      <c r="M46" s="584" t="s">
        <v>1197</v>
      </c>
    </row>
    <row r="47" customFormat="false" ht="36" hidden="false" customHeight="false" outlineLevel="0" collapsed="false">
      <c r="A47" s="584" t="n">
        <v>37</v>
      </c>
      <c r="B47" s="592" t="s">
        <v>1198</v>
      </c>
      <c r="C47" s="592" t="s">
        <v>1199</v>
      </c>
      <c r="D47" s="592" t="s">
        <v>1200</v>
      </c>
      <c r="E47" s="596" t="n">
        <v>2939</v>
      </c>
      <c r="F47" s="592" t="s">
        <v>1201</v>
      </c>
      <c r="G47" s="592" t="s">
        <v>1202</v>
      </c>
      <c r="H47" s="584" t="s">
        <v>1020</v>
      </c>
      <c r="I47" s="593" t="n">
        <v>42993</v>
      </c>
      <c r="J47" s="584" t="s">
        <v>1027</v>
      </c>
      <c r="K47" s="597" t="n">
        <v>7674.28</v>
      </c>
      <c r="L47" s="589" t="n">
        <v>771.31</v>
      </c>
      <c r="M47" s="584" t="s">
        <v>1203</v>
      </c>
    </row>
    <row r="48" customFormat="false" ht="72" hidden="false" customHeight="false" outlineLevel="0" collapsed="false">
      <c r="A48" s="584" t="n">
        <v>38</v>
      </c>
      <c r="B48" s="592" t="s">
        <v>1204</v>
      </c>
      <c r="C48" s="592" t="s">
        <v>1205</v>
      </c>
      <c r="D48" s="592" t="s">
        <v>1024</v>
      </c>
      <c r="E48" s="596" t="n">
        <v>1141</v>
      </c>
      <c r="F48" s="592" t="s">
        <v>1206</v>
      </c>
      <c r="G48" s="592" t="s">
        <v>1207</v>
      </c>
      <c r="H48" s="584" t="s">
        <v>1020</v>
      </c>
      <c r="I48" s="593" t="n">
        <v>41532</v>
      </c>
      <c r="J48" s="584" t="s">
        <v>1128</v>
      </c>
      <c r="K48" s="597" t="n">
        <v>75065.45</v>
      </c>
      <c r="L48" s="589" t="n">
        <v>3014.87</v>
      </c>
      <c r="M48" s="605" t="s">
        <v>1208</v>
      </c>
    </row>
    <row r="49" customFormat="false" ht="48" hidden="false" customHeight="false" outlineLevel="0" collapsed="false">
      <c r="A49" s="584" t="n">
        <v>39</v>
      </c>
      <c r="B49" s="592" t="s">
        <v>1204</v>
      </c>
      <c r="C49" s="590" t="s">
        <v>1209</v>
      </c>
      <c r="D49" s="590" t="s">
        <v>1024</v>
      </c>
      <c r="E49" s="591" t="n">
        <v>3202</v>
      </c>
      <c r="F49" s="590" t="s">
        <v>1210</v>
      </c>
      <c r="G49" s="592" t="s">
        <v>1211</v>
      </c>
      <c r="H49" s="584" t="s">
        <v>1020</v>
      </c>
      <c r="I49" s="593" t="n">
        <v>41532</v>
      </c>
      <c r="J49" s="584" t="s">
        <v>1128</v>
      </c>
      <c r="K49" s="594" t="n">
        <v>35669.08</v>
      </c>
      <c r="L49" s="589" t="n">
        <v>18063.73</v>
      </c>
      <c r="M49" s="584" t="s">
        <v>1212</v>
      </c>
    </row>
    <row r="50" customFormat="false" ht="36" hidden="false" customHeight="false" outlineLevel="0" collapsed="false">
      <c r="A50" s="584" t="n">
        <v>40</v>
      </c>
      <c r="B50" s="592" t="s">
        <v>1213</v>
      </c>
      <c r="C50" s="592" t="s">
        <v>1214</v>
      </c>
      <c r="D50" s="592" t="s">
        <v>1215</v>
      </c>
      <c r="E50" s="596" t="n">
        <v>600</v>
      </c>
      <c r="F50" s="592" t="s">
        <v>1216</v>
      </c>
      <c r="G50" s="592" t="s">
        <v>1217</v>
      </c>
      <c r="H50" s="584" t="s">
        <v>1020</v>
      </c>
      <c r="I50" s="593" t="n">
        <v>41897</v>
      </c>
      <c r="J50" s="584" t="s">
        <v>1063</v>
      </c>
      <c r="K50" s="597" t="n">
        <v>51284.71</v>
      </c>
      <c r="L50" s="589" t="n">
        <v>15364.12</v>
      </c>
      <c r="M50" s="603" t="s">
        <v>1218</v>
      </c>
    </row>
    <row r="51" customFormat="false" ht="36" hidden="false" customHeight="false" outlineLevel="0" collapsed="false">
      <c r="A51" s="584" t="n">
        <v>41</v>
      </c>
      <c r="B51" s="592" t="s">
        <v>1219</v>
      </c>
      <c r="C51" s="592" t="s">
        <v>1220</v>
      </c>
      <c r="D51" s="592" t="s">
        <v>1042</v>
      </c>
      <c r="E51" s="596" t="n">
        <v>1720</v>
      </c>
      <c r="F51" s="592" t="s">
        <v>1221</v>
      </c>
      <c r="G51" s="592" t="s">
        <v>1222</v>
      </c>
      <c r="H51" s="584" t="s">
        <v>1020</v>
      </c>
      <c r="I51" s="593" t="n">
        <v>41532</v>
      </c>
      <c r="J51" s="584" t="s">
        <v>1128</v>
      </c>
      <c r="K51" s="594" t="n">
        <v>976.83</v>
      </c>
      <c r="L51" s="589"/>
      <c r="M51" s="584"/>
    </row>
    <row r="52" customFormat="false" ht="48" hidden="false" customHeight="false" outlineLevel="0" collapsed="false">
      <c r="A52" s="584" t="n">
        <v>42</v>
      </c>
      <c r="B52" s="592" t="s">
        <v>1219</v>
      </c>
      <c r="C52" s="592" t="s">
        <v>1223</v>
      </c>
      <c r="D52" s="592" t="s">
        <v>1024</v>
      </c>
      <c r="E52" s="596" t="n">
        <v>2132</v>
      </c>
      <c r="F52" s="592" t="s">
        <v>1224</v>
      </c>
      <c r="G52" s="592" t="s">
        <v>1225</v>
      </c>
      <c r="H52" s="584" t="s">
        <v>1020</v>
      </c>
      <c r="I52" s="593" t="n">
        <v>42993</v>
      </c>
      <c r="J52" s="584" t="s">
        <v>1027</v>
      </c>
      <c r="K52" s="594" t="n">
        <v>8528.85</v>
      </c>
      <c r="L52" s="589" t="n">
        <v>1097.69</v>
      </c>
      <c r="M52" s="584" t="s">
        <v>1226</v>
      </c>
    </row>
    <row r="53" customFormat="false" ht="48" hidden="false" customHeight="false" outlineLevel="0" collapsed="false">
      <c r="A53" s="584" t="n">
        <v>43</v>
      </c>
      <c r="B53" s="592" t="s">
        <v>1227</v>
      </c>
      <c r="C53" s="592" t="s">
        <v>1228</v>
      </c>
      <c r="D53" s="592" t="s">
        <v>1229</v>
      </c>
      <c r="E53" s="596" t="n">
        <v>2851</v>
      </c>
      <c r="F53" s="592" t="s">
        <v>1230</v>
      </c>
      <c r="G53" s="592" t="s">
        <v>1231</v>
      </c>
      <c r="H53" s="584" t="s">
        <v>1020</v>
      </c>
      <c r="I53" s="593" t="n">
        <v>43358</v>
      </c>
      <c r="J53" s="584" t="s">
        <v>1039</v>
      </c>
      <c r="K53" s="594" t="n">
        <v>46500</v>
      </c>
      <c r="L53" s="589" t="n">
        <v>1705.78</v>
      </c>
      <c r="M53" s="584" t="s">
        <v>1232</v>
      </c>
    </row>
    <row r="54" customFormat="false" ht="36" hidden="false" customHeight="false" outlineLevel="0" collapsed="false">
      <c r="A54" s="584" t="n">
        <v>44</v>
      </c>
      <c r="B54" s="584" t="s">
        <v>1233</v>
      </c>
      <c r="C54" s="584" t="s">
        <v>1167</v>
      </c>
      <c r="D54" s="584" t="s">
        <v>1200</v>
      </c>
      <c r="E54" s="604" t="n">
        <v>500</v>
      </c>
      <c r="F54" s="584" t="s">
        <v>1234</v>
      </c>
      <c r="G54" s="584" t="s">
        <v>1235</v>
      </c>
      <c r="H54" s="584" t="s">
        <v>1020</v>
      </c>
      <c r="I54" s="593" t="n">
        <v>43358</v>
      </c>
      <c r="J54" s="584" t="s">
        <v>1039</v>
      </c>
      <c r="K54" s="589" t="n">
        <v>350.7</v>
      </c>
      <c r="L54" s="589"/>
      <c r="M54" s="584"/>
    </row>
    <row r="55" customFormat="false" ht="24" hidden="false" customHeight="false" outlineLevel="0" collapsed="false">
      <c r="A55" s="584" t="n">
        <v>45</v>
      </c>
      <c r="B55" s="584" t="s">
        <v>1236</v>
      </c>
      <c r="C55" s="584" t="s">
        <v>1237</v>
      </c>
      <c r="D55" s="584" t="s">
        <v>1200</v>
      </c>
      <c r="E55" s="604" t="n">
        <v>1572</v>
      </c>
      <c r="F55" s="584" t="s">
        <v>1238</v>
      </c>
      <c r="G55" s="584" t="s">
        <v>1239</v>
      </c>
      <c r="H55" s="584" t="s">
        <v>1020</v>
      </c>
      <c r="I55" s="593" t="n">
        <v>42993</v>
      </c>
      <c r="J55" s="584" t="s">
        <v>1027</v>
      </c>
      <c r="K55" s="589" t="n">
        <v>3592.44</v>
      </c>
      <c r="L55" s="589" t="n">
        <v>650.57</v>
      </c>
      <c r="M55" s="584" t="s">
        <v>1240</v>
      </c>
    </row>
    <row r="56" customFormat="false" ht="36" hidden="false" customHeight="false" outlineLevel="0" collapsed="false">
      <c r="A56" s="584" t="n">
        <v>46</v>
      </c>
      <c r="B56" s="584" t="s">
        <v>1241</v>
      </c>
      <c r="C56" s="584" t="s">
        <v>1242</v>
      </c>
      <c r="D56" s="584" t="s">
        <v>1243</v>
      </c>
      <c r="E56" s="604" t="n">
        <v>36</v>
      </c>
      <c r="F56" s="584" t="s">
        <v>1244</v>
      </c>
      <c r="G56" s="584" t="s">
        <v>1245</v>
      </c>
      <c r="H56" s="606" t="n">
        <v>0.001</v>
      </c>
      <c r="I56" s="593" t="n">
        <v>43358</v>
      </c>
      <c r="J56" s="584" t="s">
        <v>1039</v>
      </c>
      <c r="K56" s="589" t="n">
        <v>2004.01</v>
      </c>
      <c r="L56" s="589"/>
      <c r="M56" s="584"/>
    </row>
    <row r="57" customFormat="false" ht="48" hidden="false" customHeight="false" outlineLevel="0" collapsed="false">
      <c r="A57" s="584" t="n">
        <v>47</v>
      </c>
      <c r="B57" s="584" t="s">
        <v>1246</v>
      </c>
      <c r="C57" s="584" t="s">
        <v>1247</v>
      </c>
      <c r="D57" s="584" t="s">
        <v>1248</v>
      </c>
      <c r="E57" s="604" t="n">
        <v>1200</v>
      </c>
      <c r="F57" s="584" t="s">
        <v>1249</v>
      </c>
      <c r="G57" s="593" t="s">
        <v>1250</v>
      </c>
      <c r="H57" s="584" t="s">
        <v>1020</v>
      </c>
      <c r="I57" s="593" t="n">
        <v>43358</v>
      </c>
      <c r="J57" s="593" t="s">
        <v>1039</v>
      </c>
      <c r="K57" s="589" t="n">
        <v>48000</v>
      </c>
      <c r="L57" s="589" t="n">
        <v>1147</v>
      </c>
      <c r="M57" s="584" t="s">
        <v>1251</v>
      </c>
    </row>
    <row r="58" customFormat="false" ht="48" hidden="false" customHeight="false" outlineLevel="0" collapsed="false">
      <c r="A58" s="584" t="n">
        <v>48</v>
      </c>
      <c r="B58" s="584" t="s">
        <v>1252</v>
      </c>
      <c r="C58" s="584" t="s">
        <v>1253</v>
      </c>
      <c r="D58" s="584" t="s">
        <v>1254</v>
      </c>
      <c r="E58" s="604" t="n">
        <v>160085</v>
      </c>
      <c r="F58" s="584" t="s">
        <v>1255</v>
      </c>
      <c r="G58" s="584" t="s">
        <v>1256</v>
      </c>
      <c r="H58" s="601" t="s">
        <v>1020</v>
      </c>
      <c r="I58" s="593" t="n">
        <v>43358</v>
      </c>
      <c r="J58" s="584" t="s">
        <v>1039</v>
      </c>
      <c r="K58" s="589" t="n">
        <v>12240.85</v>
      </c>
      <c r="L58" s="589" t="n">
        <v>258.69</v>
      </c>
      <c r="M58" s="584" t="s">
        <v>1257</v>
      </c>
    </row>
    <row r="59" customFormat="false" ht="36" hidden="false" customHeight="false" outlineLevel="0" collapsed="false">
      <c r="A59" s="584" t="n">
        <v>49</v>
      </c>
      <c r="B59" s="584" t="s">
        <v>1258</v>
      </c>
      <c r="C59" s="584" t="s">
        <v>1259</v>
      </c>
      <c r="D59" s="584" t="s">
        <v>1096</v>
      </c>
      <c r="E59" s="604" t="n">
        <v>8500</v>
      </c>
      <c r="F59" s="584" t="s">
        <v>1260</v>
      </c>
      <c r="G59" s="584" t="s">
        <v>1261</v>
      </c>
      <c r="H59" s="601" t="s">
        <v>1020</v>
      </c>
      <c r="I59" s="593" t="n">
        <v>43631</v>
      </c>
      <c r="J59" s="584" t="s">
        <v>1154</v>
      </c>
      <c r="K59" s="589" t="n">
        <v>69377.05</v>
      </c>
      <c r="L59" s="589" t="n">
        <v>174</v>
      </c>
      <c r="M59" s="584" t="s">
        <v>1262</v>
      </c>
    </row>
    <row r="60" customFormat="false" ht="36" hidden="false" customHeight="false" outlineLevel="0" collapsed="false">
      <c r="A60" s="584" t="n">
        <v>50</v>
      </c>
      <c r="B60" s="592" t="s">
        <v>1263</v>
      </c>
      <c r="C60" s="592" t="s">
        <v>1264</v>
      </c>
      <c r="D60" s="592" t="s">
        <v>1265</v>
      </c>
      <c r="E60" s="596" t="n">
        <v>1563</v>
      </c>
      <c r="F60" s="592" t="s">
        <v>1266</v>
      </c>
      <c r="G60" s="592" t="s">
        <v>1267</v>
      </c>
      <c r="H60" s="584" t="s">
        <v>1020</v>
      </c>
      <c r="I60" s="593" t="n">
        <v>41532</v>
      </c>
      <c r="J60" s="584" t="s">
        <v>1128</v>
      </c>
      <c r="K60" s="597" t="n">
        <v>748447.65</v>
      </c>
      <c r="L60" s="595" t="n">
        <v>80066.9</v>
      </c>
      <c r="M60" s="605" t="s">
        <v>1268</v>
      </c>
    </row>
    <row r="61" customFormat="false" ht="36" hidden="false" customHeight="false" outlineLevel="0" collapsed="false">
      <c r="A61" s="584" t="n">
        <v>51</v>
      </c>
      <c r="B61" s="592" t="s">
        <v>1269</v>
      </c>
      <c r="C61" s="592" t="s">
        <v>1270</v>
      </c>
      <c r="D61" s="592" t="s">
        <v>1271</v>
      </c>
      <c r="E61" s="596" t="n">
        <v>11976</v>
      </c>
      <c r="F61" s="592" t="s">
        <v>1272</v>
      </c>
      <c r="G61" s="592" t="s">
        <v>1273</v>
      </c>
      <c r="H61" s="584" t="s">
        <v>1020</v>
      </c>
      <c r="I61" s="593" t="n">
        <v>43174</v>
      </c>
      <c r="J61" s="584" t="s">
        <v>1099</v>
      </c>
      <c r="K61" s="597" t="n">
        <v>591518.85</v>
      </c>
      <c r="L61" s="595" t="n">
        <v>29881.14</v>
      </c>
      <c r="M61" s="603" t="s">
        <v>1274</v>
      </c>
    </row>
    <row r="62" customFormat="false" ht="36" hidden="false" customHeight="false" outlineLevel="0" collapsed="false">
      <c r="A62" s="584" t="n">
        <v>52</v>
      </c>
      <c r="B62" s="592" t="s">
        <v>1275</v>
      </c>
      <c r="C62" s="592" t="s">
        <v>1214</v>
      </c>
      <c r="D62" s="592" t="s">
        <v>1276</v>
      </c>
      <c r="E62" s="596" t="n">
        <v>50</v>
      </c>
      <c r="F62" s="592" t="s">
        <v>1277</v>
      </c>
      <c r="G62" s="592" t="s">
        <v>1278</v>
      </c>
      <c r="H62" s="584" t="s">
        <v>1020</v>
      </c>
      <c r="I62" s="593" t="n">
        <v>42993</v>
      </c>
      <c r="J62" s="584" t="s">
        <v>1027</v>
      </c>
      <c r="K62" s="594" t="n">
        <v>10588.69</v>
      </c>
      <c r="L62" s="595" t="n">
        <v>1763.86</v>
      </c>
      <c r="M62" s="585" t="s">
        <v>1279</v>
      </c>
    </row>
    <row r="63" customFormat="false" ht="48" hidden="false" customHeight="false" outlineLevel="0" collapsed="false">
      <c r="A63" s="584" t="n">
        <v>53</v>
      </c>
      <c r="B63" s="592" t="s">
        <v>1280</v>
      </c>
      <c r="C63" s="590" t="s">
        <v>1214</v>
      </c>
      <c r="D63" s="590" t="s">
        <v>1024</v>
      </c>
      <c r="E63" s="591" t="n">
        <v>1508</v>
      </c>
      <c r="F63" s="590" t="s">
        <v>1281</v>
      </c>
      <c r="G63" s="607" t="s">
        <v>1282</v>
      </c>
      <c r="H63" s="584" t="s">
        <v>1020</v>
      </c>
      <c r="I63" s="593" t="n">
        <v>43358</v>
      </c>
      <c r="J63" s="584" t="s">
        <v>1039</v>
      </c>
      <c r="K63" s="594" t="n">
        <v>1871.76</v>
      </c>
      <c r="L63" s="595" t="n">
        <v>332.33</v>
      </c>
      <c r="M63" s="584" t="s">
        <v>1283</v>
      </c>
    </row>
    <row r="64" customFormat="false" ht="60" hidden="false" customHeight="false" outlineLevel="0" collapsed="false">
      <c r="A64" s="584" t="n">
        <v>54</v>
      </c>
      <c r="B64" s="592" t="s">
        <v>1284</v>
      </c>
      <c r="C64" s="592" t="s">
        <v>1285</v>
      </c>
      <c r="D64" s="592" t="s">
        <v>1286</v>
      </c>
      <c r="E64" s="596" t="n">
        <v>78915</v>
      </c>
      <c r="F64" s="592" t="s">
        <v>1287</v>
      </c>
      <c r="G64" s="592" t="s">
        <v>1288</v>
      </c>
      <c r="H64" s="584" t="s">
        <v>1020</v>
      </c>
      <c r="I64" s="593" t="n">
        <v>41228</v>
      </c>
      <c r="J64" s="584" t="s">
        <v>1289</v>
      </c>
      <c r="K64" s="597" t="n">
        <v>1045275.11</v>
      </c>
      <c r="L64" s="595" t="n">
        <v>117852.39</v>
      </c>
      <c r="M64" s="584" t="s">
        <v>1290</v>
      </c>
    </row>
    <row r="65" customFormat="false" ht="36" hidden="false" customHeight="false" outlineLevel="0" collapsed="false">
      <c r="A65" s="584" t="n">
        <v>55</v>
      </c>
      <c r="B65" s="592" t="s">
        <v>1291</v>
      </c>
      <c r="C65" s="592" t="s">
        <v>1292</v>
      </c>
      <c r="D65" s="592" t="s">
        <v>1293</v>
      </c>
      <c r="E65" s="596" t="n">
        <v>16177</v>
      </c>
      <c r="F65" s="592" t="s">
        <v>1294</v>
      </c>
      <c r="G65" s="592" t="s">
        <v>1295</v>
      </c>
      <c r="H65" s="606" t="n">
        <v>0.001</v>
      </c>
      <c r="I65" s="593" t="n">
        <v>43631</v>
      </c>
      <c r="J65" s="584" t="s">
        <v>1154</v>
      </c>
      <c r="K65" s="597" t="n">
        <v>36270</v>
      </c>
      <c r="L65" s="595"/>
      <c r="M65" s="584" t="s">
        <v>1296</v>
      </c>
    </row>
    <row r="66" customFormat="false" ht="48" hidden="false" customHeight="false" outlineLevel="0" collapsed="false">
      <c r="A66" s="584" t="n">
        <v>56</v>
      </c>
      <c r="B66" s="592" t="s">
        <v>1297</v>
      </c>
      <c r="C66" s="592" t="s">
        <v>1298</v>
      </c>
      <c r="D66" s="592" t="s">
        <v>1024</v>
      </c>
      <c r="E66" s="596" t="n">
        <v>1500</v>
      </c>
      <c r="F66" s="592" t="s">
        <v>1299</v>
      </c>
      <c r="G66" s="592" t="s">
        <v>1300</v>
      </c>
      <c r="H66" s="584" t="s">
        <v>1020</v>
      </c>
      <c r="I66" s="593" t="n">
        <v>42993</v>
      </c>
      <c r="J66" s="584" t="s">
        <v>1027</v>
      </c>
      <c r="K66" s="597" t="n">
        <v>61658.22</v>
      </c>
      <c r="L66" s="589" t="n">
        <v>4155.42</v>
      </c>
      <c r="M66" s="585" t="s">
        <v>1301</v>
      </c>
    </row>
    <row r="67" customFormat="false" ht="108" hidden="false" customHeight="false" outlineLevel="0" collapsed="false">
      <c r="A67" s="584" t="n">
        <v>57</v>
      </c>
      <c r="B67" s="592" t="s">
        <v>1302</v>
      </c>
      <c r="C67" s="592" t="s">
        <v>1036</v>
      </c>
      <c r="D67" s="592" t="s">
        <v>1303</v>
      </c>
      <c r="E67" s="596" t="n">
        <v>594</v>
      </c>
      <c r="F67" s="592" t="s">
        <v>1304</v>
      </c>
      <c r="G67" s="592" t="s">
        <v>1305</v>
      </c>
      <c r="H67" s="584" t="s">
        <v>1020</v>
      </c>
      <c r="I67" s="593" t="n">
        <v>41532</v>
      </c>
      <c r="J67" s="584" t="s">
        <v>1128</v>
      </c>
      <c r="K67" s="594" t="n">
        <v>42190.25</v>
      </c>
      <c r="L67" s="595" t="n">
        <v>12940.53</v>
      </c>
      <c r="M67" s="598" t="s">
        <v>1306</v>
      </c>
    </row>
    <row r="68" customFormat="false" ht="36" hidden="false" customHeight="false" outlineLevel="0" collapsed="false">
      <c r="A68" s="584" t="n">
        <v>58</v>
      </c>
      <c r="B68" s="598" t="s">
        <v>1307</v>
      </c>
      <c r="C68" s="598" t="s">
        <v>1308</v>
      </c>
      <c r="D68" s="598" t="s">
        <v>1309</v>
      </c>
      <c r="E68" s="599" t="n">
        <v>804996</v>
      </c>
      <c r="F68" s="598" t="s">
        <v>1310</v>
      </c>
      <c r="G68" s="598" t="s">
        <v>1311</v>
      </c>
      <c r="H68" s="606" t="n">
        <v>0.001</v>
      </c>
      <c r="I68" s="593" t="n">
        <v>43631</v>
      </c>
      <c r="J68" s="593" t="s">
        <v>1154</v>
      </c>
      <c r="K68" s="595" t="n">
        <v>997729.11</v>
      </c>
      <c r="L68" s="595" t="n">
        <v>515.44</v>
      </c>
      <c r="M68" s="584" t="s">
        <v>1312</v>
      </c>
    </row>
    <row r="69" customFormat="false" ht="48" hidden="false" customHeight="false" outlineLevel="0" collapsed="false">
      <c r="A69" s="584" t="n">
        <v>59</v>
      </c>
      <c r="B69" s="598" t="s">
        <v>1313</v>
      </c>
      <c r="C69" s="598" t="s">
        <v>1314</v>
      </c>
      <c r="D69" s="598" t="s">
        <v>1315</v>
      </c>
      <c r="E69" s="599" t="n">
        <v>30</v>
      </c>
      <c r="F69" s="598" t="s">
        <v>1316</v>
      </c>
      <c r="G69" s="598" t="s">
        <v>1317</v>
      </c>
      <c r="H69" s="601" t="s">
        <v>1020</v>
      </c>
      <c r="I69" s="593" t="n">
        <v>43358</v>
      </c>
      <c r="J69" s="584" t="s">
        <v>1039</v>
      </c>
      <c r="K69" s="595" t="n">
        <v>13294.55</v>
      </c>
      <c r="L69" s="595" t="n">
        <v>521.11</v>
      </c>
      <c r="M69" s="584" t="s">
        <v>1318</v>
      </c>
    </row>
    <row r="70" customFormat="false" ht="48" hidden="false" customHeight="false" outlineLevel="0" collapsed="false">
      <c r="A70" s="584" t="n">
        <v>60</v>
      </c>
      <c r="B70" s="598" t="s">
        <v>1313</v>
      </c>
      <c r="C70" s="598" t="s">
        <v>1314</v>
      </c>
      <c r="D70" s="598" t="s">
        <v>1319</v>
      </c>
      <c r="E70" s="599" t="n">
        <v>30</v>
      </c>
      <c r="F70" s="598" t="s">
        <v>1320</v>
      </c>
      <c r="G70" s="598" t="s">
        <v>1317</v>
      </c>
      <c r="H70" s="601" t="s">
        <v>1020</v>
      </c>
      <c r="I70" s="593" t="n">
        <v>43358</v>
      </c>
      <c r="J70" s="584" t="s">
        <v>1039</v>
      </c>
      <c r="K70" s="595" t="n">
        <v>16621.59</v>
      </c>
      <c r="L70" s="595" t="n">
        <v>831.05</v>
      </c>
      <c r="M70" s="584" t="s">
        <v>1318</v>
      </c>
    </row>
    <row r="71" customFormat="false" ht="36" hidden="false" customHeight="false" outlineLevel="0" collapsed="false">
      <c r="A71" s="584" t="n">
        <v>61</v>
      </c>
      <c r="B71" s="592" t="s">
        <v>1321</v>
      </c>
      <c r="C71" s="592" t="s">
        <v>1214</v>
      </c>
      <c r="D71" s="592" t="s">
        <v>1276</v>
      </c>
      <c r="E71" s="596" t="n">
        <v>100</v>
      </c>
      <c r="F71" s="592" t="s">
        <v>1322</v>
      </c>
      <c r="G71" s="592" t="s">
        <v>1323</v>
      </c>
      <c r="H71" s="584" t="s">
        <v>1020</v>
      </c>
      <c r="I71" s="593" t="n">
        <v>43358</v>
      </c>
      <c r="J71" s="584" t="s">
        <v>1039</v>
      </c>
      <c r="K71" s="597" t="n">
        <v>634.3</v>
      </c>
      <c r="L71" s="589"/>
      <c r="M71" s="585"/>
    </row>
    <row r="72" customFormat="false" ht="24" hidden="false" customHeight="false" outlineLevel="0" collapsed="false">
      <c r="A72" s="584" t="n">
        <v>62</v>
      </c>
      <c r="B72" s="584" t="s">
        <v>1324</v>
      </c>
      <c r="C72" s="584" t="s">
        <v>1325</v>
      </c>
      <c r="D72" s="584" t="s">
        <v>1200</v>
      </c>
      <c r="E72" s="604" t="n">
        <v>600</v>
      </c>
      <c r="F72" s="584" t="s">
        <v>1326</v>
      </c>
      <c r="G72" s="584" t="s">
        <v>1327</v>
      </c>
      <c r="H72" s="584" t="s">
        <v>1020</v>
      </c>
      <c r="I72" s="593" t="n">
        <v>42993</v>
      </c>
      <c r="J72" s="584" t="s">
        <v>1027</v>
      </c>
      <c r="K72" s="589" t="n">
        <v>1287.95</v>
      </c>
      <c r="L72" s="589"/>
      <c r="M72" s="585"/>
    </row>
    <row r="73" customFormat="false" ht="132" hidden="false" customHeight="false" outlineLevel="0" collapsed="false">
      <c r="A73" s="584" t="n">
        <v>63</v>
      </c>
      <c r="B73" s="592" t="s">
        <v>1328</v>
      </c>
      <c r="C73" s="592" t="s">
        <v>1223</v>
      </c>
      <c r="D73" s="592" t="s">
        <v>1329</v>
      </c>
      <c r="E73" s="596" t="n">
        <v>795</v>
      </c>
      <c r="F73" s="592" t="s">
        <v>1330</v>
      </c>
      <c r="G73" s="592" t="s">
        <v>1331</v>
      </c>
      <c r="H73" s="584" t="s">
        <v>1020</v>
      </c>
      <c r="I73" s="593" t="n">
        <v>42993</v>
      </c>
      <c r="J73" s="593" t="s">
        <v>1027</v>
      </c>
      <c r="K73" s="594" t="n">
        <v>11335.9</v>
      </c>
      <c r="L73" s="589" t="n">
        <v>1840.81</v>
      </c>
      <c r="M73" s="584" t="s">
        <v>1332</v>
      </c>
    </row>
    <row r="74" customFormat="false" ht="48" hidden="false" customHeight="false" outlineLevel="0" collapsed="false">
      <c r="A74" s="584" t="n">
        <v>64</v>
      </c>
      <c r="B74" s="592" t="s">
        <v>1333</v>
      </c>
      <c r="C74" s="592" t="s">
        <v>1334</v>
      </c>
      <c r="D74" s="592" t="s">
        <v>1024</v>
      </c>
      <c r="E74" s="596" t="n">
        <v>2500</v>
      </c>
      <c r="F74" s="592" t="s">
        <v>1335</v>
      </c>
      <c r="G74" s="592" t="s">
        <v>1336</v>
      </c>
      <c r="H74" s="584" t="s">
        <v>1020</v>
      </c>
      <c r="I74" s="593" t="n">
        <v>42628</v>
      </c>
      <c r="J74" s="584" t="s">
        <v>1021</v>
      </c>
      <c r="K74" s="594" t="n">
        <v>600984.52</v>
      </c>
      <c r="L74" s="589" t="n">
        <v>46963.56</v>
      </c>
      <c r="M74" s="584" t="s">
        <v>1337</v>
      </c>
    </row>
    <row r="75" customFormat="false" ht="48" hidden="false" customHeight="false" outlineLevel="0" collapsed="false">
      <c r="A75" s="584" t="n">
        <v>65</v>
      </c>
      <c r="B75" s="592" t="s">
        <v>1338</v>
      </c>
      <c r="C75" s="592" t="s">
        <v>1339</v>
      </c>
      <c r="D75" s="592" t="s">
        <v>1060</v>
      </c>
      <c r="E75" s="596" t="n">
        <v>3427</v>
      </c>
      <c r="F75" s="592" t="s">
        <v>1340</v>
      </c>
      <c r="G75" s="592" t="s">
        <v>1341</v>
      </c>
      <c r="H75" s="584" t="s">
        <v>1020</v>
      </c>
      <c r="I75" s="593" t="n">
        <v>41897</v>
      </c>
      <c r="J75" s="584" t="s">
        <v>1063</v>
      </c>
      <c r="K75" s="597" t="n">
        <v>1556.67</v>
      </c>
      <c r="L75" s="589"/>
      <c r="M75" s="585"/>
    </row>
    <row r="76" customFormat="false" ht="48" hidden="false" customHeight="false" outlineLevel="0" collapsed="false">
      <c r="A76" s="584" t="n">
        <v>66</v>
      </c>
      <c r="B76" s="598" t="s">
        <v>1342</v>
      </c>
      <c r="C76" s="598" t="s">
        <v>1214</v>
      </c>
      <c r="D76" s="598" t="s">
        <v>1024</v>
      </c>
      <c r="E76" s="599" t="n">
        <v>750</v>
      </c>
      <c r="F76" s="598" t="s">
        <v>1343</v>
      </c>
      <c r="G76" s="598" t="s">
        <v>1344</v>
      </c>
      <c r="H76" s="584" t="s">
        <v>1020</v>
      </c>
      <c r="I76" s="593" t="n">
        <v>42993</v>
      </c>
      <c r="J76" s="593" t="s">
        <v>1027</v>
      </c>
      <c r="K76" s="595" t="n">
        <v>2388.6</v>
      </c>
      <c r="L76" s="589"/>
      <c r="M76" s="585"/>
    </row>
    <row r="77" customFormat="false" ht="48" hidden="false" customHeight="false" outlineLevel="0" collapsed="false">
      <c r="A77" s="584" t="n">
        <v>67</v>
      </c>
      <c r="B77" s="598" t="s">
        <v>1345</v>
      </c>
      <c r="C77" s="598" t="s">
        <v>1346</v>
      </c>
      <c r="D77" s="598" t="s">
        <v>1024</v>
      </c>
      <c r="E77" s="599" t="n">
        <v>923</v>
      </c>
      <c r="F77" s="598" t="s">
        <v>1347</v>
      </c>
      <c r="G77" s="598" t="s">
        <v>1348</v>
      </c>
      <c r="H77" s="584" t="s">
        <v>1020</v>
      </c>
      <c r="I77" s="593" t="n">
        <v>43358</v>
      </c>
      <c r="J77" s="593" t="s">
        <v>1039</v>
      </c>
      <c r="K77" s="595" t="n">
        <v>31794.23</v>
      </c>
      <c r="L77" s="589" t="n">
        <v>683.31</v>
      </c>
      <c r="M77" s="585" t="s">
        <v>1349</v>
      </c>
    </row>
    <row r="78" customFormat="false" ht="36" hidden="false" customHeight="false" outlineLevel="0" collapsed="false">
      <c r="A78" s="584" t="n">
        <v>68</v>
      </c>
      <c r="B78" s="592" t="s">
        <v>1350</v>
      </c>
      <c r="C78" s="592" t="s">
        <v>1285</v>
      </c>
      <c r="D78" s="592" t="s">
        <v>1351</v>
      </c>
      <c r="E78" s="596" t="n">
        <v>8683</v>
      </c>
      <c r="F78" s="596" t="s">
        <v>1352</v>
      </c>
      <c r="G78" s="592" t="s">
        <v>1353</v>
      </c>
      <c r="H78" s="584" t="s">
        <v>1020</v>
      </c>
      <c r="I78" s="593"/>
      <c r="J78" s="584"/>
      <c r="K78" s="597" t="n">
        <v>-351000</v>
      </c>
      <c r="L78" s="589"/>
      <c r="M78" s="584" t="s">
        <v>1354</v>
      </c>
    </row>
    <row r="79" customFormat="false" ht="36" hidden="false" customHeight="false" outlineLevel="0" collapsed="false">
      <c r="A79" s="584" t="n">
        <v>69</v>
      </c>
      <c r="B79" s="592" t="s">
        <v>1355</v>
      </c>
      <c r="C79" s="592" t="s">
        <v>1356</v>
      </c>
      <c r="D79" s="592" t="s">
        <v>1309</v>
      </c>
      <c r="E79" s="596" t="n">
        <v>338316</v>
      </c>
      <c r="F79" s="596" t="s">
        <v>1357</v>
      </c>
      <c r="G79" s="592" t="s">
        <v>1358</v>
      </c>
      <c r="H79" s="606" t="n">
        <v>0.001</v>
      </c>
      <c r="I79" s="593" t="n">
        <v>43631</v>
      </c>
      <c r="J79" s="584" t="s">
        <v>1154</v>
      </c>
      <c r="K79" s="597" t="n">
        <v>419316.02</v>
      </c>
      <c r="L79" s="589" t="n">
        <v>527.58</v>
      </c>
      <c r="M79" s="584" t="s">
        <v>1359</v>
      </c>
    </row>
    <row r="80" customFormat="false" ht="48" hidden="false" customHeight="false" outlineLevel="0" collapsed="false">
      <c r="A80" s="584" t="n">
        <v>70</v>
      </c>
      <c r="B80" s="590" t="s">
        <v>1360</v>
      </c>
      <c r="C80" s="590" t="s">
        <v>1361</v>
      </c>
      <c r="D80" s="590" t="s">
        <v>1024</v>
      </c>
      <c r="E80" s="591" t="n">
        <v>1500</v>
      </c>
      <c r="F80" s="590" t="s">
        <v>1362</v>
      </c>
      <c r="G80" s="592" t="s">
        <v>1363</v>
      </c>
      <c r="H80" s="584" t="s">
        <v>1020</v>
      </c>
      <c r="I80" s="593" t="n">
        <v>42262</v>
      </c>
      <c r="J80" s="584" t="s">
        <v>1033</v>
      </c>
      <c r="K80" s="594" t="n">
        <v>72525.92</v>
      </c>
      <c r="L80" s="594" t="n">
        <v>3375.98</v>
      </c>
      <c r="M80" s="584" t="s">
        <v>1364</v>
      </c>
    </row>
    <row r="81" customFormat="false" ht="48" hidden="false" customHeight="false" outlineLevel="0" collapsed="false">
      <c r="A81" s="584" t="n">
        <v>71</v>
      </c>
      <c r="B81" s="598" t="s">
        <v>1365</v>
      </c>
      <c r="C81" s="598" t="s">
        <v>1146</v>
      </c>
      <c r="D81" s="598" t="s">
        <v>1024</v>
      </c>
      <c r="E81" s="599" t="n">
        <v>1200</v>
      </c>
      <c r="F81" s="598" t="s">
        <v>1366</v>
      </c>
      <c r="G81" s="592" t="s">
        <v>1367</v>
      </c>
      <c r="H81" s="584" t="s">
        <v>1020</v>
      </c>
      <c r="I81" s="593" t="n">
        <v>42262</v>
      </c>
      <c r="J81" s="584" t="s">
        <v>1033</v>
      </c>
      <c r="K81" s="597" t="n">
        <v>3275.88</v>
      </c>
      <c r="L81" s="589"/>
      <c r="M81" s="584"/>
    </row>
    <row r="82" customFormat="false" ht="24" hidden="false" customHeight="false" outlineLevel="0" collapsed="false">
      <c r="A82" s="584" t="n">
        <v>72</v>
      </c>
      <c r="B82" s="592" t="s">
        <v>1368</v>
      </c>
      <c r="C82" s="592" t="s">
        <v>1220</v>
      </c>
      <c r="D82" s="592" t="s">
        <v>1042</v>
      </c>
      <c r="E82" s="596" t="n">
        <v>1996</v>
      </c>
      <c r="F82" s="592" t="s">
        <v>1369</v>
      </c>
      <c r="G82" s="592" t="s">
        <v>1370</v>
      </c>
      <c r="H82" s="584" t="s">
        <v>1020</v>
      </c>
      <c r="I82" s="593" t="n">
        <v>41532</v>
      </c>
      <c r="J82" s="584" t="s">
        <v>1128</v>
      </c>
      <c r="K82" s="594" t="n">
        <v>2677.85</v>
      </c>
      <c r="L82" s="589"/>
      <c r="M82" s="585"/>
    </row>
    <row r="83" customFormat="false" ht="36" hidden="false" customHeight="false" outlineLevel="0" collapsed="false">
      <c r="A83" s="584" t="n">
        <v>73</v>
      </c>
      <c r="B83" s="592" t="s">
        <v>1371</v>
      </c>
      <c r="C83" s="592" t="s">
        <v>1372</v>
      </c>
      <c r="D83" s="592" t="s">
        <v>1042</v>
      </c>
      <c r="E83" s="596" t="n">
        <v>1260</v>
      </c>
      <c r="F83" s="592" t="s">
        <v>1373</v>
      </c>
      <c r="G83" s="592" t="s">
        <v>1374</v>
      </c>
      <c r="H83" s="584" t="s">
        <v>1020</v>
      </c>
      <c r="I83" s="593" t="n">
        <v>42993</v>
      </c>
      <c r="J83" s="584" t="s">
        <v>1027</v>
      </c>
      <c r="K83" s="594" t="n">
        <v>3301.98</v>
      </c>
      <c r="L83" s="589" t="n">
        <v>42.35</v>
      </c>
      <c r="M83" s="584" t="s">
        <v>1375</v>
      </c>
    </row>
    <row r="84" customFormat="false" ht="36" hidden="false" customHeight="false" outlineLevel="0" collapsed="false">
      <c r="A84" s="584" t="n">
        <v>74</v>
      </c>
      <c r="B84" s="592" t="s">
        <v>1376</v>
      </c>
      <c r="C84" s="592" t="s">
        <v>1214</v>
      </c>
      <c r="D84" s="592" t="s">
        <v>1119</v>
      </c>
      <c r="E84" s="596" t="n">
        <v>1500</v>
      </c>
      <c r="F84" s="592" t="s">
        <v>1377</v>
      </c>
      <c r="G84" s="592" t="s">
        <v>1378</v>
      </c>
      <c r="H84" s="584" t="s">
        <v>1020</v>
      </c>
      <c r="I84" s="593" t="n">
        <v>41897</v>
      </c>
      <c r="J84" s="584" t="s">
        <v>1063</v>
      </c>
      <c r="K84" s="597" t="n">
        <v>5418.06</v>
      </c>
      <c r="L84" s="589" t="n">
        <v>2029.34</v>
      </c>
      <c r="M84" s="585" t="s">
        <v>1379</v>
      </c>
    </row>
    <row r="85" customFormat="false" ht="48" hidden="false" customHeight="false" outlineLevel="0" collapsed="false">
      <c r="A85" s="584" t="n">
        <v>75</v>
      </c>
      <c r="B85" s="592" t="s">
        <v>1380</v>
      </c>
      <c r="C85" s="592" t="s">
        <v>1059</v>
      </c>
      <c r="D85" s="592" t="s">
        <v>1060</v>
      </c>
      <c r="E85" s="596" t="n">
        <v>2500</v>
      </c>
      <c r="F85" s="592" t="s">
        <v>1381</v>
      </c>
      <c r="G85" s="592" t="s">
        <v>1382</v>
      </c>
      <c r="H85" s="584" t="s">
        <v>1020</v>
      </c>
      <c r="I85" s="593" t="n">
        <v>42262</v>
      </c>
      <c r="J85" s="584" t="s">
        <v>1033</v>
      </c>
      <c r="K85" s="597" t="n">
        <v>12178.51</v>
      </c>
      <c r="L85" s="589" t="n">
        <v>3026.25</v>
      </c>
      <c r="M85" s="584" t="s">
        <v>1383</v>
      </c>
    </row>
    <row r="86" customFormat="false" ht="36" hidden="false" customHeight="false" outlineLevel="0" collapsed="false">
      <c r="A86" s="584" t="n">
        <v>76</v>
      </c>
      <c r="B86" s="592" t="s">
        <v>1384</v>
      </c>
      <c r="C86" s="592" t="s">
        <v>1214</v>
      </c>
      <c r="D86" s="592" t="s">
        <v>1119</v>
      </c>
      <c r="E86" s="596" t="n">
        <v>1500</v>
      </c>
      <c r="F86" s="592" t="s">
        <v>1385</v>
      </c>
      <c r="G86" s="592" t="s">
        <v>1386</v>
      </c>
      <c r="H86" s="584" t="s">
        <v>1020</v>
      </c>
      <c r="I86" s="593" t="n">
        <v>41897</v>
      </c>
      <c r="J86" s="584" t="s">
        <v>1063</v>
      </c>
      <c r="K86" s="597" t="n">
        <v>5527.32</v>
      </c>
      <c r="L86" s="589" t="n">
        <v>1338.21</v>
      </c>
      <c r="M86" s="584" t="s">
        <v>1387</v>
      </c>
    </row>
    <row r="87" customFormat="false" ht="60" hidden="false" customHeight="false" outlineLevel="0" collapsed="false">
      <c r="A87" s="584" t="n">
        <v>77</v>
      </c>
      <c r="B87" s="590" t="s">
        <v>1388</v>
      </c>
      <c r="C87" s="590" t="s">
        <v>1389</v>
      </c>
      <c r="D87" s="590" t="s">
        <v>1173</v>
      </c>
      <c r="E87" s="591" t="n">
        <v>342</v>
      </c>
      <c r="F87" s="590" t="s">
        <v>1390</v>
      </c>
      <c r="G87" s="592" t="s">
        <v>1391</v>
      </c>
      <c r="H87" s="584" t="s">
        <v>1020</v>
      </c>
      <c r="I87" s="593" t="n">
        <v>42262</v>
      </c>
      <c r="J87" s="584" t="s">
        <v>1033</v>
      </c>
      <c r="K87" s="594" t="n">
        <v>300937.65</v>
      </c>
      <c r="L87" s="595" t="n">
        <v>12105.07</v>
      </c>
      <c r="M87" s="584" t="s">
        <v>1392</v>
      </c>
    </row>
    <row r="88" customFormat="false" ht="48" hidden="false" customHeight="false" outlineLevel="0" collapsed="false">
      <c r="A88" s="584" t="n">
        <v>78</v>
      </c>
      <c r="B88" s="592" t="s">
        <v>1393</v>
      </c>
      <c r="C88" s="592" t="s">
        <v>1314</v>
      </c>
      <c r="D88" s="592" t="s">
        <v>1394</v>
      </c>
      <c r="E88" s="596" t="n">
        <v>200</v>
      </c>
      <c r="F88" s="592" t="s">
        <v>1395</v>
      </c>
      <c r="G88" s="592" t="s">
        <v>1396</v>
      </c>
      <c r="H88" s="584" t="s">
        <v>1020</v>
      </c>
      <c r="I88" s="593" t="n">
        <v>42993</v>
      </c>
      <c r="J88" s="584" t="s">
        <v>1027</v>
      </c>
      <c r="K88" s="597" t="n">
        <v>18502.28</v>
      </c>
      <c r="L88" s="589" t="n">
        <v>624.02</v>
      </c>
      <c r="M88" s="584" t="s">
        <v>1397</v>
      </c>
    </row>
    <row r="89" customFormat="false" ht="60" hidden="false" customHeight="false" outlineLevel="0" collapsed="false">
      <c r="A89" s="584" t="n">
        <v>79</v>
      </c>
      <c r="B89" s="598" t="s">
        <v>1398</v>
      </c>
      <c r="C89" s="590" t="s">
        <v>1399</v>
      </c>
      <c r="D89" s="590" t="s">
        <v>1400</v>
      </c>
      <c r="E89" s="591" t="n">
        <v>1277</v>
      </c>
      <c r="F89" s="590" t="s">
        <v>1401</v>
      </c>
      <c r="G89" s="592" t="s">
        <v>1402</v>
      </c>
      <c r="H89" s="584" t="s">
        <v>1020</v>
      </c>
      <c r="I89" s="593" t="n">
        <v>43358</v>
      </c>
      <c r="J89" s="593" t="s">
        <v>1039</v>
      </c>
      <c r="K89" s="594" t="n">
        <v>12339.02</v>
      </c>
      <c r="L89" s="594" t="n">
        <v>169.56</v>
      </c>
      <c r="M89" s="584" t="s">
        <v>1403</v>
      </c>
    </row>
    <row r="90" customFormat="false" ht="48" hidden="false" customHeight="false" outlineLevel="0" collapsed="false">
      <c r="A90" s="584" t="n">
        <v>80</v>
      </c>
      <c r="B90" s="592" t="s">
        <v>1404</v>
      </c>
      <c r="C90" s="592" t="s">
        <v>1189</v>
      </c>
      <c r="D90" s="592" t="s">
        <v>1024</v>
      </c>
      <c r="E90" s="596" t="n">
        <v>2000</v>
      </c>
      <c r="F90" s="592" t="s">
        <v>1405</v>
      </c>
      <c r="G90" s="592" t="s">
        <v>1109</v>
      </c>
      <c r="H90" s="584" t="s">
        <v>1020</v>
      </c>
      <c r="I90" s="593" t="n">
        <v>42628</v>
      </c>
      <c r="J90" s="584" t="s">
        <v>1021</v>
      </c>
      <c r="K90" s="597" t="n">
        <v>5067.12</v>
      </c>
      <c r="L90" s="589" t="n">
        <v>1913.02</v>
      </c>
      <c r="M90" s="584" t="s">
        <v>1406</v>
      </c>
    </row>
    <row r="91" customFormat="false" ht="36" hidden="false" customHeight="false" outlineLevel="0" collapsed="false">
      <c r="A91" s="584" t="n">
        <v>81</v>
      </c>
      <c r="B91" s="598" t="s">
        <v>1407</v>
      </c>
      <c r="C91" s="598" t="s">
        <v>1059</v>
      </c>
      <c r="D91" s="598" t="s">
        <v>1408</v>
      </c>
      <c r="E91" s="599" t="n">
        <v>754</v>
      </c>
      <c r="F91" s="598" t="s">
        <v>1409</v>
      </c>
      <c r="G91" s="598" t="s">
        <v>1410</v>
      </c>
      <c r="H91" s="584" t="s">
        <v>1020</v>
      </c>
      <c r="I91" s="593" t="n">
        <v>42993</v>
      </c>
      <c r="J91" s="593" t="s">
        <v>1027</v>
      </c>
      <c r="K91" s="595" t="n">
        <v>1533.06</v>
      </c>
      <c r="L91" s="595" t="n">
        <v>311.5</v>
      </c>
      <c r="M91" s="584" t="s">
        <v>1411</v>
      </c>
    </row>
    <row r="92" customFormat="false" ht="84" hidden="false" customHeight="false" outlineLevel="0" collapsed="false">
      <c r="A92" s="584" t="n">
        <v>82</v>
      </c>
      <c r="B92" s="592" t="s">
        <v>1412</v>
      </c>
      <c r="C92" s="592" t="s">
        <v>1059</v>
      </c>
      <c r="D92" s="592" t="s">
        <v>1413</v>
      </c>
      <c r="E92" s="596" t="n">
        <v>46570</v>
      </c>
      <c r="F92" s="592" t="s">
        <v>1414</v>
      </c>
      <c r="G92" s="592" t="s">
        <v>1415</v>
      </c>
      <c r="H92" s="584" t="s">
        <v>1020</v>
      </c>
      <c r="I92" s="593" t="n">
        <v>41897</v>
      </c>
      <c r="J92" s="584" t="s">
        <v>1063</v>
      </c>
      <c r="K92" s="594" t="n">
        <v>473237.41</v>
      </c>
      <c r="L92" s="589" t="n">
        <v>47222.14</v>
      </c>
      <c r="M92" s="584" t="s">
        <v>1416</v>
      </c>
    </row>
    <row r="93" customFormat="false" ht="36" hidden="false" customHeight="false" outlineLevel="0" collapsed="false">
      <c r="A93" s="584" t="n">
        <v>83</v>
      </c>
      <c r="B93" s="592" t="s">
        <v>1412</v>
      </c>
      <c r="C93" s="592" t="s">
        <v>1059</v>
      </c>
      <c r="D93" s="592" t="s">
        <v>1417</v>
      </c>
      <c r="E93" s="596" t="n">
        <v>2254</v>
      </c>
      <c r="F93" s="592" t="s">
        <v>1418</v>
      </c>
      <c r="G93" s="592" t="s">
        <v>1419</v>
      </c>
      <c r="H93" s="584" t="s">
        <v>1020</v>
      </c>
      <c r="I93" s="593" t="n">
        <v>41897</v>
      </c>
      <c r="J93" s="584" t="s">
        <v>1063</v>
      </c>
      <c r="K93" s="597" t="n">
        <v>880.88</v>
      </c>
      <c r="L93" s="589"/>
      <c r="M93" s="584"/>
    </row>
    <row r="94" customFormat="false" ht="24" hidden="false" customHeight="false" outlineLevel="0" collapsed="false">
      <c r="A94" s="584" t="n">
        <v>84</v>
      </c>
      <c r="B94" s="598" t="s">
        <v>1420</v>
      </c>
      <c r="C94" s="598" t="s">
        <v>1184</v>
      </c>
      <c r="D94" s="598" t="s">
        <v>1200</v>
      </c>
      <c r="E94" s="599" t="n">
        <v>2500</v>
      </c>
      <c r="F94" s="598" t="s">
        <v>1421</v>
      </c>
      <c r="G94" s="592" t="s">
        <v>1422</v>
      </c>
      <c r="H94" s="584" t="s">
        <v>1020</v>
      </c>
      <c r="I94" s="593" t="n">
        <v>42628</v>
      </c>
      <c r="J94" s="584" t="s">
        <v>1021</v>
      </c>
      <c r="K94" s="597" t="n">
        <v>2128.74</v>
      </c>
      <c r="L94" s="589"/>
      <c r="M94" s="584"/>
    </row>
    <row r="95" customFormat="false" ht="60" hidden="false" customHeight="false" outlineLevel="0" collapsed="false">
      <c r="A95" s="584" t="n">
        <v>85</v>
      </c>
      <c r="B95" s="592" t="s">
        <v>1423</v>
      </c>
      <c r="C95" s="592" t="s">
        <v>1223</v>
      </c>
      <c r="D95" s="592" t="s">
        <v>1024</v>
      </c>
      <c r="E95" s="596" t="n">
        <v>1441</v>
      </c>
      <c r="F95" s="592" t="s">
        <v>1424</v>
      </c>
      <c r="G95" s="592" t="s">
        <v>1425</v>
      </c>
      <c r="H95" s="584" t="s">
        <v>1020</v>
      </c>
      <c r="I95" s="593" t="n">
        <v>42993</v>
      </c>
      <c r="J95" s="593" t="s">
        <v>1027</v>
      </c>
      <c r="K95" s="594" t="n">
        <v>100225.16</v>
      </c>
      <c r="L95" s="589" t="n">
        <v>13099.77</v>
      </c>
      <c r="M95" s="584" t="s">
        <v>1426</v>
      </c>
    </row>
    <row r="96" customFormat="false" ht="48" hidden="false" customHeight="false" outlineLevel="0" collapsed="false">
      <c r="A96" s="584" t="n">
        <v>86</v>
      </c>
      <c r="B96" s="592" t="s">
        <v>1427</v>
      </c>
      <c r="C96" s="592" t="s">
        <v>1428</v>
      </c>
      <c r="D96" s="592" t="s">
        <v>1429</v>
      </c>
      <c r="E96" s="596" t="n">
        <v>186</v>
      </c>
      <c r="F96" s="592" t="s">
        <v>1430</v>
      </c>
      <c r="G96" s="592" t="s">
        <v>1431</v>
      </c>
      <c r="H96" s="584" t="s">
        <v>1020</v>
      </c>
      <c r="I96" s="593" t="n">
        <v>42262</v>
      </c>
      <c r="J96" s="584" t="s">
        <v>1033</v>
      </c>
      <c r="K96" s="597" t="n">
        <v>140218.16</v>
      </c>
      <c r="L96" s="589" t="n">
        <v>7522.37</v>
      </c>
      <c r="M96" s="584" t="s">
        <v>1432</v>
      </c>
    </row>
    <row r="97" customFormat="false" ht="48" hidden="false" customHeight="false" outlineLevel="0" collapsed="false">
      <c r="A97" s="584" t="n">
        <v>87</v>
      </c>
      <c r="B97" s="598" t="s">
        <v>1433</v>
      </c>
      <c r="C97" s="592" t="s">
        <v>1214</v>
      </c>
      <c r="D97" s="598" t="s">
        <v>1060</v>
      </c>
      <c r="E97" s="599" t="n">
        <v>1133</v>
      </c>
      <c r="F97" s="598" t="s">
        <v>1434</v>
      </c>
      <c r="G97" s="598" t="s">
        <v>1435</v>
      </c>
      <c r="H97" s="584" t="s">
        <v>1020</v>
      </c>
      <c r="I97" s="593" t="n">
        <v>42993</v>
      </c>
      <c r="J97" s="593" t="s">
        <v>1027</v>
      </c>
      <c r="K97" s="595" t="n">
        <v>54695.49</v>
      </c>
      <c r="L97" s="595" t="n">
        <v>4872.06</v>
      </c>
      <c r="M97" s="584" t="s">
        <v>1436</v>
      </c>
    </row>
    <row r="98" customFormat="false" ht="36" hidden="false" customHeight="false" outlineLevel="0" collapsed="false">
      <c r="A98" s="584" t="n">
        <v>88</v>
      </c>
      <c r="B98" s="592" t="s">
        <v>1437</v>
      </c>
      <c r="C98" s="592" t="s">
        <v>1438</v>
      </c>
      <c r="D98" s="592" t="s">
        <v>1119</v>
      </c>
      <c r="E98" s="596" t="n">
        <v>1466</v>
      </c>
      <c r="F98" s="592" t="s">
        <v>1439</v>
      </c>
      <c r="G98" s="592" t="s">
        <v>1440</v>
      </c>
      <c r="H98" s="584" t="s">
        <v>1020</v>
      </c>
      <c r="I98" s="593" t="n">
        <v>42262</v>
      </c>
      <c r="J98" s="584" t="s">
        <v>1033</v>
      </c>
      <c r="K98" s="594" t="n">
        <v>2659.75</v>
      </c>
      <c r="L98" s="589"/>
      <c r="M98" s="585"/>
    </row>
    <row r="99" customFormat="false" ht="48" hidden="false" customHeight="false" outlineLevel="0" collapsed="false">
      <c r="A99" s="584" t="n">
        <v>89</v>
      </c>
      <c r="B99" s="592" t="s">
        <v>1441</v>
      </c>
      <c r="C99" s="592" t="s">
        <v>1223</v>
      </c>
      <c r="D99" s="592" t="s">
        <v>1024</v>
      </c>
      <c r="E99" s="596" t="n">
        <v>618</v>
      </c>
      <c r="F99" s="592" t="s">
        <v>1442</v>
      </c>
      <c r="G99" s="592" t="s">
        <v>1443</v>
      </c>
      <c r="H99" s="584" t="s">
        <v>1020</v>
      </c>
      <c r="I99" s="593" t="n">
        <v>42628</v>
      </c>
      <c r="J99" s="593" t="s">
        <v>1021</v>
      </c>
      <c r="K99" s="594" t="n">
        <v>27508.03</v>
      </c>
      <c r="L99" s="589" t="n">
        <v>5544.19</v>
      </c>
      <c r="M99" s="584" t="s">
        <v>1444</v>
      </c>
    </row>
    <row r="100" customFormat="false" ht="48" hidden="false" customHeight="false" outlineLevel="0" collapsed="false">
      <c r="A100" s="584" t="n">
        <v>90</v>
      </c>
      <c r="B100" s="592" t="s">
        <v>1445</v>
      </c>
      <c r="C100" s="592" t="s">
        <v>1334</v>
      </c>
      <c r="D100" s="592" t="s">
        <v>1446</v>
      </c>
      <c r="E100" s="596" t="n">
        <v>1169</v>
      </c>
      <c r="F100" s="592" t="s">
        <v>1447</v>
      </c>
      <c r="G100" s="592" t="s">
        <v>1448</v>
      </c>
      <c r="H100" s="584" t="s">
        <v>1020</v>
      </c>
      <c r="I100" s="593" t="n">
        <v>42628</v>
      </c>
      <c r="J100" s="584" t="s">
        <v>1021</v>
      </c>
      <c r="K100" s="594" t="n">
        <v>102192</v>
      </c>
      <c r="L100" s="589" t="n">
        <v>3689.38</v>
      </c>
      <c r="M100" s="585" t="s">
        <v>1449</v>
      </c>
    </row>
    <row r="101" customFormat="false" ht="36" hidden="false" customHeight="false" outlineLevel="0" collapsed="false">
      <c r="A101" s="584" t="n">
        <v>91</v>
      </c>
      <c r="B101" s="592" t="s">
        <v>1450</v>
      </c>
      <c r="C101" s="592" t="s">
        <v>1451</v>
      </c>
      <c r="D101" s="592" t="s">
        <v>1452</v>
      </c>
      <c r="E101" s="596" t="n">
        <v>29473</v>
      </c>
      <c r="F101" s="592" t="s">
        <v>1453</v>
      </c>
      <c r="G101" s="592" t="s">
        <v>1454</v>
      </c>
      <c r="H101" s="584" t="s">
        <v>1020</v>
      </c>
      <c r="I101" s="593"/>
      <c r="J101" s="584"/>
      <c r="K101" s="594" t="n">
        <v>-157675.09</v>
      </c>
      <c r="L101" s="589"/>
      <c r="M101" s="585"/>
    </row>
    <row r="102" customFormat="false" ht="36" hidden="false" customHeight="false" outlineLevel="0" collapsed="false">
      <c r="A102" s="584" t="n">
        <v>92</v>
      </c>
      <c r="B102" s="592" t="s">
        <v>1450</v>
      </c>
      <c r="C102" s="592" t="s">
        <v>1451</v>
      </c>
      <c r="D102" s="592" t="s">
        <v>1452</v>
      </c>
      <c r="E102" s="596" t="n">
        <v>36256</v>
      </c>
      <c r="F102" s="592" t="s">
        <v>1453</v>
      </c>
      <c r="G102" s="592" t="s">
        <v>1454</v>
      </c>
      <c r="H102" s="584" t="s">
        <v>1020</v>
      </c>
      <c r="I102" s="593"/>
      <c r="J102" s="584"/>
      <c r="K102" s="594" t="n">
        <v>-97517.25</v>
      </c>
      <c r="L102" s="589"/>
      <c r="M102" s="585"/>
    </row>
    <row r="103" customFormat="false" ht="48" hidden="false" customHeight="false" outlineLevel="0" collapsed="false">
      <c r="A103" s="584" t="n">
        <v>93</v>
      </c>
      <c r="B103" s="598" t="s">
        <v>1455</v>
      </c>
      <c r="C103" s="598" t="s">
        <v>1053</v>
      </c>
      <c r="D103" s="598" t="s">
        <v>1456</v>
      </c>
      <c r="E103" s="599" t="n">
        <v>6676</v>
      </c>
      <c r="F103" s="598" t="s">
        <v>1457</v>
      </c>
      <c r="G103" s="598" t="s">
        <v>1458</v>
      </c>
      <c r="H103" s="606" t="n">
        <v>0.001</v>
      </c>
      <c r="I103" s="593" t="n">
        <v>41532</v>
      </c>
      <c r="J103" s="584" t="s">
        <v>1128</v>
      </c>
      <c r="K103" s="597" t="n">
        <v>2671285.85</v>
      </c>
      <c r="L103" s="595" t="n">
        <v>77369.48</v>
      </c>
      <c r="M103" s="593" t="s">
        <v>1459</v>
      </c>
    </row>
    <row r="104" customFormat="false" ht="36" hidden="false" customHeight="false" outlineLevel="0" collapsed="false">
      <c r="A104" s="584" t="n">
        <v>94</v>
      </c>
      <c r="B104" s="598" t="s">
        <v>1460</v>
      </c>
      <c r="C104" s="598" t="s">
        <v>1461</v>
      </c>
      <c r="D104" s="598" t="s">
        <v>1200</v>
      </c>
      <c r="E104" s="599" t="n">
        <v>1341</v>
      </c>
      <c r="F104" s="598" t="s">
        <v>1462</v>
      </c>
      <c r="G104" s="592" t="s">
        <v>1463</v>
      </c>
      <c r="H104" s="584" t="s">
        <v>1020</v>
      </c>
      <c r="I104" s="593" t="n">
        <v>42628</v>
      </c>
      <c r="J104" s="584" t="s">
        <v>1021</v>
      </c>
      <c r="K104" s="597" t="n">
        <v>308.2</v>
      </c>
      <c r="L104" s="589"/>
      <c r="M104" s="585"/>
    </row>
    <row r="105" customFormat="false" ht="96" hidden="false" customHeight="false" outlineLevel="0" collapsed="false">
      <c r="A105" s="584" t="n">
        <v>95</v>
      </c>
      <c r="B105" s="592" t="s">
        <v>1464</v>
      </c>
      <c r="C105" s="592" t="s">
        <v>1465</v>
      </c>
      <c r="D105" s="592" t="s">
        <v>1024</v>
      </c>
      <c r="E105" s="596" t="n">
        <v>1399</v>
      </c>
      <c r="F105" s="592" t="s">
        <v>1466</v>
      </c>
      <c r="G105" s="592" t="s">
        <v>1467</v>
      </c>
      <c r="H105" s="584" t="s">
        <v>1020</v>
      </c>
      <c r="I105" s="593" t="n">
        <v>42262</v>
      </c>
      <c r="J105" s="584" t="s">
        <v>1033</v>
      </c>
      <c r="K105" s="597" t="n">
        <v>116365.44</v>
      </c>
      <c r="L105" s="589" t="n">
        <v>1977.05</v>
      </c>
      <c r="M105" s="584" t="s">
        <v>1468</v>
      </c>
    </row>
    <row r="106" customFormat="false" ht="48" hidden="false" customHeight="false" outlineLevel="0" collapsed="false">
      <c r="A106" s="584" t="n">
        <v>96</v>
      </c>
      <c r="B106" s="592" t="s">
        <v>1469</v>
      </c>
      <c r="C106" s="592" t="s">
        <v>1220</v>
      </c>
      <c r="D106" s="592" t="s">
        <v>1042</v>
      </c>
      <c r="E106" s="596" t="n">
        <v>1304</v>
      </c>
      <c r="F106" s="592" t="s">
        <v>1470</v>
      </c>
      <c r="G106" s="592" t="s">
        <v>1471</v>
      </c>
      <c r="H106" s="584" t="s">
        <v>1020</v>
      </c>
      <c r="I106" s="593" t="n">
        <v>75499</v>
      </c>
      <c r="J106" s="593" t="s">
        <v>1021</v>
      </c>
      <c r="K106" s="594" t="n">
        <v>8335.04</v>
      </c>
      <c r="L106" s="589" t="n">
        <v>219.06</v>
      </c>
      <c r="M106" s="584" t="s">
        <v>1472</v>
      </c>
    </row>
    <row r="107" customFormat="false" ht="36" hidden="false" customHeight="false" outlineLevel="0" collapsed="false">
      <c r="A107" s="584" t="n">
        <v>97</v>
      </c>
      <c r="B107" s="598" t="s">
        <v>1473</v>
      </c>
      <c r="C107" s="598" t="s">
        <v>1474</v>
      </c>
      <c r="D107" s="598" t="s">
        <v>1475</v>
      </c>
      <c r="E107" s="599" t="n">
        <v>37</v>
      </c>
      <c r="F107" s="598" t="s">
        <v>1476</v>
      </c>
      <c r="G107" s="592" t="s">
        <v>1477</v>
      </c>
      <c r="H107" s="584" t="s">
        <v>1020</v>
      </c>
      <c r="I107" s="593" t="n">
        <v>42262</v>
      </c>
      <c r="J107" s="584" t="s">
        <v>1033</v>
      </c>
      <c r="K107" s="597" t="n">
        <v>1220.08</v>
      </c>
      <c r="L107" s="589"/>
      <c r="M107" s="584"/>
    </row>
    <row r="108" customFormat="false" ht="36" hidden="false" customHeight="false" outlineLevel="0" collapsed="false">
      <c r="A108" s="584" t="n">
        <v>98</v>
      </c>
      <c r="B108" s="592" t="s">
        <v>1478</v>
      </c>
      <c r="C108" s="592" t="s">
        <v>1479</v>
      </c>
      <c r="D108" s="592" t="s">
        <v>1042</v>
      </c>
      <c r="E108" s="596" t="n">
        <v>3465</v>
      </c>
      <c r="F108" s="592" t="s">
        <v>1480</v>
      </c>
      <c r="G108" s="592" t="s">
        <v>1481</v>
      </c>
      <c r="H108" s="584" t="s">
        <v>1020</v>
      </c>
      <c r="I108" s="593" t="n">
        <v>41897</v>
      </c>
      <c r="J108" s="593" t="s">
        <v>1063</v>
      </c>
      <c r="K108" s="597" t="n">
        <v>1402.95</v>
      </c>
      <c r="L108" s="589"/>
      <c r="M108" s="585"/>
    </row>
    <row r="109" customFormat="false" ht="36" hidden="false" customHeight="false" outlineLevel="0" collapsed="false">
      <c r="A109" s="584" t="n">
        <v>99</v>
      </c>
      <c r="B109" s="590" t="s">
        <v>1482</v>
      </c>
      <c r="C109" s="590" t="s">
        <v>1483</v>
      </c>
      <c r="D109" s="590" t="s">
        <v>1484</v>
      </c>
      <c r="E109" s="591" t="n">
        <v>157385</v>
      </c>
      <c r="F109" s="590" t="s">
        <v>1485</v>
      </c>
      <c r="G109" s="592" t="s">
        <v>1486</v>
      </c>
      <c r="H109" s="584" t="s">
        <v>1020</v>
      </c>
      <c r="I109" s="593" t="n">
        <v>41897</v>
      </c>
      <c r="J109" s="584" t="s">
        <v>1063</v>
      </c>
      <c r="K109" s="594" t="n">
        <v>13047.03</v>
      </c>
      <c r="L109" s="594" t="n">
        <v>4885.71</v>
      </c>
      <c r="M109" s="605" t="s">
        <v>1487</v>
      </c>
    </row>
    <row r="110" customFormat="false" ht="48" hidden="false" customHeight="false" outlineLevel="0" collapsed="false">
      <c r="A110" s="584" t="n">
        <v>100</v>
      </c>
      <c r="B110" s="592" t="s">
        <v>1488</v>
      </c>
      <c r="C110" s="592" t="s">
        <v>1489</v>
      </c>
      <c r="D110" s="592" t="s">
        <v>1060</v>
      </c>
      <c r="E110" s="596" t="n">
        <v>2119</v>
      </c>
      <c r="F110" s="592" t="s">
        <v>1490</v>
      </c>
      <c r="G110" s="592" t="s">
        <v>1491</v>
      </c>
      <c r="H110" s="584" t="s">
        <v>1020</v>
      </c>
      <c r="I110" s="593" t="n">
        <v>42262</v>
      </c>
      <c r="J110" s="584" t="s">
        <v>1033</v>
      </c>
      <c r="K110" s="594" t="n">
        <v>3899.38</v>
      </c>
      <c r="L110" s="589"/>
      <c r="M110" s="585"/>
    </row>
    <row r="111" customFormat="false" ht="48" hidden="false" customHeight="false" outlineLevel="0" collapsed="false">
      <c r="A111" s="584" t="n">
        <v>101</v>
      </c>
      <c r="B111" s="598" t="s">
        <v>1492</v>
      </c>
      <c r="C111" s="598" t="s">
        <v>1493</v>
      </c>
      <c r="D111" s="598" t="s">
        <v>1024</v>
      </c>
      <c r="E111" s="599" t="n">
        <v>1285</v>
      </c>
      <c r="F111" s="598" t="s">
        <v>1494</v>
      </c>
      <c r="G111" s="592" t="s">
        <v>1495</v>
      </c>
      <c r="H111" s="584" t="s">
        <v>1020</v>
      </c>
      <c r="I111" s="593" t="n">
        <v>42628</v>
      </c>
      <c r="J111" s="584" t="s">
        <v>1021</v>
      </c>
      <c r="K111" s="597" t="n">
        <v>307.93</v>
      </c>
      <c r="L111" s="589"/>
      <c r="M111" s="585"/>
    </row>
    <row r="112" customFormat="false" ht="96" hidden="false" customHeight="false" outlineLevel="0" collapsed="false">
      <c r="A112" s="584" t="n">
        <v>102</v>
      </c>
      <c r="B112" s="590" t="s">
        <v>1496</v>
      </c>
      <c r="C112" s="590" t="s">
        <v>1497</v>
      </c>
      <c r="D112" s="590" t="s">
        <v>1498</v>
      </c>
      <c r="E112" s="591" t="n">
        <v>800</v>
      </c>
      <c r="F112" s="590" t="s">
        <v>1499</v>
      </c>
      <c r="G112" s="592" t="s">
        <v>1500</v>
      </c>
      <c r="H112" s="584" t="s">
        <v>1020</v>
      </c>
      <c r="I112" s="593" t="n">
        <v>42628</v>
      </c>
      <c r="J112" s="584" t="s">
        <v>1021</v>
      </c>
      <c r="K112" s="594" t="n">
        <v>1604263.76</v>
      </c>
      <c r="L112" s="595" t="n">
        <v>55315.58</v>
      </c>
      <c r="M112" s="584" t="s">
        <v>1501</v>
      </c>
    </row>
    <row r="113" customFormat="false" ht="36" hidden="false" customHeight="false" outlineLevel="0" collapsed="false">
      <c r="A113" s="584" t="n">
        <v>103</v>
      </c>
      <c r="B113" s="598" t="s">
        <v>1502</v>
      </c>
      <c r="C113" s="598" t="s">
        <v>1474</v>
      </c>
      <c r="D113" s="598" t="s">
        <v>1276</v>
      </c>
      <c r="E113" s="599" t="n">
        <v>12</v>
      </c>
      <c r="F113" s="598" t="s">
        <v>1503</v>
      </c>
      <c r="G113" s="592" t="s">
        <v>1504</v>
      </c>
      <c r="H113" s="584" t="s">
        <v>1020</v>
      </c>
      <c r="I113" s="593" t="n">
        <v>42262</v>
      </c>
      <c r="J113" s="584" t="s">
        <v>1033</v>
      </c>
      <c r="K113" s="597" t="n">
        <v>4320.81</v>
      </c>
      <c r="L113" s="589" t="n">
        <v>883.36</v>
      </c>
      <c r="M113" s="585" t="s">
        <v>1505</v>
      </c>
    </row>
    <row r="114" customFormat="false" ht="36" hidden="false" customHeight="false" outlineLevel="0" collapsed="false">
      <c r="A114" s="584" t="n">
        <v>104</v>
      </c>
      <c r="B114" s="592" t="s">
        <v>1506</v>
      </c>
      <c r="C114" s="598" t="s">
        <v>1356</v>
      </c>
      <c r="D114" s="592" t="s">
        <v>1507</v>
      </c>
      <c r="E114" s="596" t="n">
        <v>13</v>
      </c>
      <c r="F114" s="592" t="s">
        <v>1508</v>
      </c>
      <c r="G114" s="592" t="s">
        <v>1509</v>
      </c>
      <c r="H114" s="584" t="s">
        <v>1020</v>
      </c>
      <c r="I114" s="593" t="n">
        <v>42993</v>
      </c>
      <c r="J114" s="584" t="s">
        <v>1027</v>
      </c>
      <c r="K114" s="597" t="n">
        <v>5072.41</v>
      </c>
      <c r="L114" s="589"/>
      <c r="M114" s="584"/>
    </row>
    <row r="115" customFormat="false" ht="36" hidden="false" customHeight="false" outlineLevel="0" collapsed="false">
      <c r="A115" s="584" t="n">
        <v>105</v>
      </c>
      <c r="B115" s="592" t="s">
        <v>1510</v>
      </c>
      <c r="C115" s="592" t="s">
        <v>1399</v>
      </c>
      <c r="D115" s="592" t="s">
        <v>1200</v>
      </c>
      <c r="E115" s="596" t="n">
        <v>1200</v>
      </c>
      <c r="F115" s="592" t="s">
        <v>1511</v>
      </c>
      <c r="G115" s="592" t="s">
        <v>1512</v>
      </c>
      <c r="H115" s="584" t="s">
        <v>1020</v>
      </c>
      <c r="I115" s="593" t="n">
        <v>41897</v>
      </c>
      <c r="J115" s="593" t="s">
        <v>1063</v>
      </c>
      <c r="K115" s="597" t="n">
        <v>1315.36</v>
      </c>
      <c r="L115" s="589"/>
      <c r="M115" s="584"/>
    </row>
    <row r="116" customFormat="false" ht="36" hidden="false" customHeight="false" outlineLevel="0" collapsed="false">
      <c r="A116" s="584" t="n">
        <v>106</v>
      </c>
      <c r="B116" s="592" t="s">
        <v>1513</v>
      </c>
      <c r="C116" s="592" t="s">
        <v>1514</v>
      </c>
      <c r="D116" s="592" t="s">
        <v>1200</v>
      </c>
      <c r="E116" s="596" t="n">
        <v>2015</v>
      </c>
      <c r="F116" s="592" t="s">
        <v>1515</v>
      </c>
      <c r="G116" s="592" t="s">
        <v>1516</v>
      </c>
      <c r="H116" s="584" t="s">
        <v>1020</v>
      </c>
      <c r="I116" s="593" t="n">
        <v>42993</v>
      </c>
      <c r="J116" s="593" t="s">
        <v>1027</v>
      </c>
      <c r="K116" s="597" t="n">
        <v>2394.14</v>
      </c>
      <c r="L116" s="589" t="n">
        <v>227.2</v>
      </c>
      <c r="M116" s="593" t="s">
        <v>1517</v>
      </c>
    </row>
    <row r="117" customFormat="false" ht="48" hidden="false" customHeight="false" outlineLevel="0" collapsed="false">
      <c r="A117" s="584" t="n">
        <v>107</v>
      </c>
      <c r="B117" s="592" t="s">
        <v>1518</v>
      </c>
      <c r="C117" s="592" t="s">
        <v>1214</v>
      </c>
      <c r="D117" s="592" t="s">
        <v>1060</v>
      </c>
      <c r="E117" s="596" t="n">
        <v>1921</v>
      </c>
      <c r="F117" s="592" t="s">
        <v>1519</v>
      </c>
      <c r="G117" s="592" t="s">
        <v>1520</v>
      </c>
      <c r="H117" s="584" t="s">
        <v>1020</v>
      </c>
      <c r="I117" s="593" t="n">
        <v>42628</v>
      </c>
      <c r="J117" s="584" t="s">
        <v>1021</v>
      </c>
      <c r="K117" s="594" t="n">
        <v>19228.93</v>
      </c>
      <c r="L117" s="589" t="n">
        <v>3453.84</v>
      </c>
      <c r="M117" s="584" t="s">
        <v>1521</v>
      </c>
    </row>
    <row r="118" customFormat="false" ht="48" hidden="false" customHeight="false" outlineLevel="0" collapsed="false">
      <c r="A118" s="584" t="n">
        <v>108</v>
      </c>
      <c r="B118" s="592" t="s">
        <v>1518</v>
      </c>
      <c r="C118" s="592" t="s">
        <v>1214</v>
      </c>
      <c r="D118" s="592" t="s">
        <v>1024</v>
      </c>
      <c r="E118" s="596" t="n">
        <v>634</v>
      </c>
      <c r="F118" s="592" t="s">
        <v>1522</v>
      </c>
      <c r="G118" s="592" t="s">
        <v>1523</v>
      </c>
      <c r="H118" s="584" t="s">
        <v>1020</v>
      </c>
      <c r="I118" s="593" t="n">
        <v>42993</v>
      </c>
      <c r="J118" s="584" t="s">
        <v>1027</v>
      </c>
      <c r="K118" s="594" t="n">
        <v>37824.66</v>
      </c>
      <c r="L118" s="589" t="n">
        <v>5074.35</v>
      </c>
      <c r="M118" s="584" t="s">
        <v>1524</v>
      </c>
    </row>
    <row r="119" customFormat="false" ht="48" hidden="false" customHeight="false" outlineLevel="0" collapsed="false">
      <c r="A119" s="584" t="n">
        <v>109</v>
      </c>
      <c r="B119" s="608" t="s">
        <v>1525</v>
      </c>
      <c r="C119" s="598" t="s">
        <v>1059</v>
      </c>
      <c r="D119" s="598" t="s">
        <v>1024</v>
      </c>
      <c r="E119" s="599" t="n">
        <v>1300</v>
      </c>
      <c r="F119" s="598" t="s">
        <v>1526</v>
      </c>
      <c r="G119" s="598" t="s">
        <v>1527</v>
      </c>
      <c r="H119" s="584" t="s">
        <v>1020</v>
      </c>
      <c r="I119" s="593" t="n">
        <v>42993</v>
      </c>
      <c r="J119" s="593" t="s">
        <v>1027</v>
      </c>
      <c r="K119" s="595" t="n">
        <v>3900.39</v>
      </c>
      <c r="L119" s="589"/>
      <c r="M119" s="585"/>
    </row>
    <row r="120" customFormat="false" ht="36" hidden="false" customHeight="false" outlineLevel="0" collapsed="false">
      <c r="A120" s="584" t="n">
        <v>110</v>
      </c>
      <c r="B120" s="592" t="s">
        <v>1528</v>
      </c>
      <c r="C120" s="592" t="s">
        <v>1314</v>
      </c>
      <c r="D120" s="592" t="s">
        <v>1529</v>
      </c>
      <c r="E120" s="596" t="n">
        <v>1029</v>
      </c>
      <c r="F120" s="592" t="s">
        <v>1530</v>
      </c>
      <c r="G120" s="592" t="s">
        <v>1531</v>
      </c>
      <c r="H120" s="584" t="s">
        <v>1020</v>
      </c>
      <c r="I120" s="593" t="n">
        <v>42262</v>
      </c>
      <c r="J120" s="584" t="s">
        <v>1033</v>
      </c>
      <c r="K120" s="597" t="n">
        <v>867.21</v>
      </c>
      <c r="L120" s="589"/>
      <c r="M120" s="585"/>
    </row>
    <row r="121" customFormat="false" ht="60" hidden="false" customHeight="false" outlineLevel="0" collapsed="false">
      <c r="A121" s="584" t="n">
        <v>111</v>
      </c>
      <c r="B121" s="592" t="s">
        <v>1532</v>
      </c>
      <c r="C121" s="592" t="s">
        <v>1242</v>
      </c>
      <c r="D121" s="592" t="s">
        <v>1533</v>
      </c>
      <c r="E121" s="596" t="n">
        <v>2000</v>
      </c>
      <c r="F121" s="592" t="s">
        <v>1534</v>
      </c>
      <c r="G121" s="592" t="s">
        <v>1535</v>
      </c>
      <c r="H121" s="584" t="s">
        <v>1020</v>
      </c>
      <c r="I121" s="593" t="n">
        <v>42262</v>
      </c>
      <c r="J121" s="584" t="s">
        <v>1033</v>
      </c>
      <c r="K121" s="597" t="n">
        <v>13208.15</v>
      </c>
      <c r="L121" s="589" t="n">
        <v>4623.62</v>
      </c>
      <c r="M121" s="603" t="s">
        <v>1536</v>
      </c>
    </row>
    <row r="122" customFormat="false" ht="48" hidden="false" customHeight="false" outlineLevel="0" collapsed="false">
      <c r="A122" s="584" t="n">
        <v>112</v>
      </c>
      <c r="B122" s="592" t="s">
        <v>1537</v>
      </c>
      <c r="C122" s="592" t="s">
        <v>1538</v>
      </c>
      <c r="D122" s="592" t="s">
        <v>1539</v>
      </c>
      <c r="E122" s="596" t="n">
        <v>994</v>
      </c>
      <c r="F122" s="592" t="s">
        <v>1540</v>
      </c>
      <c r="G122" s="592" t="s">
        <v>1541</v>
      </c>
      <c r="H122" s="584" t="s">
        <v>1020</v>
      </c>
      <c r="I122" s="593" t="n">
        <v>43266</v>
      </c>
      <c r="J122" s="584" t="s">
        <v>1542</v>
      </c>
      <c r="K122" s="597" t="n">
        <v>27304.5</v>
      </c>
      <c r="L122" s="589" t="n">
        <v>608.96</v>
      </c>
      <c r="M122" s="603" t="s">
        <v>1543</v>
      </c>
    </row>
    <row r="123" customFormat="false" ht="72" hidden="false" customHeight="false" outlineLevel="0" collapsed="false">
      <c r="A123" s="584" t="n">
        <v>113</v>
      </c>
      <c r="B123" s="592" t="s">
        <v>1544</v>
      </c>
      <c r="C123" s="592" t="s">
        <v>1124</v>
      </c>
      <c r="D123" s="592" t="s">
        <v>1276</v>
      </c>
      <c r="E123" s="596" t="n">
        <v>400</v>
      </c>
      <c r="F123" s="592" t="s">
        <v>1545</v>
      </c>
      <c r="G123" s="592" t="s">
        <v>1546</v>
      </c>
      <c r="H123" s="584" t="s">
        <v>1020</v>
      </c>
      <c r="I123" s="593" t="n">
        <v>42993</v>
      </c>
      <c r="J123" s="584" t="s">
        <v>1027</v>
      </c>
      <c r="K123" s="594" t="n">
        <v>69626.7</v>
      </c>
      <c r="L123" s="589" t="n">
        <v>8775.91</v>
      </c>
      <c r="M123" s="584" t="s">
        <v>1547</v>
      </c>
    </row>
    <row r="124" customFormat="false" ht="60" hidden="false" customHeight="false" outlineLevel="0" collapsed="false">
      <c r="A124" s="584" t="n">
        <v>114</v>
      </c>
      <c r="B124" s="592" t="s">
        <v>1548</v>
      </c>
      <c r="C124" s="592" t="s">
        <v>1112</v>
      </c>
      <c r="D124" s="592" t="s">
        <v>1549</v>
      </c>
      <c r="E124" s="596" t="n">
        <v>2700</v>
      </c>
      <c r="F124" s="592" t="s">
        <v>1550</v>
      </c>
      <c r="G124" s="592" t="s">
        <v>1551</v>
      </c>
      <c r="H124" s="584" t="s">
        <v>1020</v>
      </c>
      <c r="I124" s="593" t="n">
        <v>41897</v>
      </c>
      <c r="J124" s="584" t="s">
        <v>1063</v>
      </c>
      <c r="K124" s="597" t="n">
        <v>143604.6</v>
      </c>
      <c r="L124" s="589" t="n">
        <v>5602.06</v>
      </c>
      <c r="M124" s="584" t="s">
        <v>1552</v>
      </c>
    </row>
    <row r="125" customFormat="false" ht="48" hidden="false" customHeight="false" outlineLevel="0" collapsed="false">
      <c r="A125" s="584" t="n">
        <v>115</v>
      </c>
      <c r="B125" s="592" t="s">
        <v>1553</v>
      </c>
      <c r="C125" s="592" t="s">
        <v>1554</v>
      </c>
      <c r="D125" s="592" t="s">
        <v>1555</v>
      </c>
      <c r="E125" s="596" t="n">
        <v>2017</v>
      </c>
      <c r="F125" s="592" t="s">
        <v>1556</v>
      </c>
      <c r="G125" s="592" t="s">
        <v>1557</v>
      </c>
      <c r="H125" s="584" t="s">
        <v>1020</v>
      </c>
      <c r="I125" s="593" t="n">
        <v>41532</v>
      </c>
      <c r="J125" s="584" t="s">
        <v>1128</v>
      </c>
      <c r="K125" s="594" t="n">
        <v>1404.48</v>
      </c>
      <c r="L125" s="589"/>
      <c r="M125" s="585"/>
    </row>
    <row r="126" customFormat="false" ht="24" hidden="false" customHeight="false" outlineLevel="0" collapsed="false">
      <c r="A126" s="584" t="n">
        <v>116</v>
      </c>
      <c r="B126" s="592" t="s">
        <v>1558</v>
      </c>
      <c r="C126" s="592" t="s">
        <v>1514</v>
      </c>
      <c r="D126" s="592" t="s">
        <v>1200</v>
      </c>
      <c r="E126" s="596" t="n">
        <v>2015</v>
      </c>
      <c r="F126" s="592" t="s">
        <v>1559</v>
      </c>
      <c r="G126" s="592" t="s">
        <v>1516</v>
      </c>
      <c r="H126" s="584" t="s">
        <v>1020</v>
      </c>
      <c r="I126" s="593" t="n">
        <v>42993</v>
      </c>
      <c r="J126" s="593" t="s">
        <v>1027</v>
      </c>
      <c r="K126" s="597" t="n">
        <v>1209.8</v>
      </c>
      <c r="L126" s="589"/>
      <c r="M126" s="585"/>
    </row>
    <row r="127" customFormat="false" ht="48" hidden="false" customHeight="false" outlineLevel="0" collapsed="false">
      <c r="A127" s="584" t="n">
        <v>117</v>
      </c>
      <c r="B127" s="592" t="s">
        <v>1560</v>
      </c>
      <c r="C127" s="592" t="s">
        <v>1107</v>
      </c>
      <c r="D127" s="592" t="s">
        <v>1024</v>
      </c>
      <c r="E127" s="596" t="n">
        <v>1965</v>
      </c>
      <c r="F127" s="592" t="s">
        <v>1561</v>
      </c>
      <c r="G127" s="592" t="s">
        <v>1562</v>
      </c>
      <c r="H127" s="584" t="s">
        <v>1020</v>
      </c>
      <c r="I127" s="593" t="n">
        <v>42993</v>
      </c>
      <c r="J127" s="593" t="s">
        <v>1027</v>
      </c>
      <c r="K127" s="594" t="n">
        <v>67094.45</v>
      </c>
      <c r="L127" s="589" t="n">
        <v>989.82</v>
      </c>
      <c r="M127" s="584" t="s">
        <v>1563</v>
      </c>
    </row>
    <row r="128" customFormat="false" ht="72" hidden="false" customHeight="false" outlineLevel="0" collapsed="false">
      <c r="A128" s="584" t="n">
        <v>118</v>
      </c>
      <c r="B128" s="592" t="s">
        <v>1564</v>
      </c>
      <c r="C128" s="592" t="s">
        <v>1565</v>
      </c>
      <c r="D128" s="592" t="s">
        <v>1024</v>
      </c>
      <c r="E128" s="596" t="n">
        <v>790</v>
      </c>
      <c r="F128" s="592" t="s">
        <v>1566</v>
      </c>
      <c r="G128" s="592" t="s">
        <v>1567</v>
      </c>
      <c r="H128" s="584" t="s">
        <v>1020</v>
      </c>
      <c r="I128" s="593" t="n">
        <v>42628</v>
      </c>
      <c r="J128" s="593" t="s">
        <v>1021</v>
      </c>
      <c r="K128" s="594" t="n">
        <v>57055.81</v>
      </c>
      <c r="L128" s="589" t="n">
        <v>1854.34</v>
      </c>
      <c r="M128" s="584" t="s">
        <v>1568</v>
      </c>
    </row>
    <row r="129" customFormat="false" ht="48" hidden="false" customHeight="false" outlineLevel="0" collapsed="false">
      <c r="A129" s="584" t="n">
        <v>119</v>
      </c>
      <c r="B129" s="592" t="s">
        <v>1569</v>
      </c>
      <c r="C129" s="592" t="s">
        <v>1570</v>
      </c>
      <c r="D129" s="592" t="s">
        <v>1571</v>
      </c>
      <c r="E129" s="596" t="n">
        <v>6000</v>
      </c>
      <c r="F129" s="592" t="s">
        <v>1572</v>
      </c>
      <c r="G129" s="592" t="s">
        <v>1573</v>
      </c>
      <c r="H129" s="584" t="s">
        <v>1020</v>
      </c>
      <c r="I129" s="593" t="n">
        <v>43358</v>
      </c>
      <c r="J129" s="584" t="s">
        <v>1039</v>
      </c>
      <c r="K129" s="594" t="n">
        <v>2373.49</v>
      </c>
      <c r="L129" s="589"/>
      <c r="M129" s="584"/>
    </row>
    <row r="130" customFormat="false" ht="60" hidden="false" customHeight="false" outlineLevel="0" collapsed="false">
      <c r="A130" s="584" t="n">
        <v>120</v>
      </c>
      <c r="B130" s="592" t="s">
        <v>1574</v>
      </c>
      <c r="C130" s="592" t="s">
        <v>1399</v>
      </c>
      <c r="D130" s="592" t="s">
        <v>1575</v>
      </c>
      <c r="E130" s="596" t="n">
        <v>1560</v>
      </c>
      <c r="F130" s="592" t="s">
        <v>1576</v>
      </c>
      <c r="G130" s="592" t="s">
        <v>1577</v>
      </c>
      <c r="H130" s="584" t="s">
        <v>1020</v>
      </c>
      <c r="I130" s="593" t="n">
        <v>43358</v>
      </c>
      <c r="J130" s="584" t="s">
        <v>1039</v>
      </c>
      <c r="K130" s="594" t="n">
        <v>11319.8</v>
      </c>
      <c r="L130" s="589" t="n">
        <v>13105.13</v>
      </c>
      <c r="M130" s="584" t="s">
        <v>1578</v>
      </c>
    </row>
    <row r="131" customFormat="false" ht="48" hidden="false" customHeight="false" outlineLevel="0" collapsed="false">
      <c r="A131" s="584" t="n">
        <v>121</v>
      </c>
      <c r="B131" s="592" t="s">
        <v>1574</v>
      </c>
      <c r="C131" s="592" t="s">
        <v>1479</v>
      </c>
      <c r="D131" s="592" t="s">
        <v>1579</v>
      </c>
      <c r="E131" s="596" t="n">
        <v>6000</v>
      </c>
      <c r="F131" s="592" t="s">
        <v>1580</v>
      </c>
      <c r="G131" s="592" t="s">
        <v>1581</v>
      </c>
      <c r="H131" s="584" t="s">
        <v>1020</v>
      </c>
      <c r="I131" s="593" t="n">
        <v>43358</v>
      </c>
      <c r="J131" s="584" t="s">
        <v>1582</v>
      </c>
      <c r="K131" s="594" t="n">
        <v>15573.88</v>
      </c>
      <c r="L131" s="589" t="n">
        <v>6503.39</v>
      </c>
      <c r="M131" s="584" t="s">
        <v>1578</v>
      </c>
    </row>
    <row r="132" customFormat="false" ht="36" hidden="false" customHeight="false" outlineLevel="0" collapsed="false">
      <c r="A132" s="584" t="n">
        <v>122</v>
      </c>
      <c r="B132" s="592" t="s">
        <v>1583</v>
      </c>
      <c r="C132" s="592" t="s">
        <v>1059</v>
      </c>
      <c r="D132" s="592" t="s">
        <v>1200</v>
      </c>
      <c r="E132" s="596" t="n">
        <v>1450</v>
      </c>
      <c r="F132" s="592" t="s">
        <v>1584</v>
      </c>
      <c r="G132" s="592" t="s">
        <v>1585</v>
      </c>
      <c r="H132" s="584" t="s">
        <v>1020</v>
      </c>
      <c r="I132" s="593" t="n">
        <v>42993</v>
      </c>
      <c r="J132" s="584" t="s">
        <v>1027</v>
      </c>
      <c r="K132" s="597" t="n">
        <v>585.82</v>
      </c>
      <c r="L132" s="589"/>
      <c r="M132" s="585"/>
    </row>
    <row r="133" customFormat="false" ht="48" hidden="false" customHeight="false" outlineLevel="0" collapsed="false">
      <c r="A133" s="584" t="n">
        <v>123</v>
      </c>
      <c r="B133" s="584" t="s">
        <v>1586</v>
      </c>
      <c r="C133" s="584" t="s">
        <v>1587</v>
      </c>
      <c r="D133" s="584" t="s">
        <v>1024</v>
      </c>
      <c r="E133" s="604" t="n">
        <v>1400</v>
      </c>
      <c r="F133" s="584" t="s">
        <v>1588</v>
      </c>
      <c r="G133" s="584" t="s">
        <v>1443</v>
      </c>
      <c r="H133" s="584" t="s">
        <v>1020</v>
      </c>
      <c r="I133" s="593" t="n">
        <v>42993</v>
      </c>
      <c r="J133" s="584" t="s">
        <v>1027</v>
      </c>
      <c r="K133" s="589" t="n">
        <v>4239.56</v>
      </c>
      <c r="L133" s="589" t="n">
        <v>205.66</v>
      </c>
      <c r="M133" s="584" t="s">
        <v>1589</v>
      </c>
    </row>
    <row r="134" customFormat="false" ht="96" hidden="false" customHeight="false" outlineLevel="0" collapsed="false">
      <c r="A134" s="584" t="n">
        <v>124</v>
      </c>
      <c r="B134" s="592" t="s">
        <v>1590</v>
      </c>
      <c r="C134" s="592" t="s">
        <v>1591</v>
      </c>
      <c r="D134" s="592" t="s">
        <v>1592</v>
      </c>
      <c r="E134" s="596" t="n">
        <v>8586</v>
      </c>
      <c r="F134" s="592" t="s">
        <v>1593</v>
      </c>
      <c r="G134" s="592" t="s">
        <v>1594</v>
      </c>
      <c r="H134" s="584" t="s">
        <v>1020</v>
      </c>
      <c r="I134" s="593" t="n">
        <v>41532</v>
      </c>
      <c r="J134" s="584" t="s">
        <v>1128</v>
      </c>
      <c r="K134" s="594" t="n">
        <v>418971.83</v>
      </c>
      <c r="L134" s="589" t="n">
        <v>52314.42</v>
      </c>
      <c r="M134" s="584" t="s">
        <v>1595</v>
      </c>
    </row>
    <row r="135" customFormat="false" ht="36" hidden="false" customHeight="false" outlineLevel="0" collapsed="false">
      <c r="A135" s="584" t="n">
        <v>125</v>
      </c>
      <c r="B135" s="592" t="s">
        <v>1596</v>
      </c>
      <c r="C135" s="592" t="s">
        <v>1597</v>
      </c>
      <c r="D135" s="592" t="s">
        <v>1598</v>
      </c>
      <c r="E135" s="596" t="n">
        <v>7000</v>
      </c>
      <c r="F135" s="592" t="s">
        <v>1599</v>
      </c>
      <c r="G135" s="592" t="s">
        <v>1600</v>
      </c>
      <c r="H135" s="584" t="s">
        <v>1020</v>
      </c>
      <c r="I135" s="593" t="n">
        <v>43358</v>
      </c>
      <c r="J135" s="584" t="s">
        <v>1039</v>
      </c>
      <c r="K135" s="594" t="n">
        <v>64720.38</v>
      </c>
      <c r="L135" s="589" t="n">
        <v>6468.24</v>
      </c>
      <c r="M135" s="584" t="s">
        <v>1601</v>
      </c>
    </row>
    <row r="136" customFormat="false" ht="60" hidden="false" customHeight="false" outlineLevel="0" collapsed="false">
      <c r="A136" s="584" t="n">
        <v>126</v>
      </c>
      <c r="B136" s="590" t="s">
        <v>1602</v>
      </c>
      <c r="C136" s="590" t="s">
        <v>1603</v>
      </c>
      <c r="D136" s="590" t="s">
        <v>1604</v>
      </c>
      <c r="E136" s="591" t="n">
        <v>42777</v>
      </c>
      <c r="F136" s="590" t="s">
        <v>1605</v>
      </c>
      <c r="G136" s="592" t="s">
        <v>1425</v>
      </c>
      <c r="H136" s="584" t="s">
        <v>1020</v>
      </c>
      <c r="I136" s="593" t="n">
        <v>43174</v>
      </c>
      <c r="J136" s="584" t="s">
        <v>1099</v>
      </c>
      <c r="K136" s="602" t="n">
        <v>148297.84</v>
      </c>
      <c r="L136" s="602" t="n">
        <v>2817.89</v>
      </c>
      <c r="M136" s="598" t="s">
        <v>1606</v>
      </c>
    </row>
    <row r="137" customFormat="false" ht="60" hidden="false" customHeight="false" outlineLevel="0" collapsed="false">
      <c r="A137" s="584" t="n">
        <v>127</v>
      </c>
      <c r="B137" s="598" t="s">
        <v>1607</v>
      </c>
      <c r="C137" s="598" t="s">
        <v>1608</v>
      </c>
      <c r="D137" s="598" t="s">
        <v>1609</v>
      </c>
      <c r="E137" s="599" t="n">
        <v>14364</v>
      </c>
      <c r="F137" s="598" t="s">
        <v>1610</v>
      </c>
      <c r="G137" s="592" t="s">
        <v>1611</v>
      </c>
      <c r="H137" s="584" t="s">
        <v>1020</v>
      </c>
      <c r="I137" s="593" t="n">
        <v>42444</v>
      </c>
      <c r="J137" s="584" t="s">
        <v>1612</v>
      </c>
      <c r="K137" s="597" t="n">
        <v>54729.99</v>
      </c>
      <c r="L137" s="589" t="n">
        <v>2085.95</v>
      </c>
      <c r="M137" s="584" t="s">
        <v>1613</v>
      </c>
    </row>
    <row r="138" customFormat="false" ht="48" hidden="false" customHeight="false" outlineLevel="0" collapsed="false">
      <c r="A138" s="584" t="n">
        <v>128</v>
      </c>
      <c r="B138" s="592" t="s">
        <v>1614</v>
      </c>
      <c r="C138" s="592" t="s">
        <v>1053</v>
      </c>
      <c r="D138" s="592" t="s">
        <v>1615</v>
      </c>
      <c r="E138" s="596" t="n">
        <v>123</v>
      </c>
      <c r="F138" s="592" t="s">
        <v>1616</v>
      </c>
      <c r="G138" s="592" t="s">
        <v>1617</v>
      </c>
      <c r="H138" s="584" t="s">
        <v>1020</v>
      </c>
      <c r="I138" s="593" t="n">
        <v>41713</v>
      </c>
      <c r="J138" s="584" t="s">
        <v>1063</v>
      </c>
      <c r="K138" s="594" t="n">
        <v>1528.08</v>
      </c>
      <c r="L138" s="589"/>
      <c r="M138" s="584"/>
    </row>
    <row r="139" customFormat="false" ht="36" hidden="false" customHeight="false" outlineLevel="0" collapsed="false">
      <c r="A139" s="584" t="n">
        <v>129</v>
      </c>
      <c r="B139" s="584" t="s">
        <v>1618</v>
      </c>
      <c r="C139" s="584" t="s">
        <v>1619</v>
      </c>
      <c r="D139" s="584" t="s">
        <v>1200</v>
      </c>
      <c r="E139" s="604" t="n">
        <v>1952</v>
      </c>
      <c r="F139" s="584" t="s">
        <v>1620</v>
      </c>
      <c r="G139" s="584" t="s">
        <v>1621</v>
      </c>
      <c r="H139" s="584" t="s">
        <v>1020</v>
      </c>
      <c r="I139" s="593" t="n">
        <v>42993</v>
      </c>
      <c r="J139" s="584" t="s">
        <v>1027</v>
      </c>
      <c r="K139" s="589" t="n">
        <v>2079.3</v>
      </c>
      <c r="L139" s="589" t="n">
        <v>505.39</v>
      </c>
      <c r="M139" s="585"/>
    </row>
    <row r="140" customFormat="false" ht="48" hidden="false" customHeight="false" outlineLevel="0" collapsed="false">
      <c r="A140" s="584" t="n">
        <v>130</v>
      </c>
      <c r="B140" s="592" t="s">
        <v>1622</v>
      </c>
      <c r="C140" s="592" t="s">
        <v>1118</v>
      </c>
      <c r="D140" s="592" t="s">
        <v>1024</v>
      </c>
      <c r="E140" s="596" t="n">
        <v>1000</v>
      </c>
      <c r="F140" s="592" t="s">
        <v>1623</v>
      </c>
      <c r="G140" s="592" t="s">
        <v>1624</v>
      </c>
      <c r="H140" s="584" t="s">
        <v>1020</v>
      </c>
      <c r="I140" s="593" t="n">
        <v>42262</v>
      </c>
      <c r="J140" s="584" t="s">
        <v>1033</v>
      </c>
      <c r="K140" s="597" t="n">
        <v>64033.15</v>
      </c>
      <c r="L140" s="602" t="n">
        <v>5221.12</v>
      </c>
      <c r="M140" s="584" t="s">
        <v>1625</v>
      </c>
    </row>
    <row r="141" customFormat="false" ht="60" hidden="false" customHeight="false" outlineLevel="0" collapsed="false">
      <c r="A141" s="584" t="n">
        <v>131</v>
      </c>
      <c r="B141" s="590" t="s">
        <v>1626</v>
      </c>
      <c r="C141" s="590" t="s">
        <v>1627</v>
      </c>
      <c r="D141" s="590" t="s">
        <v>1024</v>
      </c>
      <c r="E141" s="591" t="n">
        <v>1238</v>
      </c>
      <c r="F141" s="590" t="s">
        <v>1628</v>
      </c>
      <c r="G141" s="592" t="s">
        <v>1629</v>
      </c>
      <c r="H141" s="584" t="s">
        <v>1020</v>
      </c>
      <c r="I141" s="593" t="n">
        <v>42262</v>
      </c>
      <c r="J141" s="593" t="s">
        <v>1033</v>
      </c>
      <c r="K141" s="594" t="n">
        <v>316401.68</v>
      </c>
      <c r="L141" s="594" t="n">
        <v>47997.37</v>
      </c>
      <c r="M141" s="584" t="s">
        <v>1630</v>
      </c>
    </row>
    <row r="142" customFormat="false" ht="60" hidden="false" customHeight="false" outlineLevel="0" collapsed="false">
      <c r="A142" s="584" t="n">
        <v>132</v>
      </c>
      <c r="B142" s="590" t="s">
        <v>1631</v>
      </c>
      <c r="C142" s="590" t="s">
        <v>1632</v>
      </c>
      <c r="D142" s="590" t="s">
        <v>1633</v>
      </c>
      <c r="E142" s="591" t="n">
        <v>4037</v>
      </c>
      <c r="F142" s="590" t="s">
        <v>1634</v>
      </c>
      <c r="G142" s="607" t="s">
        <v>1635</v>
      </c>
      <c r="H142" s="584" t="s">
        <v>1020</v>
      </c>
      <c r="I142" s="593" t="n">
        <v>42809</v>
      </c>
      <c r="J142" s="584" t="s">
        <v>1636</v>
      </c>
      <c r="K142" s="594" t="n">
        <v>142895.4</v>
      </c>
      <c r="L142" s="595" t="n">
        <v>2495.87</v>
      </c>
      <c r="M142" s="584" t="s">
        <v>1637</v>
      </c>
    </row>
    <row r="143" customFormat="false" ht="48" hidden="false" customHeight="false" outlineLevel="0" collapsed="false">
      <c r="A143" s="584" t="n">
        <v>133</v>
      </c>
      <c r="B143" s="590" t="s">
        <v>1638</v>
      </c>
      <c r="C143" s="590" t="s">
        <v>1639</v>
      </c>
      <c r="D143" s="590" t="s">
        <v>1024</v>
      </c>
      <c r="E143" s="591" t="n">
        <v>640</v>
      </c>
      <c r="F143" s="590" t="s">
        <v>1640</v>
      </c>
      <c r="G143" s="592" t="s">
        <v>1641</v>
      </c>
      <c r="H143" s="584" t="s">
        <v>1020</v>
      </c>
      <c r="I143" s="593" t="n">
        <v>42993</v>
      </c>
      <c r="J143" s="593" t="s">
        <v>1027</v>
      </c>
      <c r="K143" s="594" t="n">
        <v>14856.71</v>
      </c>
      <c r="L143" s="594" t="n">
        <v>6257.64</v>
      </c>
      <c r="M143" s="584" t="s">
        <v>1642</v>
      </c>
    </row>
    <row r="144" customFormat="false" ht="36" hidden="false" customHeight="false" outlineLevel="0" collapsed="false">
      <c r="A144" s="584" t="n">
        <v>134</v>
      </c>
      <c r="B144" s="592" t="s">
        <v>1643</v>
      </c>
      <c r="C144" s="592" t="s">
        <v>1214</v>
      </c>
      <c r="D144" s="592" t="s">
        <v>1276</v>
      </c>
      <c r="E144" s="596" t="n">
        <v>500</v>
      </c>
      <c r="F144" s="592" t="s">
        <v>1644</v>
      </c>
      <c r="G144" s="592" t="s">
        <v>1645</v>
      </c>
      <c r="H144" s="584" t="s">
        <v>1020</v>
      </c>
      <c r="I144" s="593" t="n">
        <v>41897</v>
      </c>
      <c r="J144" s="584" t="s">
        <v>1063</v>
      </c>
      <c r="K144" s="597" t="n">
        <v>3947.82</v>
      </c>
      <c r="L144" s="589"/>
      <c r="M144" s="585"/>
    </row>
    <row r="145" customFormat="false" ht="84" hidden="false" customHeight="false" outlineLevel="0" collapsed="false">
      <c r="A145" s="584" t="n">
        <v>135</v>
      </c>
      <c r="B145" s="592" t="s">
        <v>1646</v>
      </c>
      <c r="C145" s="592" t="s">
        <v>1124</v>
      </c>
      <c r="D145" s="592" t="s">
        <v>1647</v>
      </c>
      <c r="E145" s="596" t="n">
        <v>800</v>
      </c>
      <c r="F145" s="592" t="s">
        <v>1648</v>
      </c>
      <c r="G145" s="592" t="s">
        <v>1649</v>
      </c>
      <c r="H145" s="584" t="s">
        <v>1020</v>
      </c>
      <c r="I145" s="593" t="n">
        <v>41897</v>
      </c>
      <c r="J145" s="584" t="s">
        <v>1063</v>
      </c>
      <c r="K145" s="594" t="n">
        <v>154513.19</v>
      </c>
      <c r="L145" s="589" t="n">
        <v>15751.56</v>
      </c>
      <c r="M145" s="598" t="s">
        <v>1650</v>
      </c>
    </row>
    <row r="146" customFormat="false" ht="36" hidden="false" customHeight="false" outlineLevel="0" collapsed="false">
      <c r="A146" s="584" t="n">
        <v>136</v>
      </c>
      <c r="B146" s="592" t="s">
        <v>1651</v>
      </c>
      <c r="C146" s="598" t="s">
        <v>1652</v>
      </c>
      <c r="D146" s="592" t="s">
        <v>1042</v>
      </c>
      <c r="E146" s="596" t="n">
        <v>649</v>
      </c>
      <c r="F146" s="592" t="s">
        <v>1653</v>
      </c>
      <c r="G146" s="592" t="s">
        <v>1654</v>
      </c>
      <c r="H146" s="584" t="s">
        <v>1020</v>
      </c>
      <c r="I146" s="593" t="n">
        <v>42993</v>
      </c>
      <c r="J146" s="584" t="s">
        <v>1027</v>
      </c>
      <c r="K146" s="597" t="n">
        <v>1099.14</v>
      </c>
      <c r="L146" s="589" t="n">
        <v>181.24</v>
      </c>
      <c r="M146" s="584" t="s">
        <v>1655</v>
      </c>
    </row>
    <row r="147" customFormat="false" ht="48" hidden="false" customHeight="false" outlineLevel="0" collapsed="false">
      <c r="A147" s="584" t="n">
        <v>137</v>
      </c>
      <c r="B147" s="592" t="s">
        <v>1656</v>
      </c>
      <c r="C147" s="598" t="s">
        <v>1036</v>
      </c>
      <c r="D147" s="592" t="s">
        <v>1024</v>
      </c>
      <c r="E147" s="596" t="n">
        <v>912</v>
      </c>
      <c r="F147" s="592" t="s">
        <v>1657</v>
      </c>
      <c r="G147" s="592" t="s">
        <v>1658</v>
      </c>
      <c r="H147" s="584" t="s">
        <v>1020</v>
      </c>
      <c r="I147" s="593" t="n">
        <v>43358</v>
      </c>
      <c r="J147" s="584" t="s">
        <v>1039</v>
      </c>
      <c r="K147" s="597" t="n">
        <v>47708</v>
      </c>
      <c r="L147" s="589" t="n">
        <v>3729.9</v>
      </c>
      <c r="M147" s="584" t="s">
        <v>1659</v>
      </c>
    </row>
    <row r="148" customFormat="false" ht="84" hidden="false" customHeight="false" outlineLevel="0" collapsed="false">
      <c r="A148" s="584" t="n">
        <v>138</v>
      </c>
      <c r="B148" s="592" t="s">
        <v>1660</v>
      </c>
      <c r="C148" s="592" t="s">
        <v>1214</v>
      </c>
      <c r="D148" s="592" t="s">
        <v>1060</v>
      </c>
      <c r="E148" s="596" t="n">
        <v>1000</v>
      </c>
      <c r="F148" s="592" t="s">
        <v>1661</v>
      </c>
      <c r="G148" s="592" t="s">
        <v>1662</v>
      </c>
      <c r="H148" s="584" t="s">
        <v>1020</v>
      </c>
      <c r="I148" s="593" t="n">
        <v>42262</v>
      </c>
      <c r="J148" s="584" t="s">
        <v>1033</v>
      </c>
      <c r="K148" s="597" t="n">
        <v>70189.6</v>
      </c>
      <c r="L148" s="589" t="n">
        <v>4200.42</v>
      </c>
      <c r="M148" s="584" t="s">
        <v>1663</v>
      </c>
    </row>
    <row r="149" customFormat="false" ht="36" hidden="false" customHeight="false" outlineLevel="0" collapsed="false">
      <c r="A149" s="584" t="n">
        <v>139</v>
      </c>
      <c r="B149" s="605" t="s">
        <v>1664</v>
      </c>
      <c r="C149" s="605" t="s">
        <v>1665</v>
      </c>
      <c r="D149" s="605" t="s">
        <v>1666</v>
      </c>
      <c r="E149" s="609" t="n">
        <v>2004</v>
      </c>
      <c r="F149" s="605" t="s">
        <v>1667</v>
      </c>
      <c r="G149" s="592" t="s">
        <v>1668</v>
      </c>
      <c r="H149" s="584" t="s">
        <v>1020</v>
      </c>
      <c r="I149" s="593" t="n">
        <v>42262</v>
      </c>
      <c r="J149" s="584" t="s">
        <v>1033</v>
      </c>
      <c r="K149" s="610" t="n">
        <v>23293.3</v>
      </c>
      <c r="L149" s="602" t="n">
        <v>2726.82</v>
      </c>
      <c r="M149" s="584" t="s">
        <v>1669</v>
      </c>
    </row>
    <row r="150" customFormat="false" ht="48" hidden="false" customHeight="false" outlineLevel="0" collapsed="false">
      <c r="A150" s="584" t="n">
        <v>140</v>
      </c>
      <c r="B150" s="592" t="s">
        <v>1670</v>
      </c>
      <c r="C150" s="592" t="s">
        <v>1214</v>
      </c>
      <c r="D150" s="592" t="s">
        <v>1024</v>
      </c>
      <c r="E150" s="596" t="n">
        <v>762</v>
      </c>
      <c r="F150" s="592" t="s">
        <v>1671</v>
      </c>
      <c r="G150" s="592" t="s">
        <v>1672</v>
      </c>
      <c r="H150" s="584" t="s">
        <v>1020</v>
      </c>
      <c r="I150" s="593" t="n">
        <v>42262</v>
      </c>
      <c r="J150" s="584" t="s">
        <v>1033</v>
      </c>
      <c r="K150" s="597" t="n">
        <v>996.94</v>
      </c>
      <c r="L150" s="589"/>
      <c r="M150" s="585"/>
    </row>
    <row r="151" customFormat="false" ht="36" hidden="false" customHeight="false" outlineLevel="0" collapsed="false">
      <c r="A151" s="584" t="n">
        <v>141</v>
      </c>
      <c r="B151" s="592" t="s">
        <v>1673</v>
      </c>
      <c r="C151" s="592" t="s">
        <v>1339</v>
      </c>
      <c r="D151" s="592" t="s">
        <v>1200</v>
      </c>
      <c r="E151" s="596" t="n">
        <v>1284</v>
      </c>
      <c r="F151" s="592" t="s">
        <v>1674</v>
      </c>
      <c r="G151" s="592" t="s">
        <v>1675</v>
      </c>
      <c r="H151" s="584" t="s">
        <v>1020</v>
      </c>
      <c r="I151" s="593" t="n">
        <v>41897</v>
      </c>
      <c r="J151" s="584" t="s">
        <v>1063</v>
      </c>
      <c r="K151" s="597" t="n">
        <v>1039.64</v>
      </c>
      <c r="L151" s="589"/>
      <c r="M151" s="585"/>
    </row>
    <row r="152" customFormat="false" ht="60" hidden="false" customHeight="false" outlineLevel="0" collapsed="false">
      <c r="A152" s="584" t="n">
        <v>142</v>
      </c>
      <c r="B152" s="592" t="s">
        <v>1676</v>
      </c>
      <c r="C152" s="592" t="s">
        <v>1677</v>
      </c>
      <c r="D152" s="592" t="s">
        <v>1678</v>
      </c>
      <c r="E152" s="596" t="n">
        <v>100</v>
      </c>
      <c r="F152" s="592" t="s">
        <v>1679</v>
      </c>
      <c r="G152" s="592" t="s">
        <v>1680</v>
      </c>
      <c r="H152" s="584" t="s">
        <v>1020</v>
      </c>
      <c r="I152" s="593" t="n">
        <v>42262</v>
      </c>
      <c r="J152" s="584" t="s">
        <v>1033</v>
      </c>
      <c r="K152" s="597" t="n">
        <v>1710.92</v>
      </c>
      <c r="L152" s="589"/>
      <c r="M152" s="585"/>
    </row>
    <row r="153" customFormat="false" ht="36" hidden="false" customHeight="false" outlineLevel="0" collapsed="false">
      <c r="A153" s="584" t="n">
        <v>143</v>
      </c>
      <c r="B153" s="592" t="s">
        <v>1681</v>
      </c>
      <c r="C153" s="592" t="s">
        <v>1214</v>
      </c>
      <c r="D153" s="592" t="s">
        <v>1119</v>
      </c>
      <c r="E153" s="596" t="n">
        <v>1500</v>
      </c>
      <c r="F153" s="592" t="s">
        <v>1682</v>
      </c>
      <c r="G153" s="592" t="s">
        <v>1378</v>
      </c>
      <c r="H153" s="584" t="s">
        <v>1020</v>
      </c>
      <c r="I153" s="593" t="n">
        <v>41897</v>
      </c>
      <c r="J153" s="584" t="s">
        <v>1063</v>
      </c>
      <c r="K153" s="597" t="n">
        <v>7614.2</v>
      </c>
      <c r="L153" s="589" t="n">
        <v>2275.36</v>
      </c>
      <c r="M153" s="584" t="s">
        <v>1683</v>
      </c>
    </row>
    <row r="154" customFormat="false" ht="36" hidden="false" customHeight="false" outlineLevel="0" collapsed="false">
      <c r="A154" s="584" t="n">
        <v>144</v>
      </c>
      <c r="B154" s="584" t="s">
        <v>1684</v>
      </c>
      <c r="C154" s="584" t="s">
        <v>1237</v>
      </c>
      <c r="D154" s="584" t="s">
        <v>1200</v>
      </c>
      <c r="E154" s="604" t="n">
        <v>1377</v>
      </c>
      <c r="F154" s="584" t="s">
        <v>1685</v>
      </c>
      <c r="G154" s="584" t="s">
        <v>1686</v>
      </c>
      <c r="H154" s="584" t="s">
        <v>1020</v>
      </c>
      <c r="I154" s="593" t="n">
        <v>42993</v>
      </c>
      <c r="J154" s="584" t="s">
        <v>1027</v>
      </c>
      <c r="K154" s="589" t="n">
        <v>2728.7</v>
      </c>
      <c r="L154" s="589" t="n">
        <v>329.88</v>
      </c>
      <c r="M154" s="584" t="s">
        <v>1687</v>
      </c>
    </row>
    <row r="155" customFormat="false" ht="36" hidden="false" customHeight="false" outlineLevel="0" collapsed="false">
      <c r="A155" s="584" t="n">
        <v>145</v>
      </c>
      <c r="B155" s="598" t="s">
        <v>1688</v>
      </c>
      <c r="C155" s="598" t="s">
        <v>1308</v>
      </c>
      <c r="D155" s="598" t="s">
        <v>1042</v>
      </c>
      <c r="E155" s="599" t="n">
        <v>821</v>
      </c>
      <c r="F155" s="598" t="s">
        <v>1689</v>
      </c>
      <c r="G155" s="598" t="s">
        <v>1654</v>
      </c>
      <c r="H155" s="584" t="s">
        <v>1020</v>
      </c>
      <c r="I155" s="593" t="n">
        <v>41897</v>
      </c>
      <c r="J155" s="584" t="s">
        <v>1063</v>
      </c>
      <c r="K155" s="595" t="n">
        <v>1551.27</v>
      </c>
      <c r="L155" s="595" t="n">
        <v>269.06</v>
      </c>
      <c r="M155" s="584" t="s">
        <v>1690</v>
      </c>
    </row>
    <row r="156" customFormat="false" ht="36" hidden="false" customHeight="false" outlineLevel="0" collapsed="false">
      <c r="A156" s="584" t="n">
        <v>146</v>
      </c>
      <c r="B156" s="592" t="s">
        <v>1691</v>
      </c>
      <c r="C156" s="598" t="s">
        <v>1692</v>
      </c>
      <c r="D156" s="592" t="s">
        <v>1693</v>
      </c>
      <c r="E156" s="596" t="n">
        <v>24</v>
      </c>
      <c r="F156" s="592" t="s">
        <v>1694</v>
      </c>
      <c r="G156" s="592" t="s">
        <v>1695</v>
      </c>
      <c r="H156" s="584" t="s">
        <v>1020</v>
      </c>
      <c r="I156" s="593" t="n">
        <v>42628</v>
      </c>
      <c r="J156" s="584" t="s">
        <v>1021</v>
      </c>
      <c r="K156" s="597" t="n">
        <v>473.06</v>
      </c>
      <c r="L156" s="589"/>
      <c r="M156" s="585"/>
    </row>
    <row r="157" customFormat="false" ht="60" hidden="false" customHeight="false" outlineLevel="0" collapsed="false">
      <c r="A157" s="584" t="n">
        <v>147</v>
      </c>
      <c r="B157" s="590" t="s">
        <v>1696</v>
      </c>
      <c r="C157" s="590" t="s">
        <v>1697</v>
      </c>
      <c r="D157" s="590" t="s">
        <v>1042</v>
      </c>
      <c r="E157" s="591" t="n">
        <v>990</v>
      </c>
      <c r="F157" s="590" t="s">
        <v>1698</v>
      </c>
      <c r="G157" s="592" t="s">
        <v>1422</v>
      </c>
      <c r="H157" s="584" t="s">
        <v>1020</v>
      </c>
      <c r="I157" s="593" t="n">
        <v>42262</v>
      </c>
      <c r="J157" s="584" t="s">
        <v>1033</v>
      </c>
      <c r="K157" s="594" t="n">
        <v>26352.11</v>
      </c>
      <c r="L157" s="594" t="n">
        <v>2021.18</v>
      </c>
      <c r="M157" s="584" t="s">
        <v>1699</v>
      </c>
    </row>
    <row r="158" customFormat="false" ht="48" hidden="false" customHeight="false" outlineLevel="0" collapsed="false">
      <c r="A158" s="584" t="n">
        <v>148</v>
      </c>
      <c r="B158" s="590" t="s">
        <v>1700</v>
      </c>
      <c r="C158" s="590" t="s">
        <v>1701</v>
      </c>
      <c r="D158" s="590" t="s">
        <v>1024</v>
      </c>
      <c r="E158" s="591" t="n">
        <v>927</v>
      </c>
      <c r="F158" s="590" t="s">
        <v>1702</v>
      </c>
      <c r="G158" s="592" t="s">
        <v>1703</v>
      </c>
      <c r="H158" s="584" t="s">
        <v>1020</v>
      </c>
      <c r="I158" s="593" t="n">
        <v>43631</v>
      </c>
      <c r="J158" s="584" t="s">
        <v>1154</v>
      </c>
      <c r="K158" s="594" t="n">
        <v>26378.54</v>
      </c>
      <c r="L158" s="594" t="n">
        <v>1873.63</v>
      </c>
      <c r="M158" s="584" t="s">
        <v>1704</v>
      </c>
    </row>
    <row r="159" customFormat="false" ht="36" hidden="false" customHeight="false" outlineLevel="0" collapsed="false">
      <c r="A159" s="584" t="n">
        <v>149</v>
      </c>
      <c r="B159" s="584" t="s">
        <v>1705</v>
      </c>
      <c r="C159" s="584" t="s">
        <v>1242</v>
      </c>
      <c r="D159" s="584" t="s">
        <v>1706</v>
      </c>
      <c r="E159" s="604" t="n">
        <v>550</v>
      </c>
      <c r="F159" s="584" t="s">
        <v>1707</v>
      </c>
      <c r="G159" s="584" t="s">
        <v>1708</v>
      </c>
      <c r="H159" s="584" t="s">
        <v>1020</v>
      </c>
      <c r="I159" s="593" t="n">
        <v>42993</v>
      </c>
      <c r="J159" s="584" t="s">
        <v>1027</v>
      </c>
      <c r="K159" s="589"/>
      <c r="L159" s="589" t="n">
        <v>605</v>
      </c>
      <c r="M159" s="584" t="s">
        <v>1709</v>
      </c>
    </row>
    <row r="160" customFormat="false" ht="72" hidden="false" customHeight="false" outlineLevel="0" collapsed="false">
      <c r="A160" s="584" t="n">
        <v>150</v>
      </c>
      <c r="B160" s="590" t="s">
        <v>1710</v>
      </c>
      <c r="C160" s="590" t="s">
        <v>1711</v>
      </c>
      <c r="D160" s="590" t="s">
        <v>1712</v>
      </c>
      <c r="E160" s="591" t="n">
        <v>6642</v>
      </c>
      <c r="F160" s="590" t="s">
        <v>1713</v>
      </c>
      <c r="G160" s="592" t="s">
        <v>1714</v>
      </c>
      <c r="H160" s="584" t="s">
        <v>1020</v>
      </c>
      <c r="I160" s="593" t="n">
        <v>42993</v>
      </c>
      <c r="J160" s="593" t="s">
        <v>1027</v>
      </c>
      <c r="K160" s="594" t="n">
        <v>19936.24</v>
      </c>
      <c r="L160" s="594" t="n">
        <v>61.53</v>
      </c>
      <c r="M160" s="584" t="s">
        <v>1715</v>
      </c>
    </row>
    <row r="161" customFormat="false" ht="72" hidden="false" customHeight="false" outlineLevel="0" collapsed="false">
      <c r="A161" s="584" t="n">
        <v>151</v>
      </c>
      <c r="B161" s="592" t="s">
        <v>1716</v>
      </c>
      <c r="C161" s="592" t="s">
        <v>1489</v>
      </c>
      <c r="D161" s="592" t="s">
        <v>1717</v>
      </c>
      <c r="E161" s="596" t="n">
        <v>393</v>
      </c>
      <c r="F161" s="592" t="s">
        <v>1718</v>
      </c>
      <c r="G161" s="592" t="s">
        <v>1719</v>
      </c>
      <c r="H161" s="584" t="s">
        <v>1020</v>
      </c>
      <c r="I161" s="593" t="n">
        <v>42262</v>
      </c>
      <c r="J161" s="584" t="s">
        <v>1033</v>
      </c>
      <c r="K161" s="597" t="n">
        <v>6976.79</v>
      </c>
      <c r="L161" s="589" t="n">
        <v>1418.56</v>
      </c>
      <c r="M161" s="585" t="s">
        <v>1720</v>
      </c>
    </row>
    <row r="162" customFormat="false" ht="36" hidden="false" customHeight="false" outlineLevel="0" collapsed="false">
      <c r="A162" s="584" t="n">
        <v>152</v>
      </c>
      <c r="B162" s="598" t="s">
        <v>1721</v>
      </c>
      <c r="C162" s="598" t="s">
        <v>1214</v>
      </c>
      <c r="D162" s="598" t="s">
        <v>1119</v>
      </c>
      <c r="E162" s="599" t="n">
        <v>1500</v>
      </c>
      <c r="F162" s="598" t="s">
        <v>1722</v>
      </c>
      <c r="G162" s="598" t="s">
        <v>1386</v>
      </c>
      <c r="H162" s="584" t="s">
        <v>1020</v>
      </c>
      <c r="I162" s="593" t="n">
        <v>42628</v>
      </c>
      <c r="J162" s="593" t="s">
        <v>1021</v>
      </c>
      <c r="K162" s="595" t="n">
        <v>3054.28</v>
      </c>
      <c r="L162" s="589"/>
      <c r="M162" s="585"/>
    </row>
    <row r="163" customFormat="false" ht="48" hidden="false" customHeight="false" outlineLevel="0" collapsed="false">
      <c r="A163" s="584" t="n">
        <v>153</v>
      </c>
      <c r="B163" s="592" t="s">
        <v>1723</v>
      </c>
      <c r="C163" s="592" t="s">
        <v>1189</v>
      </c>
      <c r="D163" s="592" t="s">
        <v>1024</v>
      </c>
      <c r="E163" s="596" t="n">
        <v>2000</v>
      </c>
      <c r="F163" s="592" t="s">
        <v>1724</v>
      </c>
      <c r="G163" s="592" t="s">
        <v>1109</v>
      </c>
      <c r="H163" s="584" t="s">
        <v>1020</v>
      </c>
      <c r="I163" s="593" t="n">
        <v>42262</v>
      </c>
      <c r="J163" s="584" t="s">
        <v>1033</v>
      </c>
      <c r="K163" s="597" t="n">
        <v>77971.81</v>
      </c>
      <c r="L163" s="589" t="n">
        <v>13628.58</v>
      </c>
      <c r="M163" s="584" t="s">
        <v>1725</v>
      </c>
    </row>
    <row r="164" customFormat="false" ht="48" hidden="false" customHeight="false" outlineLevel="0" collapsed="false">
      <c r="A164" s="584" t="n">
        <v>154</v>
      </c>
      <c r="B164" s="590" t="s">
        <v>1726</v>
      </c>
      <c r="C164" s="590" t="s">
        <v>1118</v>
      </c>
      <c r="D164" s="590" t="s">
        <v>1024</v>
      </c>
      <c r="E164" s="591" t="n">
        <v>1500</v>
      </c>
      <c r="F164" s="590" t="s">
        <v>1727</v>
      </c>
      <c r="G164" s="592" t="s">
        <v>1728</v>
      </c>
      <c r="H164" s="584" t="s">
        <v>1020</v>
      </c>
      <c r="I164" s="593" t="n">
        <v>42993</v>
      </c>
      <c r="J164" s="584" t="s">
        <v>1027</v>
      </c>
      <c r="K164" s="589" t="n">
        <v>12781.37</v>
      </c>
      <c r="L164" s="589" t="n">
        <v>1926.37</v>
      </c>
      <c r="M164" s="585" t="s">
        <v>1729</v>
      </c>
    </row>
    <row r="165" customFormat="false" ht="48" hidden="false" customHeight="false" outlineLevel="0" collapsed="false">
      <c r="A165" s="584" t="n">
        <v>155</v>
      </c>
      <c r="B165" s="590" t="s">
        <v>1730</v>
      </c>
      <c r="C165" s="590" t="s">
        <v>1639</v>
      </c>
      <c r="D165" s="590" t="s">
        <v>1024</v>
      </c>
      <c r="E165" s="591" t="n">
        <v>2500</v>
      </c>
      <c r="F165" s="590" t="s">
        <v>1731</v>
      </c>
      <c r="G165" s="592" t="s">
        <v>1336</v>
      </c>
      <c r="H165" s="584" t="s">
        <v>1020</v>
      </c>
      <c r="I165" s="593" t="n">
        <v>43358</v>
      </c>
      <c r="J165" s="593" t="s">
        <v>1039</v>
      </c>
      <c r="K165" s="594" t="n">
        <v>16698.79</v>
      </c>
      <c r="L165" s="594" t="n">
        <v>438.95</v>
      </c>
      <c r="M165" s="584" t="s">
        <v>1732</v>
      </c>
    </row>
    <row r="166" customFormat="false" ht="60" hidden="false" customHeight="false" outlineLevel="0" collapsed="false">
      <c r="A166" s="584" t="n">
        <v>156</v>
      </c>
      <c r="B166" s="592" t="s">
        <v>1733</v>
      </c>
      <c r="C166" s="592" t="s">
        <v>1036</v>
      </c>
      <c r="D166" s="592" t="s">
        <v>1734</v>
      </c>
      <c r="E166" s="596" t="n">
        <v>1000</v>
      </c>
      <c r="F166" s="592" t="s">
        <v>1735</v>
      </c>
      <c r="G166" s="592" t="s">
        <v>1736</v>
      </c>
      <c r="H166" s="584" t="s">
        <v>1020</v>
      </c>
      <c r="I166" s="593" t="n">
        <v>42262</v>
      </c>
      <c r="J166" s="584" t="s">
        <v>1033</v>
      </c>
      <c r="K166" s="594" t="n">
        <v>149450.78</v>
      </c>
      <c r="L166" s="589" t="n">
        <v>30615.26</v>
      </c>
      <c r="M166" s="584" t="s">
        <v>1737</v>
      </c>
    </row>
    <row r="167" customFormat="false" ht="48" hidden="false" customHeight="false" outlineLevel="0" collapsed="false">
      <c r="A167" s="584" t="n">
        <v>157</v>
      </c>
      <c r="B167" s="592" t="s">
        <v>1738</v>
      </c>
      <c r="C167" s="592" t="s">
        <v>1739</v>
      </c>
      <c r="D167" s="592" t="s">
        <v>1740</v>
      </c>
      <c r="E167" s="596" t="n">
        <v>3845</v>
      </c>
      <c r="F167" s="592" t="s">
        <v>1741</v>
      </c>
      <c r="G167" s="592" t="s">
        <v>1742</v>
      </c>
      <c r="H167" s="584" t="s">
        <v>1020</v>
      </c>
      <c r="I167" s="593" t="n">
        <v>42993</v>
      </c>
      <c r="J167" s="584" t="s">
        <v>1027</v>
      </c>
      <c r="K167" s="594" t="n">
        <v>149739.28</v>
      </c>
      <c r="L167" s="589" t="n">
        <v>8519.79</v>
      </c>
      <c r="M167" s="584" t="s">
        <v>1743</v>
      </c>
    </row>
    <row r="168" customFormat="false" ht="48" hidden="false" customHeight="false" outlineLevel="0" collapsed="false">
      <c r="A168" s="584" t="n">
        <v>158</v>
      </c>
      <c r="B168" s="605" t="s">
        <v>1744</v>
      </c>
      <c r="C168" s="605" t="s">
        <v>1745</v>
      </c>
      <c r="D168" s="605" t="s">
        <v>1024</v>
      </c>
      <c r="E168" s="609" t="n">
        <v>1352</v>
      </c>
      <c r="F168" s="605" t="s">
        <v>1746</v>
      </c>
      <c r="G168" s="592" t="s">
        <v>1747</v>
      </c>
      <c r="H168" s="584" t="s">
        <v>1020</v>
      </c>
      <c r="I168" s="593" t="n">
        <v>43358</v>
      </c>
      <c r="J168" s="584" t="s">
        <v>1039</v>
      </c>
      <c r="K168" s="610" t="n">
        <v>1272.74</v>
      </c>
      <c r="L168" s="602"/>
      <c r="M168" s="584"/>
    </row>
    <row r="169" customFormat="false" ht="84" hidden="false" customHeight="false" outlineLevel="0" collapsed="false">
      <c r="A169" s="584" t="n">
        <v>159</v>
      </c>
      <c r="B169" s="592" t="s">
        <v>1748</v>
      </c>
      <c r="C169" s="590" t="s">
        <v>1749</v>
      </c>
      <c r="D169" s="590" t="s">
        <v>1024</v>
      </c>
      <c r="E169" s="591" t="n">
        <v>1392.56</v>
      </c>
      <c r="F169" s="590" t="s">
        <v>1750</v>
      </c>
      <c r="G169" s="607" t="s">
        <v>1425</v>
      </c>
      <c r="H169" s="584" t="s">
        <v>1020</v>
      </c>
      <c r="I169" s="593" t="n">
        <v>42262</v>
      </c>
      <c r="J169" s="584" t="s">
        <v>1033</v>
      </c>
      <c r="K169" s="594" t="n">
        <v>113441.17</v>
      </c>
      <c r="L169" s="595" t="n">
        <v>5300.07</v>
      </c>
      <c r="M169" s="584" t="s">
        <v>1751</v>
      </c>
    </row>
    <row r="170" customFormat="false" ht="48" hidden="false" customHeight="false" outlineLevel="0" collapsed="false">
      <c r="A170" s="584" t="n">
        <v>160</v>
      </c>
      <c r="B170" s="598" t="s">
        <v>1748</v>
      </c>
      <c r="C170" s="598" t="s">
        <v>1066</v>
      </c>
      <c r="D170" s="598" t="s">
        <v>1024</v>
      </c>
      <c r="E170" s="599" t="n">
        <v>2378</v>
      </c>
      <c r="F170" s="598" t="s">
        <v>1752</v>
      </c>
      <c r="G170" s="598" t="s">
        <v>1753</v>
      </c>
      <c r="H170" s="584" t="s">
        <v>1020</v>
      </c>
      <c r="I170" s="593" t="n">
        <v>42993</v>
      </c>
      <c r="J170" s="593" t="s">
        <v>1027</v>
      </c>
      <c r="K170" s="595" t="n">
        <v>56978.1</v>
      </c>
      <c r="L170" s="595" t="n">
        <v>1786.29</v>
      </c>
      <c r="M170" s="584" t="s">
        <v>1517</v>
      </c>
    </row>
    <row r="171" customFormat="false" ht="60" hidden="false" customHeight="false" outlineLevel="0" collapsed="false">
      <c r="A171" s="584" t="n">
        <v>161</v>
      </c>
      <c r="B171" s="592" t="s">
        <v>1754</v>
      </c>
      <c r="C171" s="592" t="s">
        <v>1755</v>
      </c>
      <c r="D171" s="592" t="s">
        <v>1756</v>
      </c>
      <c r="E171" s="596" t="n">
        <v>1105</v>
      </c>
      <c r="F171" s="592" t="s">
        <v>1757</v>
      </c>
      <c r="G171" s="592" t="s">
        <v>1758</v>
      </c>
      <c r="H171" s="584" t="s">
        <v>1020</v>
      </c>
      <c r="I171" s="593" t="n">
        <v>42993</v>
      </c>
      <c r="J171" s="584" t="s">
        <v>1027</v>
      </c>
      <c r="K171" s="594" t="n">
        <v>176871.79</v>
      </c>
      <c r="L171" s="589" t="n">
        <v>4993.03</v>
      </c>
      <c r="M171" s="585" t="s">
        <v>1759</v>
      </c>
    </row>
    <row r="172" customFormat="false" ht="36" hidden="false" customHeight="false" outlineLevel="0" collapsed="false">
      <c r="A172" s="584" t="n">
        <v>162</v>
      </c>
      <c r="B172" s="584" t="s">
        <v>1760</v>
      </c>
      <c r="C172" s="584" t="s">
        <v>1167</v>
      </c>
      <c r="D172" s="584" t="s">
        <v>1200</v>
      </c>
      <c r="E172" s="604" t="n">
        <v>720</v>
      </c>
      <c r="F172" s="584" t="s">
        <v>1761</v>
      </c>
      <c r="G172" s="584" t="s">
        <v>1762</v>
      </c>
      <c r="H172" s="584" t="s">
        <v>1020</v>
      </c>
      <c r="I172" s="593" t="n">
        <v>42993</v>
      </c>
      <c r="J172" s="584" t="s">
        <v>1027</v>
      </c>
      <c r="K172" s="589" t="n">
        <v>1430.48</v>
      </c>
      <c r="L172" s="589"/>
      <c r="M172" s="585"/>
    </row>
    <row r="173" customFormat="false" ht="48" hidden="false" customHeight="false" outlineLevel="0" collapsed="false">
      <c r="A173" s="584" t="n">
        <v>163</v>
      </c>
      <c r="B173" s="584" t="s">
        <v>1763</v>
      </c>
      <c r="C173" s="584" t="s">
        <v>1764</v>
      </c>
      <c r="D173" s="584" t="s">
        <v>1024</v>
      </c>
      <c r="E173" s="604" t="n">
        <v>1181</v>
      </c>
      <c r="F173" s="584" t="s">
        <v>1765</v>
      </c>
      <c r="G173" s="584" t="s">
        <v>1766</v>
      </c>
      <c r="H173" s="584" t="s">
        <v>1020</v>
      </c>
      <c r="I173" s="593" t="n">
        <v>43174</v>
      </c>
      <c r="J173" s="584" t="s">
        <v>1099</v>
      </c>
      <c r="K173" s="589" t="n">
        <v>17028.3</v>
      </c>
      <c r="L173" s="589" t="n">
        <v>1124.46</v>
      </c>
      <c r="M173" s="585" t="s">
        <v>1767</v>
      </c>
    </row>
    <row r="174" customFormat="false" ht="36" hidden="false" customHeight="false" outlineLevel="0" collapsed="false">
      <c r="A174" s="584" t="n">
        <v>164</v>
      </c>
      <c r="B174" s="592" t="s">
        <v>1768</v>
      </c>
      <c r="C174" s="592" t="s">
        <v>1769</v>
      </c>
      <c r="D174" s="592" t="s">
        <v>1200</v>
      </c>
      <c r="E174" s="596" t="n">
        <v>893</v>
      </c>
      <c r="F174" s="592" t="s">
        <v>1770</v>
      </c>
      <c r="G174" s="592" t="s">
        <v>1771</v>
      </c>
      <c r="H174" s="584" t="s">
        <v>1020</v>
      </c>
      <c r="I174" s="593" t="n">
        <v>42993</v>
      </c>
      <c r="J174" s="584" t="s">
        <v>1027</v>
      </c>
      <c r="K174" s="597" t="n">
        <v>753</v>
      </c>
      <c r="L174" s="589" t="n">
        <v>73.31</v>
      </c>
      <c r="M174" s="585" t="s">
        <v>1772</v>
      </c>
    </row>
    <row r="175" customFormat="false" ht="48" hidden="false" customHeight="false" outlineLevel="0" collapsed="false">
      <c r="A175" s="584" t="n">
        <v>165</v>
      </c>
      <c r="B175" s="592" t="s">
        <v>1773</v>
      </c>
      <c r="C175" s="592" t="s">
        <v>1223</v>
      </c>
      <c r="D175" s="592" t="s">
        <v>1060</v>
      </c>
      <c r="E175" s="596" t="n">
        <v>1441</v>
      </c>
      <c r="F175" s="592" t="s">
        <v>1774</v>
      </c>
      <c r="G175" s="592" t="s">
        <v>1775</v>
      </c>
      <c r="H175" s="584" t="s">
        <v>1020</v>
      </c>
      <c r="I175" s="593" t="n">
        <v>41897</v>
      </c>
      <c r="J175" s="593" t="s">
        <v>1063</v>
      </c>
      <c r="K175" s="594" t="n">
        <v>244022.51</v>
      </c>
      <c r="L175" s="595" t="n">
        <v>20589.04</v>
      </c>
      <c r="M175" s="593" t="s">
        <v>1776</v>
      </c>
    </row>
    <row r="176" customFormat="false" ht="48" hidden="false" customHeight="false" outlineLevel="0" collapsed="false">
      <c r="A176" s="584" t="n">
        <v>166</v>
      </c>
      <c r="B176" s="592" t="s">
        <v>1773</v>
      </c>
      <c r="C176" s="592" t="s">
        <v>1223</v>
      </c>
      <c r="D176" s="592" t="s">
        <v>1024</v>
      </c>
      <c r="E176" s="596" t="n">
        <v>1581</v>
      </c>
      <c r="F176" s="592" t="s">
        <v>1777</v>
      </c>
      <c r="G176" s="592" t="s">
        <v>1775</v>
      </c>
      <c r="H176" s="584" t="s">
        <v>1020</v>
      </c>
      <c r="I176" s="593" t="n">
        <v>41897</v>
      </c>
      <c r="J176" s="593" t="s">
        <v>1063</v>
      </c>
      <c r="K176" s="594" t="n">
        <v>313274.17</v>
      </c>
      <c r="L176" s="595" t="n">
        <v>27323.43</v>
      </c>
      <c r="M176" s="585" t="s">
        <v>1778</v>
      </c>
    </row>
    <row r="177" customFormat="false" ht="48" hidden="false" customHeight="false" outlineLevel="0" collapsed="false">
      <c r="A177" s="584" t="n">
        <v>167</v>
      </c>
      <c r="B177" s="592" t="s">
        <v>1773</v>
      </c>
      <c r="C177" s="592" t="s">
        <v>1223</v>
      </c>
      <c r="D177" s="592" t="s">
        <v>1060</v>
      </c>
      <c r="E177" s="596" t="n">
        <v>1985</v>
      </c>
      <c r="F177" s="592" t="s">
        <v>1779</v>
      </c>
      <c r="G177" s="592" t="s">
        <v>1775</v>
      </c>
      <c r="H177" s="584" t="s">
        <v>1020</v>
      </c>
      <c r="I177" s="593" t="n">
        <v>41897</v>
      </c>
      <c r="J177" s="593" t="s">
        <v>1063</v>
      </c>
      <c r="K177" s="594" t="n">
        <v>382951.55</v>
      </c>
      <c r="L177" s="602" t="n">
        <v>33377.65</v>
      </c>
      <c r="M177" s="585" t="s">
        <v>1778</v>
      </c>
    </row>
    <row r="178" customFormat="false" ht="48" hidden="false" customHeight="false" outlineLevel="0" collapsed="false">
      <c r="A178" s="584" t="n">
        <v>168</v>
      </c>
      <c r="B178" s="592" t="s">
        <v>1773</v>
      </c>
      <c r="C178" s="592" t="s">
        <v>1223</v>
      </c>
      <c r="D178" s="592" t="s">
        <v>1024</v>
      </c>
      <c r="E178" s="596" t="n">
        <v>1284</v>
      </c>
      <c r="F178" s="592" t="s">
        <v>1780</v>
      </c>
      <c r="G178" s="592" t="s">
        <v>1775</v>
      </c>
      <c r="H178" s="584" t="s">
        <v>1020</v>
      </c>
      <c r="I178" s="593" t="n">
        <v>41897</v>
      </c>
      <c r="J178" s="593" t="s">
        <v>1063</v>
      </c>
      <c r="K178" s="594" t="n">
        <v>456465.96</v>
      </c>
      <c r="L178" s="602" t="n">
        <v>39492.46</v>
      </c>
      <c r="M178" s="585" t="s">
        <v>1778</v>
      </c>
    </row>
    <row r="179" customFormat="false" ht="36" hidden="false" customHeight="false" outlineLevel="0" collapsed="false">
      <c r="A179" s="584" t="n">
        <v>169</v>
      </c>
      <c r="B179" s="592" t="s">
        <v>1781</v>
      </c>
      <c r="C179" s="592" t="s">
        <v>1053</v>
      </c>
      <c r="D179" s="592" t="s">
        <v>1782</v>
      </c>
      <c r="E179" s="596" t="n">
        <v>921</v>
      </c>
      <c r="F179" s="592" t="s">
        <v>1783</v>
      </c>
      <c r="G179" s="592" t="s">
        <v>1784</v>
      </c>
      <c r="H179" s="584" t="s">
        <v>1020</v>
      </c>
      <c r="I179" s="593" t="n">
        <v>41897</v>
      </c>
      <c r="J179" s="584" t="s">
        <v>1063</v>
      </c>
      <c r="K179" s="597" t="n">
        <v>16687.54</v>
      </c>
      <c r="L179" s="589" t="n">
        <v>6336.83</v>
      </c>
      <c r="M179" s="603" t="s">
        <v>1785</v>
      </c>
    </row>
    <row r="180" customFormat="false" ht="48" hidden="false" customHeight="false" outlineLevel="0" collapsed="false">
      <c r="A180" s="584" t="n">
        <v>170</v>
      </c>
      <c r="B180" s="590" t="s">
        <v>1786</v>
      </c>
      <c r="C180" s="590" t="s">
        <v>1787</v>
      </c>
      <c r="D180" s="590" t="s">
        <v>1024</v>
      </c>
      <c r="E180" s="591" t="n">
        <v>1500</v>
      </c>
      <c r="F180" s="590" t="s">
        <v>1788</v>
      </c>
      <c r="G180" s="592" t="s">
        <v>1789</v>
      </c>
      <c r="H180" s="584" t="s">
        <v>1020</v>
      </c>
      <c r="I180" s="593" t="n">
        <v>41897</v>
      </c>
      <c r="J180" s="584" t="s">
        <v>1063</v>
      </c>
      <c r="K180" s="594" t="n">
        <v>905395.7</v>
      </c>
      <c r="L180" s="594" t="n">
        <v>83475.72</v>
      </c>
      <c r="M180" s="584" t="s">
        <v>1790</v>
      </c>
    </row>
    <row r="181" customFormat="false" ht="36" hidden="false" customHeight="false" outlineLevel="0" collapsed="false">
      <c r="A181" s="584" t="n">
        <v>171</v>
      </c>
      <c r="B181" s="592" t="s">
        <v>1791</v>
      </c>
      <c r="C181" s="592" t="s">
        <v>1214</v>
      </c>
      <c r="D181" s="592" t="s">
        <v>1119</v>
      </c>
      <c r="E181" s="596" t="n">
        <v>1500</v>
      </c>
      <c r="F181" s="592" t="s">
        <v>1792</v>
      </c>
      <c r="G181" s="592" t="s">
        <v>1793</v>
      </c>
      <c r="H181" s="584" t="s">
        <v>1020</v>
      </c>
      <c r="I181" s="593" t="n">
        <v>41897</v>
      </c>
      <c r="J181" s="584" t="s">
        <v>1063</v>
      </c>
      <c r="K181" s="594" t="n">
        <v>0.4</v>
      </c>
      <c r="L181" s="589"/>
      <c r="M181" s="584" t="s">
        <v>1517</v>
      </c>
    </row>
    <row r="182" customFormat="false" ht="36" hidden="false" customHeight="false" outlineLevel="0" collapsed="false">
      <c r="A182" s="584" t="n">
        <v>172</v>
      </c>
      <c r="B182" s="590" t="s">
        <v>1794</v>
      </c>
      <c r="C182" s="590" t="s">
        <v>1603</v>
      </c>
      <c r="D182" s="590" t="s">
        <v>1604</v>
      </c>
      <c r="E182" s="591" t="n">
        <v>42777</v>
      </c>
      <c r="F182" s="590" t="s">
        <v>1605</v>
      </c>
      <c r="G182" s="592" t="s">
        <v>1425</v>
      </c>
      <c r="H182" s="584" t="s">
        <v>1020</v>
      </c>
      <c r="I182" s="593" t="n">
        <v>42809</v>
      </c>
      <c r="J182" s="584" t="s">
        <v>1636</v>
      </c>
      <c r="K182" s="602" t="n">
        <v>30649.23</v>
      </c>
      <c r="L182" s="602" t="n">
        <v>6883.36</v>
      </c>
      <c r="M182" s="598" t="s">
        <v>1795</v>
      </c>
    </row>
    <row r="183" customFormat="false" ht="24" hidden="false" customHeight="false" outlineLevel="0" collapsed="false">
      <c r="A183" s="584" t="n">
        <v>173</v>
      </c>
      <c r="B183" s="592" t="s">
        <v>1796</v>
      </c>
      <c r="C183" s="598" t="s">
        <v>1797</v>
      </c>
      <c r="D183" s="592" t="s">
        <v>1042</v>
      </c>
      <c r="E183" s="596" t="n">
        <v>866</v>
      </c>
      <c r="F183" s="592" t="s">
        <v>1798</v>
      </c>
      <c r="G183" s="596" t="s">
        <v>1654</v>
      </c>
      <c r="H183" s="584" t="s">
        <v>1020</v>
      </c>
      <c r="I183" s="593" t="n">
        <v>42993</v>
      </c>
      <c r="J183" s="584" t="s">
        <v>1027</v>
      </c>
      <c r="K183" s="597" t="n">
        <v>1466.67</v>
      </c>
      <c r="L183" s="589" t="n">
        <v>241.84</v>
      </c>
      <c r="M183" s="584" t="s">
        <v>1655</v>
      </c>
    </row>
    <row r="184" customFormat="false" ht="48" hidden="false" customHeight="false" outlineLevel="0" collapsed="false">
      <c r="A184" s="584" t="n">
        <v>174</v>
      </c>
      <c r="B184" s="592" t="s">
        <v>1799</v>
      </c>
      <c r="C184" s="592" t="s">
        <v>1160</v>
      </c>
      <c r="D184" s="592" t="s">
        <v>1060</v>
      </c>
      <c r="E184" s="596" t="n">
        <v>982</v>
      </c>
      <c r="F184" s="592" t="s">
        <v>1800</v>
      </c>
      <c r="G184" s="592" t="s">
        <v>1062</v>
      </c>
      <c r="H184" s="584" t="s">
        <v>1020</v>
      </c>
      <c r="I184" s="593" t="n">
        <v>41897</v>
      </c>
      <c r="J184" s="593" t="s">
        <v>1063</v>
      </c>
      <c r="K184" s="594" t="n">
        <v>4190.16</v>
      </c>
      <c r="L184" s="589"/>
      <c r="M184" s="585"/>
    </row>
    <row r="185" customFormat="false" ht="36" hidden="false" customHeight="false" outlineLevel="0" collapsed="false">
      <c r="A185" s="584" t="n">
        <v>175</v>
      </c>
      <c r="B185" s="592" t="s">
        <v>1801</v>
      </c>
      <c r="C185" s="592" t="s">
        <v>1220</v>
      </c>
      <c r="D185" s="592" t="s">
        <v>1042</v>
      </c>
      <c r="E185" s="596" t="n">
        <v>1430</v>
      </c>
      <c r="F185" s="592" t="s">
        <v>1802</v>
      </c>
      <c r="G185" s="592" t="s">
        <v>1803</v>
      </c>
      <c r="H185" s="584" t="s">
        <v>1020</v>
      </c>
      <c r="I185" s="593" t="n">
        <v>42078</v>
      </c>
      <c r="J185" s="584" t="s">
        <v>1804</v>
      </c>
      <c r="K185" s="594" t="n">
        <v>10989.99</v>
      </c>
      <c r="L185" s="589" t="n">
        <v>2699.95</v>
      </c>
      <c r="M185" s="584" t="s">
        <v>1805</v>
      </c>
    </row>
    <row r="186" customFormat="false" ht="60" hidden="false" customHeight="false" outlineLevel="0" collapsed="false">
      <c r="A186" s="584" t="n">
        <v>176</v>
      </c>
      <c r="B186" s="592" t="s">
        <v>1806</v>
      </c>
      <c r="C186" s="592" t="s">
        <v>1220</v>
      </c>
      <c r="D186" s="592" t="s">
        <v>1042</v>
      </c>
      <c r="E186" s="596" t="n">
        <v>1686</v>
      </c>
      <c r="F186" s="592" t="s">
        <v>1807</v>
      </c>
      <c r="G186" s="592" t="s">
        <v>1202</v>
      </c>
      <c r="H186" s="584" t="s">
        <v>1020</v>
      </c>
      <c r="I186" s="593" t="n">
        <v>42993</v>
      </c>
      <c r="J186" s="593" t="s">
        <v>1027</v>
      </c>
      <c r="K186" s="594" t="n">
        <v>2163.5</v>
      </c>
      <c r="L186" s="589" t="n">
        <v>1235.32</v>
      </c>
      <c r="M186" s="585" t="s">
        <v>1808</v>
      </c>
    </row>
    <row r="187" customFormat="false" ht="36" hidden="false" customHeight="false" outlineLevel="0" collapsed="false">
      <c r="A187" s="584" t="n">
        <v>177</v>
      </c>
      <c r="B187" s="592" t="s">
        <v>1809</v>
      </c>
      <c r="C187" s="592" t="s">
        <v>1118</v>
      </c>
      <c r="D187" s="592" t="s">
        <v>1810</v>
      </c>
      <c r="E187" s="596" t="n">
        <v>1506</v>
      </c>
      <c r="F187" s="592" t="s">
        <v>1811</v>
      </c>
      <c r="G187" s="592" t="s">
        <v>1812</v>
      </c>
      <c r="H187" s="584" t="s">
        <v>1020</v>
      </c>
      <c r="I187" s="593" t="n">
        <v>41532</v>
      </c>
      <c r="J187" s="584" t="s">
        <v>1128</v>
      </c>
      <c r="K187" s="597" t="n">
        <v>78607.78</v>
      </c>
      <c r="L187" s="589" t="n">
        <v>4480.29</v>
      </c>
      <c r="M187" s="584" t="s">
        <v>1813</v>
      </c>
    </row>
    <row r="188" customFormat="false" ht="36" hidden="false" customHeight="false" outlineLevel="0" collapsed="false">
      <c r="A188" s="584" t="n">
        <v>178</v>
      </c>
      <c r="B188" s="592" t="s">
        <v>1814</v>
      </c>
      <c r="C188" s="592" t="s">
        <v>1565</v>
      </c>
      <c r="D188" s="592" t="s">
        <v>1452</v>
      </c>
      <c r="E188" s="596" t="n">
        <v>4050</v>
      </c>
      <c r="F188" s="592" t="s">
        <v>1815</v>
      </c>
      <c r="G188" s="592" t="s">
        <v>1816</v>
      </c>
      <c r="H188" s="584" t="s">
        <v>1020</v>
      </c>
      <c r="I188" s="593" t="n">
        <v>42628</v>
      </c>
      <c r="J188" s="593" t="s">
        <v>1021</v>
      </c>
      <c r="K188" s="594" t="n">
        <v>33379.67</v>
      </c>
      <c r="L188" s="589" t="n">
        <v>2135.23</v>
      </c>
      <c r="M188" s="584" t="s">
        <v>1817</v>
      </c>
    </row>
    <row r="189" customFormat="false" ht="36" hidden="false" customHeight="false" outlineLevel="0" collapsed="false">
      <c r="A189" s="584" t="n">
        <v>179</v>
      </c>
      <c r="B189" s="584" t="s">
        <v>1818</v>
      </c>
      <c r="C189" s="584" t="s">
        <v>1819</v>
      </c>
      <c r="D189" s="584" t="s">
        <v>1200</v>
      </c>
      <c r="E189" s="604" t="n">
        <v>1147</v>
      </c>
      <c r="F189" s="584" t="s">
        <v>1820</v>
      </c>
      <c r="G189" s="584" t="s">
        <v>1239</v>
      </c>
      <c r="H189" s="584" t="s">
        <v>1020</v>
      </c>
      <c r="I189" s="593" t="n">
        <v>42628</v>
      </c>
      <c r="J189" s="584" t="s">
        <v>1021</v>
      </c>
      <c r="K189" s="589" t="n">
        <v>1685.07</v>
      </c>
      <c r="L189" s="589"/>
      <c r="M189" s="585"/>
    </row>
    <row r="190" customFormat="false" ht="48" hidden="false" customHeight="false" outlineLevel="0" collapsed="false">
      <c r="A190" s="584" t="n">
        <v>180</v>
      </c>
      <c r="B190" s="592" t="s">
        <v>1821</v>
      </c>
      <c r="C190" s="592" t="s">
        <v>1597</v>
      </c>
      <c r="D190" s="592" t="s">
        <v>1822</v>
      </c>
      <c r="E190" s="596" t="n">
        <v>300</v>
      </c>
      <c r="F190" s="592" t="s">
        <v>1823</v>
      </c>
      <c r="G190" s="592" t="s">
        <v>1323</v>
      </c>
      <c r="H190" s="584" t="s">
        <v>1020</v>
      </c>
      <c r="I190" s="593" t="n">
        <v>42993</v>
      </c>
      <c r="J190" s="584" t="s">
        <v>1027</v>
      </c>
      <c r="K190" s="594" t="n">
        <v>35040.55</v>
      </c>
      <c r="L190" s="589" t="n">
        <v>3518.58</v>
      </c>
      <c r="M190" s="584" t="s">
        <v>1824</v>
      </c>
    </row>
    <row r="191" customFormat="false" ht="84" hidden="false" customHeight="false" outlineLevel="0" collapsed="false">
      <c r="A191" s="584" t="n">
        <v>181</v>
      </c>
      <c r="B191" s="592" t="s">
        <v>1825</v>
      </c>
      <c r="C191" s="592" t="s">
        <v>1076</v>
      </c>
      <c r="D191" s="592" t="s">
        <v>1060</v>
      </c>
      <c r="E191" s="596" t="n">
        <v>1257</v>
      </c>
      <c r="F191" s="592" t="s">
        <v>1826</v>
      </c>
      <c r="G191" s="592" t="s">
        <v>1078</v>
      </c>
      <c r="H191" s="584" t="s">
        <v>1020</v>
      </c>
      <c r="I191" s="593" t="n">
        <v>41897</v>
      </c>
      <c r="J191" s="584" t="s">
        <v>1063</v>
      </c>
      <c r="K191" s="597" t="n">
        <v>321904.8</v>
      </c>
      <c r="L191" s="589" t="n">
        <v>7924.6</v>
      </c>
      <c r="M191" s="598" t="s">
        <v>1827</v>
      </c>
    </row>
    <row r="192" customFormat="false" ht="48" hidden="false" customHeight="false" outlineLevel="0" collapsed="false">
      <c r="A192" s="584" t="n">
        <v>182</v>
      </c>
      <c r="B192" s="592" t="s">
        <v>1828</v>
      </c>
      <c r="C192" s="592" t="s">
        <v>1829</v>
      </c>
      <c r="D192" s="592" t="s">
        <v>1830</v>
      </c>
      <c r="E192" s="596" t="n">
        <v>1717</v>
      </c>
      <c r="F192" s="592" t="s">
        <v>1831</v>
      </c>
      <c r="G192" s="592" t="s">
        <v>1832</v>
      </c>
      <c r="H192" s="584" t="s">
        <v>1020</v>
      </c>
      <c r="I192" s="593" t="n">
        <v>43358</v>
      </c>
      <c r="J192" s="584" t="s">
        <v>1039</v>
      </c>
      <c r="K192" s="597" t="n">
        <v>29589.65</v>
      </c>
      <c r="L192" s="589" t="n">
        <v>868.17</v>
      </c>
      <c r="M192" s="598" t="s">
        <v>1833</v>
      </c>
    </row>
    <row r="193" customFormat="false" ht="36" hidden="false" customHeight="false" outlineLevel="0" collapsed="false">
      <c r="A193" s="584" t="n">
        <v>183</v>
      </c>
      <c r="B193" s="592" t="s">
        <v>1828</v>
      </c>
      <c r="C193" s="592" t="s">
        <v>1829</v>
      </c>
      <c r="D193" s="592" t="s">
        <v>1309</v>
      </c>
      <c r="E193" s="596" t="n">
        <v>2760</v>
      </c>
      <c r="F193" s="592" t="s">
        <v>1834</v>
      </c>
      <c r="G193" s="592" t="s">
        <v>1835</v>
      </c>
      <c r="H193" s="584" t="s">
        <v>1020</v>
      </c>
      <c r="I193" s="593" t="n">
        <v>43358</v>
      </c>
      <c r="J193" s="584" t="s">
        <v>1039</v>
      </c>
      <c r="K193" s="597" t="n">
        <v>63518.56</v>
      </c>
      <c r="L193" s="589" t="n">
        <v>1476.28</v>
      </c>
      <c r="M193" s="598" t="s">
        <v>1836</v>
      </c>
    </row>
    <row r="194" customFormat="false" ht="60" hidden="false" customHeight="false" outlineLevel="0" collapsed="false">
      <c r="A194" s="584" t="n">
        <v>184</v>
      </c>
      <c r="B194" s="590" t="s">
        <v>1837</v>
      </c>
      <c r="C194" s="590" t="s">
        <v>1838</v>
      </c>
      <c r="D194" s="590" t="s">
        <v>1024</v>
      </c>
      <c r="E194" s="591" t="n">
        <v>1449</v>
      </c>
      <c r="F194" s="590" t="s">
        <v>1839</v>
      </c>
      <c r="G194" s="592" t="s">
        <v>1840</v>
      </c>
      <c r="H194" s="584" t="s">
        <v>1020</v>
      </c>
      <c r="I194" s="593" t="n">
        <v>42262</v>
      </c>
      <c r="J194" s="593" t="s">
        <v>1033</v>
      </c>
      <c r="K194" s="594" t="n">
        <v>354478.88</v>
      </c>
      <c r="L194" s="594" t="n">
        <v>26374.9</v>
      </c>
      <c r="M194" s="584" t="s">
        <v>1841</v>
      </c>
    </row>
    <row r="195" customFormat="false" ht="72" hidden="false" customHeight="false" outlineLevel="0" collapsed="false">
      <c r="A195" s="584" t="n">
        <v>185</v>
      </c>
      <c r="B195" s="590" t="s">
        <v>1842</v>
      </c>
      <c r="C195" s="590" t="s">
        <v>1843</v>
      </c>
      <c r="D195" s="590" t="s">
        <v>1024</v>
      </c>
      <c r="E195" s="591" t="n">
        <v>1238</v>
      </c>
      <c r="F195" s="590" t="s">
        <v>1844</v>
      </c>
      <c r="G195" s="592" t="s">
        <v>1641</v>
      </c>
      <c r="H195" s="584" t="s">
        <v>1020</v>
      </c>
      <c r="I195" s="593" t="n">
        <v>41897</v>
      </c>
      <c r="J195" s="593" t="s">
        <v>1063</v>
      </c>
      <c r="K195" s="594" t="n">
        <v>10684.11</v>
      </c>
      <c r="L195" s="595" t="n">
        <v>3656.93</v>
      </c>
      <c r="M195" s="598" t="s">
        <v>1845</v>
      </c>
    </row>
    <row r="196" customFormat="false" ht="48" hidden="false" customHeight="false" outlineLevel="0" collapsed="false">
      <c r="A196" s="584" t="n">
        <v>186</v>
      </c>
      <c r="B196" s="592" t="s">
        <v>1846</v>
      </c>
      <c r="C196" s="592" t="s">
        <v>1847</v>
      </c>
      <c r="D196" s="592" t="s">
        <v>1060</v>
      </c>
      <c r="E196" s="596" t="n">
        <v>1000</v>
      </c>
      <c r="F196" s="592" t="s">
        <v>1848</v>
      </c>
      <c r="G196" s="592" t="s">
        <v>1849</v>
      </c>
      <c r="H196" s="584" t="s">
        <v>1020</v>
      </c>
      <c r="I196" s="593" t="n">
        <v>42262</v>
      </c>
      <c r="J196" s="593" t="s">
        <v>1033</v>
      </c>
      <c r="K196" s="594" t="n">
        <v>21182.49</v>
      </c>
      <c r="L196" s="589" t="n">
        <v>468.53</v>
      </c>
      <c r="M196" s="584" t="s">
        <v>1850</v>
      </c>
    </row>
    <row r="197" customFormat="false" ht="60" hidden="false" customHeight="false" outlineLevel="0" collapsed="false">
      <c r="A197" s="584" t="n">
        <v>187</v>
      </c>
      <c r="B197" s="592" t="s">
        <v>1851</v>
      </c>
      <c r="C197" s="592" t="s">
        <v>1131</v>
      </c>
      <c r="D197" s="592" t="s">
        <v>1633</v>
      </c>
      <c r="E197" s="596" t="n">
        <v>4037</v>
      </c>
      <c r="F197" s="592" t="s">
        <v>1634</v>
      </c>
      <c r="G197" s="592" t="s">
        <v>1635</v>
      </c>
      <c r="H197" s="584" t="s">
        <v>1020</v>
      </c>
      <c r="I197" s="593" t="n">
        <v>43358</v>
      </c>
      <c r="J197" s="593" t="s">
        <v>1039</v>
      </c>
      <c r="K197" s="594" t="n">
        <v>60041.06</v>
      </c>
      <c r="L197" s="589" t="n">
        <v>6091.92</v>
      </c>
      <c r="M197" s="584"/>
    </row>
    <row r="198" customFormat="false" ht="60" hidden="false" customHeight="false" outlineLevel="0" collapsed="false">
      <c r="A198" s="584" t="n">
        <v>188</v>
      </c>
      <c r="B198" s="592" t="s">
        <v>1852</v>
      </c>
      <c r="C198" s="592" t="s">
        <v>1047</v>
      </c>
      <c r="D198" s="592" t="s">
        <v>1408</v>
      </c>
      <c r="E198" s="596" t="n">
        <v>814</v>
      </c>
      <c r="F198" s="592" t="s">
        <v>1853</v>
      </c>
      <c r="G198" s="592" t="s">
        <v>1854</v>
      </c>
      <c r="H198" s="584" t="s">
        <v>1020</v>
      </c>
      <c r="I198" s="593" t="n">
        <v>43174</v>
      </c>
      <c r="J198" s="593" t="s">
        <v>1099</v>
      </c>
      <c r="K198" s="594" t="n">
        <v>132304.04</v>
      </c>
      <c r="L198" s="589" t="n">
        <v>2486.89</v>
      </c>
      <c r="M198" s="584" t="s">
        <v>1855</v>
      </c>
    </row>
    <row r="199" customFormat="false" ht="48" hidden="false" customHeight="false" outlineLevel="0" collapsed="false">
      <c r="A199" s="584" t="n">
        <v>189</v>
      </c>
      <c r="B199" s="592" t="s">
        <v>1852</v>
      </c>
      <c r="C199" s="592" t="s">
        <v>1372</v>
      </c>
      <c r="D199" s="592" t="s">
        <v>1446</v>
      </c>
      <c r="E199" s="596" t="n">
        <v>2428</v>
      </c>
      <c r="F199" s="592" t="s">
        <v>1856</v>
      </c>
      <c r="G199" s="592" t="s">
        <v>1857</v>
      </c>
      <c r="H199" s="584" t="s">
        <v>1020</v>
      </c>
      <c r="I199" s="593" t="n">
        <v>43419</v>
      </c>
      <c r="J199" s="593" t="s">
        <v>1858</v>
      </c>
      <c r="K199" s="594" t="n">
        <v>34751.58</v>
      </c>
      <c r="L199" s="589" t="n">
        <v>265</v>
      </c>
      <c r="M199" s="584" t="s">
        <v>1859</v>
      </c>
    </row>
    <row r="200" customFormat="false" ht="72" hidden="false" customHeight="false" outlineLevel="0" collapsed="false">
      <c r="A200" s="584" t="n">
        <v>190</v>
      </c>
      <c r="B200" s="592" t="s">
        <v>1852</v>
      </c>
      <c r="C200" s="592" t="s">
        <v>1860</v>
      </c>
      <c r="D200" s="592" t="s">
        <v>1048</v>
      </c>
      <c r="E200" s="596" t="n">
        <v>1062</v>
      </c>
      <c r="F200" s="592" t="s">
        <v>1861</v>
      </c>
      <c r="G200" s="592" t="s">
        <v>1862</v>
      </c>
      <c r="H200" s="584" t="s">
        <v>1020</v>
      </c>
      <c r="I200" s="593" t="n">
        <v>43174</v>
      </c>
      <c r="J200" s="593" t="s">
        <v>1099</v>
      </c>
      <c r="K200" s="594" t="n">
        <v>70918.65</v>
      </c>
      <c r="L200" s="589" t="n">
        <v>1729.39</v>
      </c>
      <c r="M200" s="584" t="s">
        <v>1863</v>
      </c>
    </row>
    <row r="201" customFormat="false" ht="48" hidden="false" customHeight="false" outlineLevel="0" collapsed="false">
      <c r="A201" s="584" t="n">
        <v>191</v>
      </c>
      <c r="B201" s="592" t="s">
        <v>1852</v>
      </c>
      <c r="C201" s="592" t="s">
        <v>1864</v>
      </c>
      <c r="D201" s="592" t="s">
        <v>1446</v>
      </c>
      <c r="E201" s="596" t="n">
        <v>808</v>
      </c>
      <c r="F201" s="592" t="s">
        <v>1865</v>
      </c>
      <c r="G201" s="592" t="s">
        <v>1866</v>
      </c>
      <c r="H201" s="584" t="s">
        <v>1020</v>
      </c>
      <c r="I201" s="593" t="n">
        <v>43419</v>
      </c>
      <c r="J201" s="593" t="s">
        <v>1858</v>
      </c>
      <c r="K201" s="594" t="n">
        <v>52385.55</v>
      </c>
      <c r="L201" s="589" t="n">
        <v>2007.73</v>
      </c>
      <c r="M201" s="584" t="s">
        <v>1867</v>
      </c>
    </row>
    <row r="202" customFormat="false" ht="36" hidden="false" customHeight="false" outlineLevel="0" collapsed="false">
      <c r="A202" s="584" t="n">
        <v>192</v>
      </c>
      <c r="B202" s="592" t="s">
        <v>1868</v>
      </c>
      <c r="C202" s="592" t="s">
        <v>1214</v>
      </c>
      <c r="D202" s="592" t="s">
        <v>1265</v>
      </c>
      <c r="E202" s="596" t="n">
        <v>1500</v>
      </c>
      <c r="F202" s="592" t="s">
        <v>1869</v>
      </c>
      <c r="G202" s="592" t="s">
        <v>1870</v>
      </c>
      <c r="H202" s="584" t="s">
        <v>1020</v>
      </c>
      <c r="I202" s="593" t="n">
        <v>41897</v>
      </c>
      <c r="J202" s="584" t="s">
        <v>1063</v>
      </c>
      <c r="K202" s="597" t="n">
        <v>8938.21</v>
      </c>
      <c r="L202" s="589" t="n">
        <v>3376.41</v>
      </c>
      <c r="M202" s="584" t="s">
        <v>1871</v>
      </c>
    </row>
    <row r="203" customFormat="false" ht="36" hidden="false" customHeight="false" outlineLevel="0" collapsed="false">
      <c r="A203" s="584" t="n">
        <v>193</v>
      </c>
      <c r="B203" s="592" t="s">
        <v>1868</v>
      </c>
      <c r="C203" s="592" t="s">
        <v>1872</v>
      </c>
      <c r="D203" s="592" t="s">
        <v>1119</v>
      </c>
      <c r="E203" s="596" t="n">
        <v>1500</v>
      </c>
      <c r="F203" s="592" t="s">
        <v>1873</v>
      </c>
      <c r="G203" s="592" t="s">
        <v>1874</v>
      </c>
      <c r="H203" s="584" t="s">
        <v>1020</v>
      </c>
      <c r="I203" s="593" t="n">
        <v>42993</v>
      </c>
      <c r="J203" s="584" t="s">
        <v>1027</v>
      </c>
      <c r="K203" s="597" t="n">
        <v>6687.68</v>
      </c>
      <c r="L203" s="589" t="n">
        <v>282.2</v>
      </c>
      <c r="M203" s="584" t="s">
        <v>1871</v>
      </c>
    </row>
    <row r="204" customFormat="false" ht="36" hidden="false" customHeight="false" outlineLevel="0" collapsed="false">
      <c r="A204" s="584" t="n">
        <v>194</v>
      </c>
      <c r="B204" s="592" t="s">
        <v>1875</v>
      </c>
      <c r="C204" s="592" t="s">
        <v>1876</v>
      </c>
      <c r="D204" s="592" t="s">
        <v>1119</v>
      </c>
      <c r="E204" s="596" t="n">
        <v>1500</v>
      </c>
      <c r="F204" s="592" t="s">
        <v>1877</v>
      </c>
      <c r="G204" s="592" t="s">
        <v>1878</v>
      </c>
      <c r="H204" s="584" t="s">
        <v>1020</v>
      </c>
      <c r="I204" s="593" t="n">
        <v>42262</v>
      </c>
      <c r="J204" s="584" t="s">
        <v>1033</v>
      </c>
      <c r="K204" s="597" t="n">
        <v>1958.76</v>
      </c>
      <c r="L204" s="589"/>
      <c r="M204" s="585"/>
    </row>
    <row r="205" customFormat="false" ht="48" hidden="false" customHeight="false" outlineLevel="0" collapsed="false">
      <c r="A205" s="584" t="n">
        <v>195</v>
      </c>
      <c r="B205" s="590" t="s">
        <v>1879</v>
      </c>
      <c r="C205" s="590" t="s">
        <v>1880</v>
      </c>
      <c r="D205" s="590" t="s">
        <v>1024</v>
      </c>
      <c r="E205" s="591" t="n">
        <v>1501</v>
      </c>
      <c r="F205" s="590" t="s">
        <v>1881</v>
      </c>
      <c r="G205" s="592" t="s">
        <v>1882</v>
      </c>
      <c r="H205" s="584" t="s">
        <v>1020</v>
      </c>
      <c r="I205" s="593" t="n">
        <v>43358</v>
      </c>
      <c r="J205" s="593" t="s">
        <v>1039</v>
      </c>
      <c r="K205" s="594" t="n">
        <v>4276.44</v>
      </c>
      <c r="L205" s="594" t="n">
        <v>91.68</v>
      </c>
      <c r="M205" s="584" t="s">
        <v>1883</v>
      </c>
    </row>
    <row r="206" customFormat="false" ht="48" hidden="false" customHeight="false" outlineLevel="0" collapsed="false">
      <c r="A206" s="584" t="n">
        <v>196</v>
      </c>
      <c r="B206" s="592" t="s">
        <v>1884</v>
      </c>
      <c r="C206" s="592" t="s">
        <v>1214</v>
      </c>
      <c r="D206" s="592" t="s">
        <v>1060</v>
      </c>
      <c r="E206" s="596" t="n">
        <v>1500</v>
      </c>
      <c r="F206" s="592" t="s">
        <v>1885</v>
      </c>
      <c r="G206" s="592" t="s">
        <v>1523</v>
      </c>
      <c r="H206" s="584" t="s">
        <v>1020</v>
      </c>
      <c r="I206" s="593" t="n">
        <v>43358</v>
      </c>
      <c r="J206" s="584" t="s">
        <v>1039</v>
      </c>
      <c r="K206" s="597" t="n">
        <v>13921.4</v>
      </c>
      <c r="L206" s="595" t="n">
        <v>13214.22</v>
      </c>
      <c r="M206" s="584" t="s">
        <v>1886</v>
      </c>
    </row>
    <row r="207" customFormat="false" ht="84" hidden="false" customHeight="false" outlineLevel="0" collapsed="false">
      <c r="A207" s="584" t="n">
        <v>197</v>
      </c>
      <c r="B207" s="590" t="s">
        <v>1887</v>
      </c>
      <c r="C207" s="590" t="s">
        <v>1888</v>
      </c>
      <c r="D207" s="590" t="s">
        <v>1889</v>
      </c>
      <c r="E207" s="591" t="n">
        <v>450</v>
      </c>
      <c r="F207" s="590" t="s">
        <v>1890</v>
      </c>
      <c r="G207" s="592" t="s">
        <v>1891</v>
      </c>
      <c r="H207" s="584" t="s">
        <v>1020</v>
      </c>
      <c r="I207" s="593" t="n">
        <v>42262</v>
      </c>
      <c r="J207" s="584" t="s">
        <v>1033</v>
      </c>
      <c r="K207" s="594" t="n">
        <v>203396.26</v>
      </c>
      <c r="L207" s="595" t="n">
        <v>7651.9</v>
      </c>
      <c r="M207" s="584" t="s">
        <v>1892</v>
      </c>
    </row>
    <row r="208" customFormat="false" ht="72" hidden="false" customHeight="false" outlineLevel="0" collapsed="false">
      <c r="A208" s="584" t="n">
        <v>198</v>
      </c>
      <c r="B208" s="592" t="s">
        <v>1893</v>
      </c>
      <c r="C208" s="592" t="s">
        <v>1894</v>
      </c>
      <c r="D208" s="592" t="s">
        <v>1895</v>
      </c>
      <c r="E208" s="596" t="n">
        <v>12336</v>
      </c>
      <c r="F208" s="592" t="s">
        <v>1896</v>
      </c>
      <c r="G208" s="592" t="s">
        <v>1897</v>
      </c>
      <c r="H208" s="584" t="s">
        <v>1020</v>
      </c>
      <c r="I208" s="593" t="n">
        <v>43054</v>
      </c>
      <c r="J208" s="593" t="s">
        <v>1898</v>
      </c>
      <c r="K208" s="597" t="n">
        <v>12903.14</v>
      </c>
      <c r="L208" s="589" t="n">
        <v>1282.32</v>
      </c>
      <c r="M208" s="585" t="s">
        <v>1899</v>
      </c>
    </row>
    <row r="209" customFormat="false" ht="60" hidden="false" customHeight="false" outlineLevel="0" collapsed="false">
      <c r="A209" s="584" t="n">
        <v>199</v>
      </c>
      <c r="B209" s="592" t="s">
        <v>1900</v>
      </c>
      <c r="C209" s="592" t="s">
        <v>1901</v>
      </c>
      <c r="D209" s="592" t="s">
        <v>1024</v>
      </c>
      <c r="E209" s="596" t="n">
        <v>995</v>
      </c>
      <c r="F209" s="592" t="s">
        <v>1902</v>
      </c>
      <c r="G209" s="592" t="s">
        <v>1903</v>
      </c>
      <c r="H209" s="584" t="s">
        <v>1020</v>
      </c>
      <c r="I209" s="593" t="n">
        <v>42628</v>
      </c>
      <c r="J209" s="593" t="s">
        <v>1021</v>
      </c>
      <c r="K209" s="594" t="n">
        <v>261514.38</v>
      </c>
      <c r="L209" s="589" t="n">
        <v>7006.18</v>
      </c>
      <c r="M209" s="584" t="s">
        <v>1904</v>
      </c>
    </row>
    <row r="210" customFormat="false" ht="72" hidden="false" customHeight="false" outlineLevel="0" collapsed="false">
      <c r="A210" s="584" t="n">
        <v>200</v>
      </c>
      <c r="B210" s="590" t="s">
        <v>1900</v>
      </c>
      <c r="C210" s="590" t="s">
        <v>1597</v>
      </c>
      <c r="D210" s="590" t="s">
        <v>1905</v>
      </c>
      <c r="E210" s="591" t="n">
        <v>302</v>
      </c>
      <c r="F210" s="590" t="s">
        <v>1906</v>
      </c>
      <c r="G210" s="592" t="s">
        <v>1907</v>
      </c>
      <c r="H210" s="584" t="s">
        <v>1020</v>
      </c>
      <c r="I210" s="593" t="n">
        <v>42628</v>
      </c>
      <c r="J210" s="584" t="s">
        <v>1021</v>
      </c>
      <c r="K210" s="594" t="n">
        <v>164968.04</v>
      </c>
      <c r="L210" s="594" t="n">
        <v>5355.6</v>
      </c>
      <c r="M210" s="593" t="s">
        <v>1908</v>
      </c>
    </row>
    <row r="211" customFormat="false" ht="36" hidden="false" customHeight="false" outlineLevel="0" collapsed="false">
      <c r="A211" s="584" t="n">
        <v>201</v>
      </c>
      <c r="B211" s="592" t="s">
        <v>1909</v>
      </c>
      <c r="C211" s="592" t="s">
        <v>1253</v>
      </c>
      <c r="D211" s="592" t="s">
        <v>1200</v>
      </c>
      <c r="E211" s="596" t="n">
        <v>10000</v>
      </c>
      <c r="F211" s="592" t="s">
        <v>1910</v>
      </c>
      <c r="G211" s="592" t="s">
        <v>1911</v>
      </c>
      <c r="H211" s="584" t="s">
        <v>1020</v>
      </c>
      <c r="I211" s="593" t="n">
        <v>41897</v>
      </c>
      <c r="J211" s="584" t="s">
        <v>1063</v>
      </c>
      <c r="K211" s="597" t="n">
        <v>192590.94</v>
      </c>
      <c r="L211" s="595" t="n">
        <v>15126.87</v>
      </c>
      <c r="M211" s="598" t="s">
        <v>1912</v>
      </c>
    </row>
    <row r="212" customFormat="false" ht="60" hidden="false" customHeight="false" outlineLevel="0" collapsed="false">
      <c r="A212" s="584" t="n">
        <v>202</v>
      </c>
      <c r="B212" s="590" t="s">
        <v>1913</v>
      </c>
      <c r="C212" s="590" t="s">
        <v>1399</v>
      </c>
      <c r="D212" s="590" t="s">
        <v>1914</v>
      </c>
      <c r="E212" s="591" t="n">
        <v>60</v>
      </c>
      <c r="F212" s="590" t="s">
        <v>1915</v>
      </c>
      <c r="G212" s="592" t="s">
        <v>1916</v>
      </c>
      <c r="H212" s="584" t="s">
        <v>1020</v>
      </c>
      <c r="I212" s="593" t="n">
        <v>42993</v>
      </c>
      <c r="J212" s="593" t="s">
        <v>1027</v>
      </c>
      <c r="K212" s="594" t="n">
        <v>18510.21</v>
      </c>
      <c r="L212" s="594" t="n">
        <v>1648.23</v>
      </c>
      <c r="M212" s="585" t="s">
        <v>1917</v>
      </c>
    </row>
    <row r="213" customFormat="false" ht="24" hidden="false" customHeight="false" outlineLevel="0" collapsed="false">
      <c r="A213" s="584" t="n">
        <v>203</v>
      </c>
      <c r="B213" s="592" t="s">
        <v>1918</v>
      </c>
      <c r="C213" s="592" t="s">
        <v>1919</v>
      </c>
      <c r="D213" s="592" t="s">
        <v>1529</v>
      </c>
      <c r="E213" s="596" t="n">
        <v>600</v>
      </c>
      <c r="F213" s="592" t="s">
        <v>1920</v>
      </c>
      <c r="G213" s="592" t="s">
        <v>1921</v>
      </c>
      <c r="H213" s="584" t="s">
        <v>1020</v>
      </c>
      <c r="I213" s="593" t="n">
        <v>42262</v>
      </c>
      <c r="J213" s="584" t="s">
        <v>1033</v>
      </c>
      <c r="K213" s="597" t="n">
        <v>225.79</v>
      </c>
      <c r="L213" s="589"/>
      <c r="M213" s="584"/>
    </row>
    <row r="214" customFormat="false" ht="48" hidden="false" customHeight="false" outlineLevel="0" collapsed="false">
      <c r="A214" s="584" t="n">
        <v>204</v>
      </c>
      <c r="B214" s="598" t="s">
        <v>1922</v>
      </c>
      <c r="C214" s="592" t="s">
        <v>1214</v>
      </c>
      <c r="D214" s="598" t="s">
        <v>1060</v>
      </c>
      <c r="E214" s="599" t="n">
        <v>1162</v>
      </c>
      <c r="F214" s="598" t="s">
        <v>1923</v>
      </c>
      <c r="G214" s="598" t="s">
        <v>1435</v>
      </c>
      <c r="H214" s="584" t="s">
        <v>1020</v>
      </c>
      <c r="I214" s="593" t="n">
        <v>42993</v>
      </c>
      <c r="J214" s="593" t="s">
        <v>1027</v>
      </c>
      <c r="K214" s="595" t="n">
        <v>55757.36</v>
      </c>
      <c r="L214" s="595" t="n">
        <v>300.19</v>
      </c>
      <c r="M214" s="584" t="s">
        <v>1436</v>
      </c>
    </row>
    <row r="215" customFormat="false" ht="48" hidden="false" customHeight="false" outlineLevel="0" collapsed="false">
      <c r="A215" s="584" t="n">
        <v>205</v>
      </c>
      <c r="B215" s="592" t="s">
        <v>1924</v>
      </c>
      <c r="C215" s="592" t="s">
        <v>1925</v>
      </c>
      <c r="D215" s="592" t="s">
        <v>1060</v>
      </c>
      <c r="E215" s="596" t="n">
        <v>2498</v>
      </c>
      <c r="F215" s="592" t="s">
        <v>1926</v>
      </c>
      <c r="G215" s="592" t="s">
        <v>1927</v>
      </c>
      <c r="H215" s="584" t="s">
        <v>1020</v>
      </c>
      <c r="I215" s="593" t="n">
        <v>41897</v>
      </c>
      <c r="J215" s="584" t="s">
        <v>1063</v>
      </c>
      <c r="K215" s="594" t="n">
        <v>43150.68</v>
      </c>
      <c r="L215" s="589" t="n">
        <v>6420.48</v>
      </c>
      <c r="M215" s="593" t="s">
        <v>1928</v>
      </c>
    </row>
    <row r="216" customFormat="false" ht="12.75" hidden="false" customHeight="true" outlineLevel="0" collapsed="false">
      <c r="A216" s="584"/>
      <c r="B216" s="584" t="s">
        <v>1929</v>
      </c>
      <c r="C216" s="584"/>
      <c r="D216" s="604"/>
      <c r="E216" s="604" t="n">
        <v>2103213.56</v>
      </c>
      <c r="F216" s="584" t="s">
        <v>574</v>
      </c>
      <c r="G216" s="584" t="s">
        <v>574</v>
      </c>
      <c r="H216" s="584" t="s">
        <v>574</v>
      </c>
      <c r="I216" s="584" t="s">
        <v>574</v>
      </c>
      <c r="J216" s="584" t="s">
        <v>574</v>
      </c>
      <c r="K216" s="589" t="n">
        <v>20403484.52</v>
      </c>
      <c r="L216" s="589" t="n">
        <v>1516076.59</v>
      </c>
      <c r="M216" s="584" t="s">
        <v>574</v>
      </c>
    </row>
    <row r="217" customFormat="false" ht="12.75" hidden="false" customHeight="true" outlineLevel="0" collapsed="false">
      <c r="A217" s="584"/>
      <c r="B217" s="584" t="s">
        <v>1930</v>
      </c>
      <c r="C217" s="584"/>
      <c r="D217" s="584"/>
      <c r="E217" s="584"/>
      <c r="F217" s="584"/>
      <c r="G217" s="584"/>
      <c r="H217" s="584"/>
      <c r="I217" s="584"/>
      <c r="J217" s="584"/>
      <c r="K217" s="584"/>
      <c r="L217" s="584"/>
      <c r="M217" s="584"/>
    </row>
    <row r="218" customFormat="false" ht="48" hidden="false" customHeight="false" outlineLevel="0" collapsed="false">
      <c r="A218" s="584" t="n">
        <v>206</v>
      </c>
      <c r="B218" s="598" t="s">
        <v>1931</v>
      </c>
      <c r="C218" s="598" t="s">
        <v>1932</v>
      </c>
      <c r="D218" s="598" t="s">
        <v>1024</v>
      </c>
      <c r="E218" s="599" t="n">
        <v>1050</v>
      </c>
      <c r="F218" s="598" t="s">
        <v>1933</v>
      </c>
      <c r="G218" s="598" t="s">
        <v>1934</v>
      </c>
      <c r="H218" s="606" t="n">
        <v>0.001</v>
      </c>
      <c r="I218" s="593" t="n">
        <v>43358</v>
      </c>
      <c r="J218" s="584" t="s">
        <v>1039</v>
      </c>
      <c r="K218" s="595" t="n">
        <v>4136.07</v>
      </c>
      <c r="L218" s="589"/>
      <c r="M218" s="593"/>
    </row>
    <row r="219" customFormat="false" ht="48" hidden="false" customHeight="false" outlineLevel="0" collapsed="false">
      <c r="A219" s="584" t="n">
        <v>207</v>
      </c>
      <c r="B219" s="598" t="s">
        <v>1935</v>
      </c>
      <c r="C219" s="598" t="s">
        <v>1141</v>
      </c>
      <c r="D219" s="598" t="s">
        <v>1024</v>
      </c>
      <c r="E219" s="599" t="n">
        <v>701</v>
      </c>
      <c r="F219" s="598" t="s">
        <v>1936</v>
      </c>
      <c r="G219" s="598" t="s">
        <v>1937</v>
      </c>
      <c r="H219" s="606" t="n">
        <v>0.001</v>
      </c>
      <c r="I219" s="593" t="n">
        <v>42993</v>
      </c>
      <c r="J219" s="584" t="s">
        <v>1027</v>
      </c>
      <c r="K219" s="595" t="n">
        <v>605.1</v>
      </c>
      <c r="L219" s="589" t="n">
        <v>841.05</v>
      </c>
      <c r="M219" s="584" t="s">
        <v>1938</v>
      </c>
    </row>
    <row r="220" customFormat="false" ht="36" hidden="false" customHeight="false" outlineLevel="0" collapsed="false">
      <c r="A220" s="584" t="n">
        <v>208</v>
      </c>
      <c r="B220" s="598" t="s">
        <v>1939</v>
      </c>
      <c r="C220" s="598" t="s">
        <v>1141</v>
      </c>
      <c r="D220" s="598" t="s">
        <v>1940</v>
      </c>
      <c r="E220" s="599" t="n">
        <v>6262</v>
      </c>
      <c r="F220" s="598" t="s">
        <v>1941</v>
      </c>
      <c r="G220" s="598" t="s">
        <v>1942</v>
      </c>
      <c r="H220" s="606" t="n">
        <v>0.001</v>
      </c>
      <c r="I220" s="593" t="n">
        <v>41897</v>
      </c>
      <c r="J220" s="584" t="s">
        <v>1063</v>
      </c>
      <c r="K220" s="595" t="n">
        <v>384425.23</v>
      </c>
      <c r="L220" s="595" t="n">
        <v>205292.23</v>
      </c>
      <c r="M220" s="598" t="s">
        <v>1943</v>
      </c>
    </row>
    <row r="221" customFormat="false" ht="12.75" hidden="false" customHeight="true" outlineLevel="0" collapsed="false">
      <c r="A221" s="584"/>
      <c r="B221" s="584" t="s">
        <v>1944</v>
      </c>
      <c r="C221" s="584"/>
      <c r="D221" s="584"/>
      <c r="E221" s="604" t="n">
        <v>8013</v>
      </c>
      <c r="F221" s="584" t="s">
        <v>574</v>
      </c>
      <c r="G221" s="584" t="s">
        <v>574</v>
      </c>
      <c r="H221" s="584" t="s">
        <v>574</v>
      </c>
      <c r="I221" s="584" t="s">
        <v>574</v>
      </c>
      <c r="J221" s="584" t="s">
        <v>574</v>
      </c>
      <c r="K221" s="589" t="n">
        <v>389166.4</v>
      </c>
      <c r="L221" s="589" t="n">
        <v>206133.28</v>
      </c>
      <c r="M221" s="584" t="s">
        <v>574</v>
      </c>
    </row>
    <row r="222" customFormat="false" ht="12.75" hidden="false" customHeight="true" outlineLevel="0" collapsed="false">
      <c r="A222" s="584"/>
      <c r="B222" s="584" t="s">
        <v>1945</v>
      </c>
      <c r="C222" s="584"/>
      <c r="D222" s="584"/>
      <c r="E222" s="584"/>
      <c r="F222" s="584"/>
      <c r="G222" s="584"/>
      <c r="H222" s="584"/>
      <c r="I222" s="584"/>
      <c r="J222" s="584"/>
      <c r="K222" s="584"/>
      <c r="L222" s="584"/>
      <c r="M222" s="584"/>
    </row>
    <row r="223" customFormat="false" ht="36" hidden="false" customHeight="false" outlineLevel="0" collapsed="false">
      <c r="A223" s="584" t="n">
        <v>209</v>
      </c>
      <c r="B223" s="598" t="s">
        <v>1946</v>
      </c>
      <c r="C223" s="598" t="s">
        <v>1242</v>
      </c>
      <c r="D223" s="598" t="s">
        <v>1243</v>
      </c>
      <c r="E223" s="599" t="n">
        <v>24</v>
      </c>
      <c r="F223" s="598" t="s">
        <v>1947</v>
      </c>
      <c r="G223" s="600" t="s">
        <v>1948</v>
      </c>
      <c r="H223" s="606" t="n">
        <v>0.001</v>
      </c>
      <c r="I223" s="593" t="n">
        <v>42993</v>
      </c>
      <c r="J223" s="593" t="s">
        <v>1027</v>
      </c>
      <c r="K223" s="595" t="n">
        <v>510</v>
      </c>
      <c r="L223" s="589"/>
      <c r="M223" s="584"/>
    </row>
    <row r="224" customFormat="false" ht="36" hidden="false" customHeight="false" outlineLevel="0" collapsed="false">
      <c r="A224" s="584" t="n">
        <v>210</v>
      </c>
      <c r="B224" s="598" t="s">
        <v>1949</v>
      </c>
      <c r="C224" s="598" t="s">
        <v>1950</v>
      </c>
      <c r="D224" s="598" t="s">
        <v>1048</v>
      </c>
      <c r="E224" s="599" t="n">
        <v>1971</v>
      </c>
      <c r="F224" s="598" t="s">
        <v>1951</v>
      </c>
      <c r="G224" s="600" t="s">
        <v>1952</v>
      </c>
      <c r="H224" s="601" t="s">
        <v>1020</v>
      </c>
      <c r="I224" s="593" t="n">
        <v>43631</v>
      </c>
      <c r="J224" s="593" t="s">
        <v>1154</v>
      </c>
      <c r="K224" s="595" t="n">
        <v>5758.68</v>
      </c>
      <c r="L224" s="589"/>
      <c r="M224" s="584"/>
    </row>
    <row r="225" customFormat="false" ht="36" hidden="false" customHeight="false" outlineLevel="0" collapsed="false">
      <c r="A225" s="584" t="n">
        <v>211</v>
      </c>
      <c r="B225" s="598" t="s">
        <v>1949</v>
      </c>
      <c r="C225" s="598" t="s">
        <v>1950</v>
      </c>
      <c r="D225" s="598" t="s">
        <v>1953</v>
      </c>
      <c r="E225" s="599" t="n">
        <v>1020</v>
      </c>
      <c r="F225" s="598" t="s">
        <v>1954</v>
      </c>
      <c r="G225" s="600" t="s">
        <v>1154</v>
      </c>
      <c r="H225" s="601" t="s">
        <v>1020</v>
      </c>
      <c r="I225" s="593" t="n">
        <v>43631</v>
      </c>
      <c r="J225" s="593" t="s">
        <v>1154</v>
      </c>
      <c r="K225" s="595" t="n">
        <v>1857.5</v>
      </c>
      <c r="L225" s="589"/>
      <c r="M225" s="584"/>
    </row>
    <row r="226" customFormat="false" ht="36" hidden="false" customHeight="false" outlineLevel="0" collapsed="false">
      <c r="A226" s="584" t="n">
        <v>212</v>
      </c>
      <c r="B226" s="598" t="s">
        <v>1955</v>
      </c>
      <c r="C226" s="598" t="s">
        <v>1325</v>
      </c>
      <c r="D226" s="598" t="s">
        <v>1200</v>
      </c>
      <c r="E226" s="599" t="n">
        <v>854</v>
      </c>
      <c r="F226" s="598" t="s">
        <v>1956</v>
      </c>
      <c r="G226" s="600" t="s">
        <v>1957</v>
      </c>
      <c r="H226" s="606" t="n">
        <v>0.001</v>
      </c>
      <c r="I226" s="593" t="n">
        <v>42993</v>
      </c>
      <c r="J226" s="593" t="s">
        <v>1027</v>
      </c>
      <c r="K226" s="595" t="n">
        <v>2417.01</v>
      </c>
      <c r="L226" s="589" t="n">
        <v>224.49</v>
      </c>
      <c r="M226" s="584" t="s">
        <v>1958</v>
      </c>
    </row>
    <row r="227" customFormat="false" ht="24" hidden="false" customHeight="false" outlineLevel="0" collapsed="false">
      <c r="A227" s="584" t="n">
        <v>213</v>
      </c>
      <c r="B227" s="598" t="s">
        <v>1959</v>
      </c>
      <c r="C227" s="598" t="s">
        <v>1960</v>
      </c>
      <c r="D227" s="598" t="s">
        <v>1042</v>
      </c>
      <c r="E227" s="599" t="n">
        <v>1650</v>
      </c>
      <c r="F227" s="598" t="s">
        <v>1961</v>
      </c>
      <c r="G227" s="600" t="s">
        <v>1962</v>
      </c>
      <c r="H227" s="606" t="n">
        <v>0.001</v>
      </c>
      <c r="I227" s="593" t="n">
        <v>43358</v>
      </c>
      <c r="J227" s="593" t="s">
        <v>1039</v>
      </c>
      <c r="K227" s="595" t="n">
        <v>6351.34</v>
      </c>
      <c r="L227" s="589" t="n">
        <v>6087.98</v>
      </c>
      <c r="M227" s="584" t="s">
        <v>1659</v>
      </c>
    </row>
    <row r="228" customFormat="false" ht="24" hidden="false" customHeight="false" outlineLevel="0" collapsed="false">
      <c r="A228" s="584" t="n">
        <v>214</v>
      </c>
      <c r="B228" s="598" t="s">
        <v>1963</v>
      </c>
      <c r="C228" s="598" t="s">
        <v>1325</v>
      </c>
      <c r="D228" s="598" t="s">
        <v>1042</v>
      </c>
      <c r="E228" s="599" t="s">
        <v>1964</v>
      </c>
      <c r="F228" s="598" t="s">
        <v>1965</v>
      </c>
      <c r="G228" s="600" t="s">
        <v>1966</v>
      </c>
      <c r="H228" s="584" t="s">
        <v>1020</v>
      </c>
      <c r="I228" s="593" t="n">
        <v>42628</v>
      </c>
      <c r="J228" s="584" t="s">
        <v>1021</v>
      </c>
      <c r="K228" s="595" t="n">
        <v>300.93</v>
      </c>
      <c r="L228" s="589"/>
      <c r="M228" s="584"/>
    </row>
    <row r="229" customFormat="false" ht="36" hidden="false" customHeight="false" outlineLevel="0" collapsed="false">
      <c r="A229" s="584" t="n">
        <v>215</v>
      </c>
      <c r="B229" s="584" t="s">
        <v>1967</v>
      </c>
      <c r="C229" s="598" t="s">
        <v>1968</v>
      </c>
      <c r="D229" s="584" t="s">
        <v>1969</v>
      </c>
      <c r="E229" s="604" t="n">
        <v>525</v>
      </c>
      <c r="F229" s="584" t="s">
        <v>1970</v>
      </c>
      <c r="G229" s="584" t="s">
        <v>1971</v>
      </c>
      <c r="H229" s="606" t="n">
        <v>0.001</v>
      </c>
      <c r="I229" s="593" t="n">
        <v>43358</v>
      </c>
      <c r="J229" s="593" t="s">
        <v>1039</v>
      </c>
      <c r="K229" s="589" t="n">
        <v>320.81</v>
      </c>
      <c r="L229" s="589"/>
      <c r="M229" s="584"/>
    </row>
    <row r="230" customFormat="false" ht="36" hidden="false" customHeight="false" outlineLevel="0" collapsed="false">
      <c r="A230" s="584" t="n">
        <v>216</v>
      </c>
      <c r="B230" s="584" t="s">
        <v>1972</v>
      </c>
      <c r="C230" s="598" t="s">
        <v>1242</v>
      </c>
      <c r="D230" s="598" t="s">
        <v>1243</v>
      </c>
      <c r="E230" s="604" t="n">
        <v>25</v>
      </c>
      <c r="F230" s="584" t="s">
        <v>1973</v>
      </c>
      <c r="G230" s="584" t="s">
        <v>1974</v>
      </c>
      <c r="H230" s="606" t="n">
        <v>0.001</v>
      </c>
      <c r="I230" s="593" t="n">
        <v>43358</v>
      </c>
      <c r="J230" s="593" t="s">
        <v>1039</v>
      </c>
      <c r="K230" s="589" t="n">
        <v>337.46</v>
      </c>
      <c r="L230" s="589"/>
      <c r="M230" s="584"/>
    </row>
    <row r="231" customFormat="false" ht="24" hidden="false" customHeight="false" outlineLevel="0" collapsed="false">
      <c r="A231" s="584" t="n">
        <v>217</v>
      </c>
      <c r="B231" s="584" t="s">
        <v>1975</v>
      </c>
      <c r="C231" s="584" t="s">
        <v>1242</v>
      </c>
      <c r="D231" s="584" t="s">
        <v>1976</v>
      </c>
      <c r="E231" s="604" t="n">
        <v>36</v>
      </c>
      <c r="F231" s="584" t="s">
        <v>1977</v>
      </c>
      <c r="G231" s="593" t="s">
        <v>1978</v>
      </c>
      <c r="H231" s="606" t="n">
        <v>0.001</v>
      </c>
      <c r="I231" s="593" t="n">
        <v>42993</v>
      </c>
      <c r="J231" s="593" t="s">
        <v>1027</v>
      </c>
      <c r="K231" s="589" t="n">
        <v>831.16</v>
      </c>
      <c r="L231" s="589"/>
      <c r="M231" s="584"/>
    </row>
    <row r="232" customFormat="false" ht="24" hidden="false" customHeight="false" outlineLevel="0" collapsed="false">
      <c r="A232" s="584" t="n">
        <v>218</v>
      </c>
      <c r="B232" s="584" t="s">
        <v>1979</v>
      </c>
      <c r="C232" s="598" t="s">
        <v>1968</v>
      </c>
      <c r="D232" s="584" t="s">
        <v>1980</v>
      </c>
      <c r="E232" s="604" t="n">
        <v>600</v>
      </c>
      <c r="F232" s="584" t="s">
        <v>1981</v>
      </c>
      <c r="G232" s="584" t="s">
        <v>1982</v>
      </c>
      <c r="H232" s="584" t="s">
        <v>1020</v>
      </c>
      <c r="I232" s="593" t="n">
        <v>42993</v>
      </c>
      <c r="J232" s="593" t="s">
        <v>1027</v>
      </c>
      <c r="K232" s="589" t="n">
        <v>1318.72</v>
      </c>
      <c r="L232" s="589"/>
      <c r="M232" s="584"/>
    </row>
    <row r="233" customFormat="false" ht="36" hidden="false" customHeight="false" outlineLevel="0" collapsed="false">
      <c r="A233" s="584" t="n">
        <v>219</v>
      </c>
      <c r="B233" s="584" t="s">
        <v>1983</v>
      </c>
      <c r="C233" s="598" t="s">
        <v>1960</v>
      </c>
      <c r="D233" s="584" t="s">
        <v>1200</v>
      </c>
      <c r="E233" s="604" t="n">
        <v>1500</v>
      </c>
      <c r="F233" s="584" t="s">
        <v>1984</v>
      </c>
      <c r="G233" s="584" t="s">
        <v>1985</v>
      </c>
      <c r="H233" s="584" t="s">
        <v>1020</v>
      </c>
      <c r="I233" s="593" t="n">
        <v>42993</v>
      </c>
      <c r="J233" s="593" t="s">
        <v>1027</v>
      </c>
      <c r="K233" s="589" t="n">
        <v>1564.36</v>
      </c>
      <c r="L233" s="589"/>
      <c r="M233" s="584"/>
    </row>
    <row r="234" customFormat="false" ht="36" hidden="false" customHeight="false" outlineLevel="0" collapsed="false">
      <c r="A234" s="584" t="n">
        <v>220</v>
      </c>
      <c r="B234" s="584" t="s">
        <v>1986</v>
      </c>
      <c r="C234" s="598" t="s">
        <v>1242</v>
      </c>
      <c r="D234" s="584" t="s">
        <v>1243</v>
      </c>
      <c r="E234" s="604" t="n">
        <v>24</v>
      </c>
      <c r="F234" s="584" t="s">
        <v>1987</v>
      </c>
      <c r="G234" s="584" t="s">
        <v>1948</v>
      </c>
      <c r="H234" s="606" t="n">
        <v>0.001</v>
      </c>
      <c r="I234" s="593" t="n">
        <v>42993</v>
      </c>
      <c r="J234" s="593" t="s">
        <v>1027</v>
      </c>
      <c r="K234" s="589" t="n">
        <v>1312.73</v>
      </c>
      <c r="L234" s="589"/>
      <c r="M234" s="584"/>
    </row>
    <row r="235" customFormat="false" ht="48" hidden="false" customHeight="false" outlineLevel="0" collapsed="false">
      <c r="A235" s="584" t="n">
        <v>221</v>
      </c>
      <c r="B235" s="598" t="s">
        <v>1988</v>
      </c>
      <c r="C235" s="598" t="s">
        <v>1242</v>
      </c>
      <c r="D235" s="598" t="s">
        <v>1024</v>
      </c>
      <c r="E235" s="599" t="n">
        <v>1500</v>
      </c>
      <c r="F235" s="598" t="s">
        <v>1989</v>
      </c>
      <c r="G235" s="598" t="s">
        <v>1990</v>
      </c>
      <c r="H235" s="601" t="s">
        <v>1020</v>
      </c>
      <c r="I235" s="593" t="n">
        <v>43358</v>
      </c>
      <c r="J235" s="584" t="s">
        <v>1039</v>
      </c>
      <c r="K235" s="595" t="n">
        <v>4436.86</v>
      </c>
      <c r="L235" s="589" t="n">
        <v>320.6</v>
      </c>
      <c r="M235" s="584" t="s">
        <v>1991</v>
      </c>
    </row>
    <row r="236" customFormat="false" ht="24" hidden="false" customHeight="false" outlineLevel="0" collapsed="false">
      <c r="A236" s="584" t="n">
        <v>222</v>
      </c>
      <c r="B236" s="598" t="s">
        <v>1992</v>
      </c>
      <c r="C236" s="598" t="s">
        <v>1960</v>
      </c>
      <c r="D236" s="598" t="s">
        <v>1096</v>
      </c>
      <c r="E236" s="599" t="n">
        <v>13760</v>
      </c>
      <c r="F236" s="598" t="s">
        <v>1993</v>
      </c>
      <c r="G236" s="598" t="s">
        <v>1994</v>
      </c>
      <c r="H236" s="606" t="n">
        <v>0.001</v>
      </c>
      <c r="I236" s="593" t="n">
        <v>43539</v>
      </c>
      <c r="J236" s="584" t="s">
        <v>1995</v>
      </c>
      <c r="K236" s="595" t="n">
        <v>6333.17</v>
      </c>
      <c r="L236" s="589" t="n">
        <v>359.53</v>
      </c>
      <c r="M236" s="584" t="s">
        <v>1996</v>
      </c>
    </row>
    <row r="237" customFormat="false" ht="36" hidden="false" customHeight="false" outlineLevel="0" collapsed="false">
      <c r="A237" s="584" t="n">
        <v>223</v>
      </c>
      <c r="B237" s="603" t="s">
        <v>1997</v>
      </c>
      <c r="C237" s="603" t="s">
        <v>1998</v>
      </c>
      <c r="D237" s="598" t="s">
        <v>1042</v>
      </c>
      <c r="E237" s="599" t="n">
        <v>1644</v>
      </c>
      <c r="F237" s="603" t="s">
        <v>1999</v>
      </c>
      <c r="G237" s="598" t="s">
        <v>2000</v>
      </c>
      <c r="H237" s="606" t="n">
        <v>0.001</v>
      </c>
      <c r="I237" s="593" t="n">
        <v>43358</v>
      </c>
      <c r="J237" s="584" t="s">
        <v>1039</v>
      </c>
      <c r="K237" s="595" t="n">
        <v>2196.93</v>
      </c>
      <c r="L237" s="589"/>
      <c r="M237" s="584"/>
    </row>
    <row r="238" customFormat="false" ht="12.75" hidden="false" customHeight="true" outlineLevel="0" collapsed="false">
      <c r="A238" s="584"/>
      <c r="B238" s="584" t="s">
        <v>2001</v>
      </c>
      <c r="C238" s="584"/>
      <c r="D238" s="584"/>
      <c r="E238" s="604" t="n">
        <v>25133</v>
      </c>
      <c r="F238" s="584" t="s">
        <v>574</v>
      </c>
      <c r="G238" s="584" t="s">
        <v>574</v>
      </c>
      <c r="H238" s="584" t="s">
        <v>574</v>
      </c>
      <c r="I238" s="584" t="s">
        <v>574</v>
      </c>
      <c r="J238" s="584" t="s">
        <v>574</v>
      </c>
      <c r="K238" s="589" t="n">
        <v>35847.66</v>
      </c>
      <c r="L238" s="589" t="n">
        <v>6992.6</v>
      </c>
      <c r="M238" s="584" t="s">
        <v>574</v>
      </c>
    </row>
    <row r="239" customFormat="false" ht="12.75" hidden="false" customHeight="true" outlineLevel="0" collapsed="false">
      <c r="A239" s="584"/>
      <c r="B239" s="584" t="s">
        <v>2002</v>
      </c>
      <c r="C239" s="584"/>
      <c r="D239" s="584"/>
      <c r="E239" s="584"/>
      <c r="F239" s="584"/>
      <c r="G239" s="584"/>
      <c r="H239" s="584"/>
      <c r="I239" s="584"/>
      <c r="J239" s="584"/>
      <c r="K239" s="584"/>
      <c r="L239" s="584"/>
      <c r="M239" s="584"/>
    </row>
    <row r="240" customFormat="false" ht="36" hidden="false" customHeight="false" outlineLevel="0" collapsed="false">
      <c r="A240" s="584" t="n">
        <v>224</v>
      </c>
      <c r="B240" s="598" t="s">
        <v>2003</v>
      </c>
      <c r="C240" s="598" t="s">
        <v>2004</v>
      </c>
      <c r="D240" s="598" t="s">
        <v>1042</v>
      </c>
      <c r="E240" s="599" t="n">
        <v>1414</v>
      </c>
      <c r="F240" s="598" t="s">
        <v>2005</v>
      </c>
      <c r="G240" s="598" t="s">
        <v>2006</v>
      </c>
      <c r="H240" s="606" t="n">
        <v>0.001</v>
      </c>
      <c r="I240" s="593" t="n">
        <v>42262</v>
      </c>
      <c r="J240" s="593" t="s">
        <v>1033</v>
      </c>
      <c r="K240" s="595" t="n">
        <v>190.1</v>
      </c>
      <c r="L240" s="589"/>
      <c r="M240" s="584"/>
    </row>
    <row r="241" customFormat="false" ht="48" hidden="false" customHeight="false" outlineLevel="0" collapsed="false">
      <c r="A241" s="584" t="n">
        <v>225</v>
      </c>
      <c r="B241" s="598" t="s">
        <v>2007</v>
      </c>
      <c r="C241" s="598" t="s">
        <v>1076</v>
      </c>
      <c r="D241" s="598" t="s">
        <v>1024</v>
      </c>
      <c r="E241" s="599" t="n">
        <v>1220</v>
      </c>
      <c r="F241" s="598" t="s">
        <v>2008</v>
      </c>
      <c r="G241" s="600" t="s">
        <v>2009</v>
      </c>
      <c r="H241" s="601" t="s">
        <v>1020</v>
      </c>
      <c r="I241" s="593" t="n">
        <v>43419</v>
      </c>
      <c r="J241" s="593" t="s">
        <v>1858</v>
      </c>
      <c r="K241" s="595" t="n">
        <v>27763.62</v>
      </c>
      <c r="L241" s="589"/>
      <c r="M241" s="584" t="s">
        <v>2010</v>
      </c>
    </row>
    <row r="242" customFormat="false" ht="24" hidden="false" customHeight="false" outlineLevel="0" collapsed="false">
      <c r="A242" s="584" t="n">
        <v>226</v>
      </c>
      <c r="B242" s="598" t="s">
        <v>2011</v>
      </c>
      <c r="C242" s="598" t="s">
        <v>1285</v>
      </c>
      <c r="D242" s="598" t="s">
        <v>2012</v>
      </c>
      <c r="E242" s="599" t="n">
        <v>405</v>
      </c>
      <c r="F242" s="598" t="s">
        <v>2013</v>
      </c>
      <c r="G242" s="598" t="s">
        <v>2014</v>
      </c>
      <c r="H242" s="606" t="n">
        <v>0.001</v>
      </c>
      <c r="I242" s="593" t="n">
        <v>42262</v>
      </c>
      <c r="J242" s="584" t="s">
        <v>1033</v>
      </c>
      <c r="K242" s="595" t="n">
        <v>1097.37</v>
      </c>
      <c r="L242" s="589"/>
      <c r="M242" s="584"/>
    </row>
    <row r="243" customFormat="false" ht="48" hidden="false" customHeight="false" outlineLevel="0" collapsed="false">
      <c r="A243" s="584" t="n">
        <v>227</v>
      </c>
      <c r="B243" s="598" t="s">
        <v>2015</v>
      </c>
      <c r="C243" s="598" t="s">
        <v>1076</v>
      </c>
      <c r="D243" s="598" t="s">
        <v>1024</v>
      </c>
      <c r="E243" s="599" t="n">
        <v>3475</v>
      </c>
      <c r="F243" s="598" t="s">
        <v>2016</v>
      </c>
      <c r="G243" s="600" t="s">
        <v>2017</v>
      </c>
      <c r="H243" s="606" t="n">
        <v>0.001</v>
      </c>
      <c r="I243" s="593" t="n">
        <v>42628</v>
      </c>
      <c r="J243" s="584" t="s">
        <v>1021</v>
      </c>
      <c r="K243" s="595" t="n">
        <v>360.18</v>
      </c>
      <c r="L243" s="589"/>
      <c r="M243" s="584"/>
    </row>
    <row r="244" customFormat="false" ht="24" hidden="false" customHeight="false" outlineLevel="0" collapsed="false">
      <c r="A244" s="584" t="n">
        <v>228</v>
      </c>
      <c r="B244" s="598" t="s">
        <v>2018</v>
      </c>
      <c r="C244" s="598" t="s">
        <v>1285</v>
      </c>
      <c r="D244" s="598" t="s">
        <v>1042</v>
      </c>
      <c r="E244" s="599" t="n">
        <v>1645</v>
      </c>
      <c r="F244" s="598" t="s">
        <v>2019</v>
      </c>
      <c r="G244" s="598" t="s">
        <v>2020</v>
      </c>
      <c r="H244" s="606" t="n">
        <v>0.001</v>
      </c>
      <c r="I244" s="593" t="n">
        <v>41532</v>
      </c>
      <c r="J244" s="584" t="s">
        <v>1128</v>
      </c>
      <c r="K244" s="595" t="n">
        <v>3089.29</v>
      </c>
      <c r="L244" s="589" t="n">
        <v>697.53</v>
      </c>
      <c r="M244" s="584"/>
    </row>
    <row r="245" customFormat="false" ht="48" hidden="false" customHeight="false" outlineLevel="0" collapsed="false">
      <c r="A245" s="584" t="n">
        <v>229</v>
      </c>
      <c r="B245" s="598" t="s">
        <v>2021</v>
      </c>
      <c r="C245" s="598" t="s">
        <v>2022</v>
      </c>
      <c r="D245" s="598" t="s">
        <v>1024</v>
      </c>
      <c r="E245" s="599" t="n">
        <v>2566</v>
      </c>
      <c r="F245" s="598" t="s">
        <v>2023</v>
      </c>
      <c r="G245" s="598" t="s">
        <v>2024</v>
      </c>
      <c r="H245" s="606" t="n">
        <v>0.001</v>
      </c>
      <c r="I245" s="593" t="n">
        <v>42628</v>
      </c>
      <c r="J245" s="584" t="s">
        <v>1021</v>
      </c>
      <c r="K245" s="595" t="n">
        <v>7114.36</v>
      </c>
      <c r="L245" s="589" t="n">
        <v>1212.96</v>
      </c>
      <c r="M245" s="584" t="s">
        <v>2025</v>
      </c>
    </row>
    <row r="246" customFormat="false" ht="36" hidden="false" customHeight="false" outlineLevel="0" collapsed="false">
      <c r="A246" s="584" t="n">
        <v>230</v>
      </c>
      <c r="B246" s="598" t="s">
        <v>2026</v>
      </c>
      <c r="C246" s="598" t="s">
        <v>1285</v>
      </c>
      <c r="D246" s="598" t="s">
        <v>2027</v>
      </c>
      <c r="E246" s="599" t="n">
        <v>626</v>
      </c>
      <c r="F246" s="598" t="s">
        <v>2028</v>
      </c>
      <c r="G246" s="598" t="s">
        <v>2029</v>
      </c>
      <c r="H246" s="606" t="n">
        <v>0.001</v>
      </c>
      <c r="I246" s="593" t="n">
        <v>41532</v>
      </c>
      <c r="J246" s="584" t="s">
        <v>1128</v>
      </c>
      <c r="K246" s="595" t="n">
        <v>937.29</v>
      </c>
      <c r="L246" s="589"/>
      <c r="M246" s="584"/>
    </row>
    <row r="247" customFormat="false" ht="24" hidden="false" customHeight="false" outlineLevel="0" collapsed="false">
      <c r="A247" s="584" t="n">
        <v>231</v>
      </c>
      <c r="B247" s="598" t="s">
        <v>2030</v>
      </c>
      <c r="C247" s="598" t="s">
        <v>1285</v>
      </c>
      <c r="D247" s="598" t="s">
        <v>1042</v>
      </c>
      <c r="E247" s="599" t="n">
        <v>117</v>
      </c>
      <c r="F247" s="598" t="s">
        <v>2031</v>
      </c>
      <c r="G247" s="598" t="s">
        <v>2032</v>
      </c>
      <c r="H247" s="606" t="n">
        <v>0.001</v>
      </c>
      <c r="I247" s="593" t="n">
        <v>42262</v>
      </c>
      <c r="J247" s="584" t="s">
        <v>1021</v>
      </c>
      <c r="K247" s="595" t="n">
        <v>191.71</v>
      </c>
      <c r="L247" s="589"/>
      <c r="M247" s="584"/>
    </row>
    <row r="248" customFormat="false" ht="36" hidden="false" customHeight="false" outlineLevel="0" collapsed="false">
      <c r="A248" s="584" t="n">
        <v>232</v>
      </c>
      <c r="B248" s="598" t="s">
        <v>2033</v>
      </c>
      <c r="C248" s="598" t="s">
        <v>1285</v>
      </c>
      <c r="D248" s="598" t="s">
        <v>2027</v>
      </c>
      <c r="E248" s="599" t="n">
        <v>1027</v>
      </c>
      <c r="F248" s="598" t="s">
        <v>2034</v>
      </c>
      <c r="G248" s="598" t="s">
        <v>2029</v>
      </c>
      <c r="H248" s="606" t="n">
        <v>0.001</v>
      </c>
      <c r="I248" s="593" t="n">
        <v>41532</v>
      </c>
      <c r="J248" s="584" t="s">
        <v>1128</v>
      </c>
      <c r="K248" s="595" t="n">
        <v>2931.06</v>
      </c>
      <c r="L248" s="589"/>
      <c r="M248" s="584"/>
    </row>
    <row r="249" customFormat="false" ht="48" hidden="false" customHeight="false" outlineLevel="0" collapsed="false">
      <c r="A249" s="584" t="n">
        <v>233</v>
      </c>
      <c r="B249" s="598" t="s">
        <v>2035</v>
      </c>
      <c r="C249" s="598" t="s">
        <v>1076</v>
      </c>
      <c r="D249" s="598" t="s">
        <v>1060</v>
      </c>
      <c r="E249" s="599" t="n">
        <v>1507</v>
      </c>
      <c r="F249" s="598" t="s">
        <v>2036</v>
      </c>
      <c r="G249" s="598" t="s">
        <v>2037</v>
      </c>
      <c r="H249" s="606" t="n">
        <v>0.001</v>
      </c>
      <c r="I249" s="593" t="n">
        <v>41532</v>
      </c>
      <c r="J249" s="584" t="s">
        <v>1128</v>
      </c>
      <c r="K249" s="595" t="n">
        <v>4016.72</v>
      </c>
      <c r="L249" s="589"/>
      <c r="M249" s="584"/>
    </row>
    <row r="250" customFormat="false" ht="36" hidden="false" customHeight="false" outlineLevel="0" collapsed="false">
      <c r="A250" s="584" t="n">
        <v>234</v>
      </c>
      <c r="B250" s="598" t="s">
        <v>2038</v>
      </c>
      <c r="C250" s="598" t="s">
        <v>1285</v>
      </c>
      <c r="D250" s="598" t="s">
        <v>1042</v>
      </c>
      <c r="E250" s="599" t="n">
        <v>2214</v>
      </c>
      <c r="F250" s="598" t="s">
        <v>2039</v>
      </c>
      <c r="G250" s="598" t="s">
        <v>2040</v>
      </c>
      <c r="H250" s="601" t="s">
        <v>1020</v>
      </c>
      <c r="I250" s="593" t="n">
        <v>43358</v>
      </c>
      <c r="J250" s="584" t="s">
        <v>1039</v>
      </c>
      <c r="K250" s="595" t="n">
        <v>389.55</v>
      </c>
      <c r="L250" s="589"/>
      <c r="M250" s="584"/>
    </row>
    <row r="251" customFormat="false" ht="24" hidden="false" customHeight="false" outlineLevel="0" collapsed="false">
      <c r="A251" s="584" t="n">
        <v>235</v>
      </c>
      <c r="B251" s="598" t="s">
        <v>2041</v>
      </c>
      <c r="C251" s="598" t="s">
        <v>1285</v>
      </c>
      <c r="D251" s="598" t="s">
        <v>2012</v>
      </c>
      <c r="E251" s="599" t="n">
        <v>1074</v>
      </c>
      <c r="F251" s="598" t="s">
        <v>2042</v>
      </c>
      <c r="G251" s="598" t="s">
        <v>2043</v>
      </c>
      <c r="H251" s="606" t="n">
        <v>0.001</v>
      </c>
      <c r="I251" s="593" t="n">
        <v>42262</v>
      </c>
      <c r="J251" s="584" t="s">
        <v>1033</v>
      </c>
      <c r="K251" s="595" t="n">
        <v>975.15</v>
      </c>
      <c r="L251" s="589"/>
      <c r="M251" s="584"/>
    </row>
    <row r="252" customFormat="false" ht="36" hidden="false" customHeight="true" outlineLevel="0" collapsed="false">
      <c r="A252" s="584" t="n">
        <v>236</v>
      </c>
      <c r="B252" s="598" t="s">
        <v>2044</v>
      </c>
      <c r="C252" s="598" t="s">
        <v>2045</v>
      </c>
      <c r="D252" s="598" t="s">
        <v>1190</v>
      </c>
      <c r="E252" s="599" t="n">
        <v>60</v>
      </c>
      <c r="F252" s="598" t="s">
        <v>2046</v>
      </c>
      <c r="G252" s="598" t="s">
        <v>2047</v>
      </c>
      <c r="H252" s="601" t="s">
        <v>1020</v>
      </c>
      <c r="I252" s="593" t="n">
        <v>42993</v>
      </c>
      <c r="J252" s="584" t="s">
        <v>1027</v>
      </c>
      <c r="K252" s="595" t="n">
        <v>3086.26</v>
      </c>
      <c r="L252" s="589"/>
      <c r="M252" s="584"/>
    </row>
    <row r="253" customFormat="false" ht="48" hidden="false" customHeight="false" outlineLevel="0" collapsed="false">
      <c r="A253" s="584" t="n">
        <v>237</v>
      </c>
      <c r="B253" s="598" t="s">
        <v>2048</v>
      </c>
      <c r="C253" s="598" t="s">
        <v>2049</v>
      </c>
      <c r="D253" s="598" t="s">
        <v>1229</v>
      </c>
      <c r="E253" s="599" t="n">
        <v>1577</v>
      </c>
      <c r="F253" s="598" t="s">
        <v>2050</v>
      </c>
      <c r="G253" s="598" t="s">
        <v>2051</v>
      </c>
      <c r="H253" s="606" t="n">
        <v>0.001</v>
      </c>
      <c r="I253" s="593" t="n">
        <v>42628</v>
      </c>
      <c r="J253" s="584" t="s">
        <v>1021</v>
      </c>
      <c r="K253" s="595" t="n">
        <v>4592.45</v>
      </c>
      <c r="L253" s="589"/>
      <c r="M253" s="584"/>
    </row>
    <row r="254" customFormat="false" ht="48" hidden="false" customHeight="false" outlineLevel="0" collapsed="false">
      <c r="A254" s="584" t="n">
        <v>238</v>
      </c>
      <c r="B254" s="598" t="s">
        <v>2052</v>
      </c>
      <c r="C254" s="598" t="s">
        <v>2053</v>
      </c>
      <c r="D254" s="598" t="s">
        <v>1024</v>
      </c>
      <c r="E254" s="599" t="n">
        <v>1800</v>
      </c>
      <c r="F254" s="598" t="s">
        <v>2054</v>
      </c>
      <c r="G254" s="598" t="s">
        <v>2055</v>
      </c>
      <c r="H254" s="606" t="n">
        <v>0.001</v>
      </c>
      <c r="I254" s="593" t="n">
        <v>42628</v>
      </c>
      <c r="J254" s="584" t="s">
        <v>1021</v>
      </c>
      <c r="K254" s="595" t="n">
        <v>2189.48</v>
      </c>
      <c r="L254" s="589"/>
      <c r="M254" s="584"/>
    </row>
    <row r="255" customFormat="false" ht="36" hidden="false" customHeight="false" outlineLevel="0" collapsed="false">
      <c r="A255" s="584" t="n">
        <v>239</v>
      </c>
      <c r="B255" s="598" t="s">
        <v>2056</v>
      </c>
      <c r="C255" s="598" t="s">
        <v>2057</v>
      </c>
      <c r="D255" s="598" t="s">
        <v>1042</v>
      </c>
      <c r="E255" s="599" t="n">
        <v>2314</v>
      </c>
      <c r="F255" s="598" t="s">
        <v>2058</v>
      </c>
      <c r="G255" s="598" t="s">
        <v>2059</v>
      </c>
      <c r="H255" s="606" t="n">
        <v>0.001</v>
      </c>
      <c r="I255" s="593" t="n">
        <v>42262</v>
      </c>
      <c r="J255" s="584" t="s">
        <v>1033</v>
      </c>
      <c r="K255" s="595" t="n">
        <v>1617.46</v>
      </c>
      <c r="L255" s="589"/>
      <c r="M255" s="584"/>
    </row>
    <row r="256" customFormat="false" ht="24" hidden="false" customHeight="false" outlineLevel="0" collapsed="false">
      <c r="A256" s="584" t="n">
        <v>240</v>
      </c>
      <c r="B256" s="598" t="s">
        <v>2060</v>
      </c>
      <c r="C256" s="598" t="s">
        <v>1076</v>
      </c>
      <c r="D256" s="598" t="s">
        <v>1042</v>
      </c>
      <c r="E256" s="599" t="n">
        <v>1500</v>
      </c>
      <c r="F256" s="598" t="s">
        <v>2061</v>
      </c>
      <c r="G256" s="598" t="s">
        <v>2062</v>
      </c>
      <c r="H256" s="606" t="n">
        <v>0.001</v>
      </c>
      <c r="I256" s="593" t="n">
        <v>42262</v>
      </c>
      <c r="J256" s="584" t="s">
        <v>1033</v>
      </c>
      <c r="K256" s="595" t="n">
        <v>2684.64</v>
      </c>
      <c r="L256" s="589"/>
      <c r="M256" s="584"/>
    </row>
    <row r="257" customFormat="false" ht="24" hidden="false" customHeight="false" outlineLevel="0" collapsed="false">
      <c r="A257" s="584" t="n">
        <v>241</v>
      </c>
      <c r="B257" s="598" t="s">
        <v>2063</v>
      </c>
      <c r="C257" s="598" t="s">
        <v>1285</v>
      </c>
      <c r="D257" s="598" t="s">
        <v>2012</v>
      </c>
      <c r="E257" s="599" t="n">
        <v>962</v>
      </c>
      <c r="F257" s="598" t="s">
        <v>2064</v>
      </c>
      <c r="G257" s="598" t="s">
        <v>2029</v>
      </c>
      <c r="H257" s="606" t="n">
        <v>0.001</v>
      </c>
      <c r="I257" s="593" t="n">
        <v>41532</v>
      </c>
      <c r="J257" s="584" t="s">
        <v>1128</v>
      </c>
      <c r="K257" s="595" t="n">
        <v>2235.55</v>
      </c>
      <c r="L257" s="589"/>
      <c r="M257" s="584"/>
    </row>
    <row r="258" customFormat="false" ht="48" hidden="false" customHeight="false" outlineLevel="0" collapsed="false">
      <c r="A258" s="584" t="n">
        <v>242</v>
      </c>
      <c r="B258" s="598" t="s">
        <v>2065</v>
      </c>
      <c r="C258" s="598" t="s">
        <v>2066</v>
      </c>
      <c r="D258" s="598" t="s">
        <v>2067</v>
      </c>
      <c r="E258" s="599" t="n">
        <v>150</v>
      </c>
      <c r="F258" s="598" t="s">
        <v>2068</v>
      </c>
      <c r="G258" s="598" t="s">
        <v>2069</v>
      </c>
      <c r="H258" s="601" t="s">
        <v>1020</v>
      </c>
      <c r="I258" s="593" t="n">
        <v>43419</v>
      </c>
      <c r="J258" s="584" t="s">
        <v>1858</v>
      </c>
      <c r="K258" s="595" t="n">
        <v>13124.8</v>
      </c>
      <c r="L258" s="589" t="n">
        <v>589.64</v>
      </c>
      <c r="M258" s="584" t="s">
        <v>2070</v>
      </c>
    </row>
    <row r="259" customFormat="false" ht="48" hidden="false" customHeight="false" outlineLevel="0" collapsed="false">
      <c r="A259" s="584" t="n">
        <v>243</v>
      </c>
      <c r="B259" s="598" t="s">
        <v>2065</v>
      </c>
      <c r="C259" s="598" t="s">
        <v>2066</v>
      </c>
      <c r="D259" s="598" t="s">
        <v>2067</v>
      </c>
      <c r="E259" s="599" t="n">
        <v>150</v>
      </c>
      <c r="F259" s="598" t="s">
        <v>2071</v>
      </c>
      <c r="G259" s="598" t="s">
        <v>2069</v>
      </c>
      <c r="H259" s="601" t="s">
        <v>1020</v>
      </c>
      <c r="I259" s="593" t="n">
        <v>43419</v>
      </c>
      <c r="J259" s="584" t="s">
        <v>1858</v>
      </c>
      <c r="K259" s="595" t="n">
        <v>13148.88</v>
      </c>
      <c r="L259" s="589" t="n">
        <v>591.97</v>
      </c>
      <c r="M259" s="584" t="s">
        <v>2070</v>
      </c>
    </row>
    <row r="260" customFormat="false" ht="48" hidden="false" customHeight="false" outlineLevel="0" collapsed="false">
      <c r="A260" s="584" t="n">
        <v>244</v>
      </c>
      <c r="B260" s="598" t="s">
        <v>2072</v>
      </c>
      <c r="C260" s="598" t="s">
        <v>2073</v>
      </c>
      <c r="D260" s="598" t="s">
        <v>1060</v>
      </c>
      <c r="E260" s="599" t="n">
        <v>996</v>
      </c>
      <c r="F260" s="598" t="s">
        <v>2074</v>
      </c>
      <c r="G260" s="598" t="s">
        <v>2075</v>
      </c>
      <c r="H260" s="606" t="n">
        <v>0.001</v>
      </c>
      <c r="I260" s="593" t="n">
        <v>42628</v>
      </c>
      <c r="J260" s="584" t="s">
        <v>1033</v>
      </c>
      <c r="K260" s="595" t="n">
        <v>125.75</v>
      </c>
      <c r="L260" s="589"/>
      <c r="M260" s="584"/>
    </row>
    <row r="261" customFormat="false" ht="24" hidden="false" customHeight="false" outlineLevel="0" collapsed="false">
      <c r="A261" s="584" t="n">
        <v>245</v>
      </c>
      <c r="B261" s="598" t="s">
        <v>2076</v>
      </c>
      <c r="C261" s="598" t="s">
        <v>1076</v>
      </c>
      <c r="D261" s="598" t="s">
        <v>2077</v>
      </c>
      <c r="E261" s="599" t="n">
        <v>1500</v>
      </c>
      <c r="F261" s="598" t="s">
        <v>2078</v>
      </c>
      <c r="G261" s="598" t="s">
        <v>2062</v>
      </c>
      <c r="H261" s="606" t="n">
        <v>0.001</v>
      </c>
      <c r="I261" s="593" t="n">
        <v>41532</v>
      </c>
      <c r="J261" s="584" t="s">
        <v>1128</v>
      </c>
      <c r="K261" s="595" t="n">
        <v>3603.69</v>
      </c>
      <c r="L261" s="589"/>
      <c r="M261" s="584"/>
    </row>
    <row r="262" customFormat="false" ht="36" hidden="false" customHeight="false" outlineLevel="0" collapsed="false">
      <c r="A262" s="584" t="n">
        <v>246</v>
      </c>
      <c r="B262" s="598" t="s">
        <v>2079</v>
      </c>
      <c r="C262" s="598" t="s">
        <v>1285</v>
      </c>
      <c r="D262" s="598" t="s">
        <v>2027</v>
      </c>
      <c r="E262" s="599" t="n">
        <v>1129</v>
      </c>
      <c r="F262" s="598" t="s">
        <v>2080</v>
      </c>
      <c r="G262" s="598" t="s">
        <v>2014</v>
      </c>
      <c r="H262" s="606" t="n">
        <v>0.001</v>
      </c>
      <c r="I262" s="593" t="n">
        <v>42262</v>
      </c>
      <c r="J262" s="584" t="s">
        <v>1033</v>
      </c>
      <c r="K262" s="595" t="n">
        <v>2623.69</v>
      </c>
      <c r="L262" s="589"/>
      <c r="M262" s="584"/>
    </row>
    <row r="263" customFormat="false" ht="36" hidden="false" customHeight="false" outlineLevel="0" collapsed="false">
      <c r="A263" s="584" t="n">
        <v>247</v>
      </c>
      <c r="B263" s="598" t="s">
        <v>2081</v>
      </c>
      <c r="C263" s="598" t="s">
        <v>1285</v>
      </c>
      <c r="D263" s="598" t="s">
        <v>2082</v>
      </c>
      <c r="E263" s="599" t="n">
        <v>1103</v>
      </c>
      <c r="F263" s="598" t="s">
        <v>2083</v>
      </c>
      <c r="G263" s="598" t="s">
        <v>2084</v>
      </c>
      <c r="H263" s="606" t="n">
        <v>0.001</v>
      </c>
      <c r="I263" s="593" t="n">
        <v>42628</v>
      </c>
      <c r="J263" s="593" t="s">
        <v>1021</v>
      </c>
      <c r="K263" s="595" t="n">
        <v>927.2</v>
      </c>
      <c r="L263" s="589"/>
      <c r="M263" s="584"/>
    </row>
    <row r="264" customFormat="false" ht="48" hidden="false" customHeight="false" outlineLevel="0" collapsed="false">
      <c r="A264" s="584" t="n">
        <v>248</v>
      </c>
      <c r="B264" s="598" t="s">
        <v>2085</v>
      </c>
      <c r="C264" s="598" t="s">
        <v>2086</v>
      </c>
      <c r="D264" s="598" t="s">
        <v>1042</v>
      </c>
      <c r="E264" s="599" t="n">
        <v>1538</v>
      </c>
      <c r="F264" s="598" t="s">
        <v>2087</v>
      </c>
      <c r="G264" s="607" t="s">
        <v>2088</v>
      </c>
      <c r="H264" s="601" t="s">
        <v>1020</v>
      </c>
      <c r="I264" s="593" t="n">
        <v>42262</v>
      </c>
      <c r="J264" s="584" t="s">
        <v>1033</v>
      </c>
      <c r="K264" s="597" t="n">
        <v>969.63</v>
      </c>
      <c r="L264" s="589"/>
      <c r="M264" s="584"/>
    </row>
    <row r="265" customFormat="false" ht="36" hidden="false" customHeight="false" outlineLevel="0" collapsed="false">
      <c r="A265" s="584" t="n">
        <v>249</v>
      </c>
      <c r="B265" s="598" t="s">
        <v>2089</v>
      </c>
      <c r="C265" s="598" t="s">
        <v>2090</v>
      </c>
      <c r="D265" s="598" t="s">
        <v>2091</v>
      </c>
      <c r="E265" s="599" t="n">
        <v>109</v>
      </c>
      <c r="F265" s="598" t="s">
        <v>2092</v>
      </c>
      <c r="G265" s="592" t="s">
        <v>2093</v>
      </c>
      <c r="H265" s="606" t="n">
        <v>0.001</v>
      </c>
      <c r="I265" s="593" t="n">
        <v>42262</v>
      </c>
      <c r="J265" s="584" t="s">
        <v>1033</v>
      </c>
      <c r="K265" s="597" t="n">
        <v>4414.53</v>
      </c>
      <c r="L265" s="589"/>
      <c r="M265" s="584"/>
    </row>
    <row r="266" customFormat="false" ht="48" hidden="false" customHeight="false" outlineLevel="0" collapsed="false">
      <c r="A266" s="584" t="n">
        <v>250</v>
      </c>
      <c r="B266" s="598" t="s">
        <v>2094</v>
      </c>
      <c r="C266" s="598" t="s">
        <v>2073</v>
      </c>
      <c r="D266" s="598" t="s">
        <v>1060</v>
      </c>
      <c r="E266" s="599" t="n">
        <v>600</v>
      </c>
      <c r="F266" s="598" t="s">
        <v>2095</v>
      </c>
      <c r="G266" s="598" t="s">
        <v>2096</v>
      </c>
      <c r="H266" s="606" t="n">
        <v>0.001</v>
      </c>
      <c r="I266" s="593" t="n">
        <v>41897</v>
      </c>
      <c r="J266" s="584" t="s">
        <v>1063</v>
      </c>
      <c r="K266" s="595" t="n">
        <v>2286.25</v>
      </c>
      <c r="L266" s="589"/>
      <c r="M266" s="584"/>
    </row>
    <row r="267" customFormat="false" ht="36" hidden="false" customHeight="false" outlineLevel="0" collapsed="false">
      <c r="A267" s="584" t="n">
        <v>251</v>
      </c>
      <c r="B267" s="598" t="s">
        <v>2097</v>
      </c>
      <c r="C267" s="598" t="s">
        <v>2098</v>
      </c>
      <c r="D267" s="598" t="s">
        <v>2077</v>
      </c>
      <c r="E267" s="599" t="n">
        <v>1637</v>
      </c>
      <c r="F267" s="598" t="s">
        <v>2099</v>
      </c>
      <c r="G267" s="598" t="s">
        <v>2100</v>
      </c>
      <c r="H267" s="606" t="n">
        <v>0.001</v>
      </c>
      <c r="I267" s="593" t="n">
        <v>41532</v>
      </c>
      <c r="J267" s="584" t="s">
        <v>1128</v>
      </c>
      <c r="K267" s="595" t="n">
        <v>4216.14</v>
      </c>
      <c r="L267" s="589"/>
      <c r="M267" s="584"/>
    </row>
    <row r="268" customFormat="false" ht="24" hidden="false" customHeight="false" outlineLevel="0" collapsed="false">
      <c r="A268" s="584" t="n">
        <v>252</v>
      </c>
      <c r="B268" s="598" t="s">
        <v>2101</v>
      </c>
      <c r="C268" s="598" t="s">
        <v>1285</v>
      </c>
      <c r="D268" s="598" t="s">
        <v>1042</v>
      </c>
      <c r="E268" s="599" t="n">
        <v>1422</v>
      </c>
      <c r="F268" s="598" t="s">
        <v>2102</v>
      </c>
      <c r="G268" s="598" t="s">
        <v>2103</v>
      </c>
      <c r="H268" s="601" t="s">
        <v>1020</v>
      </c>
      <c r="I268" s="593" t="n">
        <v>42628</v>
      </c>
      <c r="J268" s="593" t="s">
        <v>1021</v>
      </c>
      <c r="K268" s="595" t="n">
        <v>973.69</v>
      </c>
      <c r="L268" s="589"/>
      <c r="M268" s="584"/>
    </row>
    <row r="269" customFormat="false" ht="48" hidden="false" customHeight="false" outlineLevel="0" collapsed="false">
      <c r="A269" s="584" t="n">
        <v>253</v>
      </c>
      <c r="B269" s="598" t="s">
        <v>2104</v>
      </c>
      <c r="C269" s="598" t="s">
        <v>2073</v>
      </c>
      <c r="D269" s="598" t="s">
        <v>1024</v>
      </c>
      <c r="E269" s="599" t="n">
        <v>247</v>
      </c>
      <c r="F269" s="598" t="s">
        <v>2105</v>
      </c>
      <c r="G269" s="598" t="s">
        <v>2106</v>
      </c>
      <c r="H269" s="606" t="n">
        <v>0.001</v>
      </c>
      <c r="I269" s="593" t="n">
        <v>41532</v>
      </c>
      <c r="J269" s="584" t="s">
        <v>1128</v>
      </c>
      <c r="K269" s="595" t="n">
        <v>1107.73</v>
      </c>
      <c r="L269" s="589"/>
      <c r="M269" s="584"/>
    </row>
    <row r="270" customFormat="false" ht="36" hidden="false" customHeight="false" outlineLevel="0" collapsed="false">
      <c r="A270" s="584" t="n">
        <v>254</v>
      </c>
      <c r="B270" s="598" t="s">
        <v>2107</v>
      </c>
      <c r="C270" s="598" t="s">
        <v>1285</v>
      </c>
      <c r="D270" s="598" t="s">
        <v>2027</v>
      </c>
      <c r="E270" s="599" t="n">
        <v>1019</v>
      </c>
      <c r="F270" s="598" t="s">
        <v>2108</v>
      </c>
      <c r="G270" s="598" t="s">
        <v>2029</v>
      </c>
      <c r="H270" s="606" t="n">
        <v>0.001</v>
      </c>
      <c r="I270" s="593" t="n">
        <v>41532</v>
      </c>
      <c r="J270" s="584" t="s">
        <v>1128</v>
      </c>
      <c r="K270" s="595" t="n">
        <v>3032.64</v>
      </c>
      <c r="L270" s="589"/>
      <c r="M270" s="584"/>
    </row>
    <row r="271" customFormat="false" ht="36" hidden="false" customHeight="false" outlineLevel="0" collapsed="false">
      <c r="A271" s="584" t="n">
        <v>255</v>
      </c>
      <c r="B271" s="598" t="s">
        <v>2109</v>
      </c>
      <c r="C271" s="598" t="s">
        <v>1285</v>
      </c>
      <c r="D271" s="598" t="s">
        <v>2110</v>
      </c>
      <c r="E271" s="599" t="n">
        <v>41268</v>
      </c>
      <c r="F271" s="598" t="s">
        <v>2111</v>
      </c>
      <c r="G271" s="598" t="s">
        <v>2112</v>
      </c>
      <c r="H271" s="606" t="n">
        <v>0.001</v>
      </c>
      <c r="I271" s="593" t="n">
        <v>43631</v>
      </c>
      <c r="J271" s="584" t="s">
        <v>1154</v>
      </c>
      <c r="K271" s="595" t="n">
        <v>51148.43</v>
      </c>
      <c r="L271" s="589" t="n">
        <v>78.41</v>
      </c>
      <c r="M271" s="584" t="s">
        <v>1296</v>
      </c>
    </row>
    <row r="272" customFormat="false" ht="36" hidden="false" customHeight="false" outlineLevel="0" collapsed="false">
      <c r="A272" s="584" t="n">
        <v>256</v>
      </c>
      <c r="B272" s="598" t="s">
        <v>2113</v>
      </c>
      <c r="C272" s="598" t="s">
        <v>1076</v>
      </c>
      <c r="D272" s="598" t="s">
        <v>1529</v>
      </c>
      <c r="E272" s="599" t="n">
        <v>690</v>
      </c>
      <c r="F272" s="598" t="s">
        <v>2114</v>
      </c>
      <c r="G272" s="598" t="s">
        <v>2115</v>
      </c>
      <c r="H272" s="606" t="n">
        <v>0.001</v>
      </c>
      <c r="I272" s="593" t="n">
        <v>41897</v>
      </c>
      <c r="J272" s="584" t="s">
        <v>1063</v>
      </c>
      <c r="K272" s="595" t="n">
        <v>1460.86</v>
      </c>
      <c r="L272" s="589"/>
      <c r="M272" s="584"/>
    </row>
    <row r="273" customFormat="false" ht="48" hidden="false" customHeight="false" outlineLevel="0" collapsed="false">
      <c r="A273" s="584" t="n">
        <v>257</v>
      </c>
      <c r="B273" s="598" t="s">
        <v>2116</v>
      </c>
      <c r="C273" s="598" t="s">
        <v>2117</v>
      </c>
      <c r="D273" s="598" t="s">
        <v>1024</v>
      </c>
      <c r="E273" s="599" t="n">
        <v>1494</v>
      </c>
      <c r="F273" s="598" t="s">
        <v>2118</v>
      </c>
      <c r="G273" s="598" t="s">
        <v>2119</v>
      </c>
      <c r="H273" s="601" t="s">
        <v>1020</v>
      </c>
      <c r="I273" s="593" t="n">
        <v>43174</v>
      </c>
      <c r="J273" s="584" t="s">
        <v>1099</v>
      </c>
      <c r="K273" s="595" t="n">
        <v>50568.16</v>
      </c>
      <c r="L273" s="589" t="n">
        <v>1663.69</v>
      </c>
      <c r="M273" s="584" t="s">
        <v>2120</v>
      </c>
    </row>
    <row r="274" customFormat="false" ht="48" hidden="false" customHeight="false" outlineLevel="0" collapsed="false">
      <c r="A274" s="584" t="n">
        <v>258</v>
      </c>
      <c r="B274" s="598" t="s">
        <v>2121</v>
      </c>
      <c r="C274" s="598" t="s">
        <v>1184</v>
      </c>
      <c r="D274" s="598" t="s">
        <v>1024</v>
      </c>
      <c r="E274" s="599" t="n">
        <v>1840</v>
      </c>
      <c r="F274" s="598" t="s">
        <v>2122</v>
      </c>
      <c r="G274" s="598" t="s">
        <v>2123</v>
      </c>
      <c r="H274" s="606" t="n">
        <v>0.001</v>
      </c>
      <c r="I274" s="593" t="n">
        <v>42628</v>
      </c>
      <c r="J274" s="584" t="s">
        <v>1021</v>
      </c>
      <c r="K274" s="595" t="n">
        <v>4311.66</v>
      </c>
      <c r="L274" s="589"/>
      <c r="M274" s="584"/>
    </row>
    <row r="275" customFormat="false" ht="48" hidden="false" customHeight="false" outlineLevel="0" collapsed="false">
      <c r="A275" s="584" t="n">
        <v>259</v>
      </c>
      <c r="B275" s="598" t="s">
        <v>2124</v>
      </c>
      <c r="C275" s="598" t="s">
        <v>2073</v>
      </c>
      <c r="D275" s="598" t="s">
        <v>1060</v>
      </c>
      <c r="E275" s="599" t="n">
        <v>606</v>
      </c>
      <c r="F275" s="598" t="s">
        <v>2125</v>
      </c>
      <c r="G275" s="598" t="s">
        <v>2126</v>
      </c>
      <c r="H275" s="606" t="n">
        <v>0.001</v>
      </c>
      <c r="I275" s="593" t="n">
        <v>42262</v>
      </c>
      <c r="J275" s="584" t="s">
        <v>1033</v>
      </c>
      <c r="K275" s="595" t="n">
        <v>1842.39</v>
      </c>
      <c r="L275" s="589"/>
      <c r="M275" s="584"/>
    </row>
    <row r="276" customFormat="false" ht="36" hidden="false" customHeight="false" outlineLevel="0" collapsed="false">
      <c r="A276" s="584" t="n">
        <v>260</v>
      </c>
      <c r="B276" s="598" t="s">
        <v>2127</v>
      </c>
      <c r="C276" s="598" t="s">
        <v>2128</v>
      </c>
      <c r="D276" s="598" t="s">
        <v>2129</v>
      </c>
      <c r="E276" s="599" t="n">
        <v>506</v>
      </c>
      <c r="F276" s="598" t="s">
        <v>2130</v>
      </c>
      <c r="G276" s="598" t="s">
        <v>2029</v>
      </c>
      <c r="H276" s="606" t="n">
        <v>0.001</v>
      </c>
      <c r="I276" s="593" t="n">
        <v>41532</v>
      </c>
      <c r="J276" s="584" t="s">
        <v>1128</v>
      </c>
      <c r="K276" s="595" t="n">
        <v>1175.92</v>
      </c>
      <c r="L276" s="589"/>
      <c r="M276" s="584"/>
    </row>
    <row r="277" customFormat="false" ht="48" hidden="false" customHeight="false" outlineLevel="0" collapsed="false">
      <c r="A277" s="584" t="n">
        <v>261</v>
      </c>
      <c r="B277" s="598" t="s">
        <v>2131</v>
      </c>
      <c r="C277" s="598" t="s">
        <v>2073</v>
      </c>
      <c r="D277" s="598" t="s">
        <v>1024</v>
      </c>
      <c r="E277" s="599" t="n">
        <v>1608</v>
      </c>
      <c r="F277" s="598" t="s">
        <v>2132</v>
      </c>
      <c r="G277" s="598" t="s">
        <v>2133</v>
      </c>
      <c r="H277" s="601" t="s">
        <v>1020</v>
      </c>
      <c r="I277" s="593" t="n">
        <v>43631</v>
      </c>
      <c r="J277" s="584" t="s">
        <v>1154</v>
      </c>
      <c r="K277" s="595" t="n">
        <v>5343.56</v>
      </c>
      <c r="L277" s="589"/>
      <c r="M277" s="584"/>
    </row>
    <row r="278" customFormat="false" ht="36" hidden="false" customHeight="false" outlineLevel="0" collapsed="false">
      <c r="A278" s="584" t="n">
        <v>262</v>
      </c>
      <c r="B278" s="598" t="s">
        <v>2134</v>
      </c>
      <c r="C278" s="598" t="s">
        <v>1285</v>
      </c>
      <c r="D278" s="598" t="s">
        <v>2129</v>
      </c>
      <c r="E278" s="599" t="n">
        <v>979</v>
      </c>
      <c r="F278" s="598" t="s">
        <v>2135</v>
      </c>
      <c r="G278" s="598" t="s">
        <v>2029</v>
      </c>
      <c r="H278" s="606" t="n">
        <v>0.001</v>
      </c>
      <c r="I278" s="593" t="n">
        <v>41532</v>
      </c>
      <c r="J278" s="584" t="s">
        <v>1128</v>
      </c>
      <c r="K278" s="595" t="n">
        <v>2275.11</v>
      </c>
      <c r="L278" s="589" t="n">
        <v>1943.39</v>
      </c>
      <c r="M278" s="584" t="s">
        <v>2136</v>
      </c>
    </row>
    <row r="279" customFormat="false" ht="12.75" hidden="false" customHeight="true" outlineLevel="0" collapsed="false">
      <c r="A279" s="584"/>
      <c r="B279" s="584" t="s">
        <v>2137</v>
      </c>
      <c r="C279" s="584"/>
      <c r="D279" s="584"/>
      <c r="E279" s="604" t="n">
        <v>86094</v>
      </c>
      <c r="F279" s="584" t="s">
        <v>574</v>
      </c>
      <c r="G279" s="584" t="s">
        <v>574</v>
      </c>
      <c r="H279" s="584" t="s">
        <v>574</v>
      </c>
      <c r="I279" s="584" t="s">
        <v>574</v>
      </c>
      <c r="J279" s="584" t="s">
        <v>574</v>
      </c>
      <c r="K279" s="589" t="n">
        <v>234142.95</v>
      </c>
      <c r="L279" s="589" t="n">
        <v>6777.59</v>
      </c>
      <c r="M279" s="584" t="s">
        <v>574</v>
      </c>
    </row>
    <row r="280" customFormat="false" ht="12.75" hidden="false" customHeight="true" outlineLevel="0" collapsed="false">
      <c r="A280" s="584"/>
      <c r="B280" s="584" t="s">
        <v>2138</v>
      </c>
      <c r="C280" s="584"/>
      <c r="D280" s="584"/>
      <c r="E280" s="584"/>
      <c r="F280" s="584"/>
      <c r="G280" s="584"/>
      <c r="H280" s="584"/>
      <c r="I280" s="584"/>
      <c r="J280" s="584"/>
      <c r="K280" s="584"/>
      <c r="L280" s="584"/>
      <c r="M280" s="584"/>
    </row>
    <row r="281" customFormat="false" ht="36" hidden="false" customHeight="false" outlineLevel="0" collapsed="false">
      <c r="A281" s="584" t="n">
        <v>263</v>
      </c>
      <c r="B281" s="584" t="s">
        <v>2139</v>
      </c>
      <c r="C281" s="584" t="s">
        <v>2140</v>
      </c>
      <c r="D281" s="584" t="s">
        <v>2141</v>
      </c>
      <c r="E281" s="604" t="n">
        <v>93000</v>
      </c>
      <c r="F281" s="584" t="s">
        <v>2142</v>
      </c>
      <c r="G281" s="584" t="s">
        <v>2143</v>
      </c>
      <c r="H281" s="584" t="s">
        <v>1020</v>
      </c>
      <c r="I281" s="584"/>
      <c r="J281" s="584"/>
      <c r="K281" s="584" t="n">
        <v>-54811.36</v>
      </c>
      <c r="L281" s="584"/>
      <c r="M281" s="584" t="s">
        <v>2144</v>
      </c>
    </row>
    <row r="282" customFormat="false" ht="48" hidden="false" customHeight="false" outlineLevel="0" collapsed="false">
      <c r="A282" s="584" t="n">
        <v>264</v>
      </c>
      <c r="B282" s="584" t="s">
        <v>2145</v>
      </c>
      <c r="C282" s="584" t="s">
        <v>2146</v>
      </c>
      <c r="D282" s="584" t="s">
        <v>2147</v>
      </c>
      <c r="E282" s="604" t="n">
        <v>1901</v>
      </c>
      <c r="F282" s="584" t="s">
        <v>2148</v>
      </c>
      <c r="G282" s="584" t="s">
        <v>2149</v>
      </c>
      <c r="H282" s="584" t="s">
        <v>1020</v>
      </c>
      <c r="I282" s="593" t="n">
        <v>43631</v>
      </c>
      <c r="J282" s="593" t="n">
        <v>43631</v>
      </c>
      <c r="K282" s="584" t="n">
        <v>3426.76</v>
      </c>
      <c r="L282" s="584"/>
      <c r="M282" s="584"/>
    </row>
    <row r="283" customFormat="false" ht="36" hidden="false" customHeight="false" outlineLevel="0" collapsed="false">
      <c r="A283" s="584" t="n">
        <v>265</v>
      </c>
      <c r="B283" s="584" t="s">
        <v>2150</v>
      </c>
      <c r="C283" s="584" t="s">
        <v>2151</v>
      </c>
      <c r="D283" s="584" t="s">
        <v>1309</v>
      </c>
      <c r="E283" s="604" t="n">
        <v>2490</v>
      </c>
      <c r="F283" s="584" t="s">
        <v>2152</v>
      </c>
      <c r="G283" s="584" t="s">
        <v>2153</v>
      </c>
      <c r="H283" s="606" t="n">
        <v>0.001</v>
      </c>
      <c r="I283" s="593" t="n">
        <v>42993</v>
      </c>
      <c r="J283" s="584" t="s">
        <v>1027</v>
      </c>
      <c r="K283" s="589" t="n">
        <v>57115.62</v>
      </c>
      <c r="L283" s="589" t="n">
        <v>12665.74</v>
      </c>
      <c r="M283" s="603" t="s">
        <v>2154</v>
      </c>
    </row>
    <row r="284" customFormat="false" ht="36" hidden="false" customHeight="false" outlineLevel="0" collapsed="false">
      <c r="A284" s="584" t="n">
        <v>266</v>
      </c>
      <c r="B284" s="584" t="s">
        <v>2155</v>
      </c>
      <c r="C284" s="584" t="s">
        <v>2156</v>
      </c>
      <c r="D284" s="584" t="s">
        <v>1309</v>
      </c>
      <c r="E284" s="604" t="n">
        <v>2490</v>
      </c>
      <c r="F284" s="584" t="s">
        <v>2152</v>
      </c>
      <c r="G284" s="584" t="s">
        <v>2157</v>
      </c>
      <c r="H284" s="606" t="n">
        <v>0.001</v>
      </c>
      <c r="I284" s="593" t="n">
        <v>43358</v>
      </c>
      <c r="J284" s="584" t="s">
        <v>1039</v>
      </c>
      <c r="K284" s="589" t="n">
        <v>31662.72</v>
      </c>
      <c r="L284" s="589" t="n">
        <v>633.25</v>
      </c>
      <c r="M284" s="584" t="s">
        <v>2158</v>
      </c>
    </row>
    <row r="285" customFormat="false" ht="60" hidden="false" customHeight="false" outlineLevel="0" collapsed="false">
      <c r="A285" s="584" t="n">
        <v>267</v>
      </c>
      <c r="B285" s="598" t="s">
        <v>2159</v>
      </c>
      <c r="C285" s="598" t="s">
        <v>2160</v>
      </c>
      <c r="D285" s="598" t="s">
        <v>2161</v>
      </c>
      <c r="E285" s="599" t="n">
        <v>2490</v>
      </c>
      <c r="F285" s="598" t="s">
        <v>2162</v>
      </c>
      <c r="G285" s="598" t="s">
        <v>2163</v>
      </c>
      <c r="H285" s="606" t="n">
        <v>0.001</v>
      </c>
      <c r="I285" s="593" t="n">
        <v>41532</v>
      </c>
      <c r="J285" s="584" t="s">
        <v>1128</v>
      </c>
      <c r="K285" s="595" t="n">
        <v>105631.37</v>
      </c>
      <c r="L285" s="589" t="n">
        <v>16663.71</v>
      </c>
      <c r="M285" s="598" t="s">
        <v>2164</v>
      </c>
    </row>
    <row r="286" customFormat="false" ht="36" hidden="false" customHeight="false" outlineLevel="0" collapsed="false">
      <c r="A286" s="584" t="n">
        <v>268</v>
      </c>
      <c r="B286" s="598" t="s">
        <v>2165</v>
      </c>
      <c r="C286" s="598" t="s">
        <v>2140</v>
      </c>
      <c r="D286" s="598" t="s">
        <v>1042</v>
      </c>
      <c r="E286" s="599" t="n">
        <v>430</v>
      </c>
      <c r="F286" s="598" t="s">
        <v>2166</v>
      </c>
      <c r="G286" s="598" t="s">
        <v>2167</v>
      </c>
      <c r="H286" s="606" t="n">
        <v>0.001</v>
      </c>
      <c r="I286" s="593" t="n">
        <v>41532</v>
      </c>
      <c r="J286" s="584" t="s">
        <v>1128</v>
      </c>
      <c r="K286" s="595" t="n">
        <v>862.97</v>
      </c>
      <c r="L286" s="589" t="n">
        <v>1152.71</v>
      </c>
      <c r="M286" s="584" t="s">
        <v>2168</v>
      </c>
    </row>
    <row r="287" customFormat="false" ht="48" hidden="false" customHeight="false" outlineLevel="0" collapsed="false">
      <c r="A287" s="584" t="n">
        <v>269</v>
      </c>
      <c r="B287" s="598" t="s">
        <v>2169</v>
      </c>
      <c r="C287" s="598" t="s">
        <v>2170</v>
      </c>
      <c r="D287" s="598" t="s">
        <v>2171</v>
      </c>
      <c r="E287" s="599" t="n">
        <v>1620</v>
      </c>
      <c r="F287" s="598" t="s">
        <v>2172</v>
      </c>
      <c r="G287" s="598" t="s">
        <v>2173</v>
      </c>
      <c r="H287" s="606" t="n">
        <v>0.001</v>
      </c>
      <c r="I287" s="593" t="n">
        <v>41532</v>
      </c>
      <c r="J287" s="584" t="s">
        <v>1128</v>
      </c>
      <c r="K287" s="595" t="n">
        <v>171324.3</v>
      </c>
      <c r="L287" s="602" t="n">
        <v>34588.49</v>
      </c>
      <c r="M287" s="593" t="s">
        <v>2174</v>
      </c>
    </row>
    <row r="288" customFormat="false" ht="48" hidden="false" customHeight="false" outlineLevel="0" collapsed="false">
      <c r="A288" s="584" t="n">
        <v>270</v>
      </c>
      <c r="B288" s="598" t="s">
        <v>2175</v>
      </c>
      <c r="C288" s="598" t="s">
        <v>2176</v>
      </c>
      <c r="D288" s="598" t="s">
        <v>1042</v>
      </c>
      <c r="E288" s="599" t="n">
        <v>1882</v>
      </c>
      <c r="F288" s="598" t="s">
        <v>2177</v>
      </c>
      <c r="G288" s="600" t="s">
        <v>2178</v>
      </c>
      <c r="H288" s="606" t="n">
        <v>0.001</v>
      </c>
      <c r="I288" s="593" t="n">
        <v>42993</v>
      </c>
      <c r="J288" s="584" t="s">
        <v>1027</v>
      </c>
      <c r="K288" s="595" t="n">
        <v>3408.21</v>
      </c>
      <c r="L288" s="589" t="n">
        <v>3579.45</v>
      </c>
      <c r="M288" s="584" t="s">
        <v>2168</v>
      </c>
    </row>
    <row r="289" customFormat="false" ht="24" hidden="false" customHeight="false" outlineLevel="0" collapsed="false">
      <c r="A289" s="584" t="n">
        <v>271</v>
      </c>
      <c r="B289" s="598" t="s">
        <v>2179</v>
      </c>
      <c r="C289" s="598" t="s">
        <v>2180</v>
      </c>
      <c r="D289" s="598" t="s">
        <v>2077</v>
      </c>
      <c r="E289" s="599" t="n">
        <v>172</v>
      </c>
      <c r="F289" s="598" t="s">
        <v>2181</v>
      </c>
      <c r="G289" s="598" t="s">
        <v>2182</v>
      </c>
      <c r="H289" s="606" t="n">
        <v>0.001</v>
      </c>
      <c r="I289" s="593" t="n">
        <v>41532</v>
      </c>
      <c r="J289" s="584" t="s">
        <v>1128</v>
      </c>
      <c r="K289" s="595" t="n">
        <v>361.35</v>
      </c>
      <c r="L289" s="589" t="n">
        <v>150.19</v>
      </c>
      <c r="M289" s="584" t="s">
        <v>2183</v>
      </c>
    </row>
    <row r="290" customFormat="false" ht="12.75" hidden="false" customHeight="true" outlineLevel="0" collapsed="false">
      <c r="A290" s="584"/>
      <c r="B290" s="584" t="s">
        <v>2184</v>
      </c>
      <c r="C290" s="584"/>
      <c r="D290" s="584"/>
      <c r="E290" s="604" t="n">
        <v>106475</v>
      </c>
      <c r="F290" s="584" t="s">
        <v>574</v>
      </c>
      <c r="G290" s="584" t="s">
        <v>574</v>
      </c>
      <c r="H290" s="584" t="s">
        <v>574</v>
      </c>
      <c r="I290" s="584" t="s">
        <v>574</v>
      </c>
      <c r="J290" s="584" t="s">
        <v>574</v>
      </c>
      <c r="K290" s="589" t="n">
        <v>318981.94</v>
      </c>
      <c r="L290" s="589" t="n">
        <v>69433.54</v>
      </c>
      <c r="M290" s="584" t="s">
        <v>574</v>
      </c>
    </row>
    <row r="291" customFormat="false" ht="12.75" hidden="false" customHeight="true" outlineLevel="0" collapsed="false">
      <c r="A291" s="584"/>
      <c r="B291" s="584" t="s">
        <v>2185</v>
      </c>
      <c r="C291" s="584"/>
      <c r="D291" s="584"/>
      <c r="E291" s="584"/>
      <c r="F291" s="584"/>
      <c r="G291" s="584"/>
      <c r="H291" s="584"/>
      <c r="I291" s="584"/>
      <c r="J291" s="584"/>
      <c r="K291" s="584"/>
      <c r="L291" s="584"/>
      <c r="M291" s="584"/>
    </row>
    <row r="292" customFormat="false" ht="48" hidden="false" customHeight="false" outlineLevel="0" collapsed="false">
      <c r="A292" s="584" t="n">
        <v>272</v>
      </c>
      <c r="B292" s="598" t="s">
        <v>2186</v>
      </c>
      <c r="C292" s="598" t="s">
        <v>1112</v>
      </c>
      <c r="D292" s="598" t="s">
        <v>2110</v>
      </c>
      <c r="E292" s="599" t="n">
        <v>40</v>
      </c>
      <c r="F292" s="598" t="s">
        <v>2187</v>
      </c>
      <c r="G292" s="598" t="s">
        <v>2188</v>
      </c>
      <c r="H292" s="606" t="n">
        <v>0.001</v>
      </c>
      <c r="I292" s="593" t="n">
        <v>42809</v>
      </c>
      <c r="J292" s="584" t="s">
        <v>1636</v>
      </c>
      <c r="K292" s="595" t="n">
        <v>22365.12</v>
      </c>
      <c r="L292" s="589" t="n">
        <v>5497.82</v>
      </c>
      <c r="M292" s="584" t="s">
        <v>2189</v>
      </c>
    </row>
    <row r="293" customFormat="false" ht="36" hidden="false" customHeight="false" outlineLevel="0" collapsed="false">
      <c r="A293" s="584" t="n">
        <v>273</v>
      </c>
      <c r="B293" s="598" t="s">
        <v>2190</v>
      </c>
      <c r="C293" s="598" t="s">
        <v>2191</v>
      </c>
      <c r="D293" s="598" t="s">
        <v>1666</v>
      </c>
      <c r="E293" s="599" t="n">
        <v>8656</v>
      </c>
      <c r="F293" s="598" t="s">
        <v>2192</v>
      </c>
      <c r="G293" s="598" t="s">
        <v>2193</v>
      </c>
      <c r="H293" s="606" t="n">
        <v>0.001</v>
      </c>
      <c r="I293" s="593" t="n">
        <v>43539</v>
      </c>
      <c r="J293" s="584" t="s">
        <v>2194</v>
      </c>
      <c r="K293" s="595" t="n">
        <v>21338.96</v>
      </c>
      <c r="L293" s="589"/>
      <c r="M293" s="584"/>
    </row>
    <row r="294" customFormat="false" ht="36" hidden="false" customHeight="false" outlineLevel="0" collapsed="false">
      <c r="A294" s="584" t="n">
        <v>274</v>
      </c>
      <c r="B294" s="598" t="s">
        <v>2195</v>
      </c>
      <c r="C294" s="598" t="s">
        <v>1692</v>
      </c>
      <c r="D294" s="598" t="s">
        <v>2196</v>
      </c>
      <c r="E294" s="599" t="n">
        <v>35</v>
      </c>
      <c r="F294" s="598" t="s">
        <v>2197</v>
      </c>
      <c r="G294" s="598" t="s">
        <v>2198</v>
      </c>
      <c r="H294" s="606" t="n">
        <v>0.001</v>
      </c>
      <c r="I294" s="593" t="n">
        <v>42262</v>
      </c>
      <c r="J294" s="584" t="s">
        <v>1033</v>
      </c>
      <c r="K294" s="595" t="n">
        <v>4505.96</v>
      </c>
      <c r="L294" s="589" t="n">
        <v>1412.62</v>
      </c>
      <c r="M294" s="584" t="s">
        <v>1690</v>
      </c>
    </row>
    <row r="295" customFormat="false" ht="60" hidden="false" customHeight="false" outlineLevel="0" collapsed="false">
      <c r="A295" s="584" t="n">
        <v>275</v>
      </c>
      <c r="B295" s="598" t="s">
        <v>2199</v>
      </c>
      <c r="C295" s="598" t="s">
        <v>1356</v>
      </c>
      <c r="D295" s="598" t="s">
        <v>2200</v>
      </c>
      <c r="E295" s="599" t="n">
        <v>1000</v>
      </c>
      <c r="F295" s="598" t="s">
        <v>2201</v>
      </c>
      <c r="G295" s="598" t="s">
        <v>2202</v>
      </c>
      <c r="H295" s="606" t="n">
        <v>0.001</v>
      </c>
      <c r="I295" s="593"/>
      <c r="J295" s="584"/>
      <c r="K295" s="595" t="n">
        <v>-78393.4</v>
      </c>
      <c r="L295" s="589"/>
      <c r="M295" s="584"/>
    </row>
    <row r="296" customFormat="false" ht="48" hidden="false" customHeight="false" outlineLevel="0" collapsed="false">
      <c r="A296" s="584" t="n">
        <v>276</v>
      </c>
      <c r="B296" s="598" t="s">
        <v>2203</v>
      </c>
      <c r="C296" s="598" t="s">
        <v>2204</v>
      </c>
      <c r="D296" s="598" t="s">
        <v>2205</v>
      </c>
      <c r="E296" s="599" t="n">
        <v>200</v>
      </c>
      <c r="F296" s="598" t="s">
        <v>2206</v>
      </c>
      <c r="G296" s="598" t="s">
        <v>2207</v>
      </c>
      <c r="H296" s="606" t="n">
        <v>0.001</v>
      </c>
      <c r="I296" s="593" t="n">
        <v>42993</v>
      </c>
      <c r="J296" s="584" t="s">
        <v>1027</v>
      </c>
      <c r="K296" s="595" t="n">
        <v>1428.24</v>
      </c>
      <c r="L296" s="589"/>
      <c r="M296" s="584"/>
    </row>
    <row r="297" customFormat="false" ht="24" hidden="false" customHeight="false" outlineLevel="0" collapsed="false">
      <c r="A297" s="584" t="n">
        <v>277</v>
      </c>
      <c r="B297" s="598" t="s">
        <v>2208</v>
      </c>
      <c r="C297" s="598" t="s">
        <v>1308</v>
      </c>
      <c r="D297" s="598" t="s">
        <v>1042</v>
      </c>
      <c r="E297" s="599" t="n">
        <v>800</v>
      </c>
      <c r="F297" s="598" t="s">
        <v>2209</v>
      </c>
      <c r="G297" s="598" t="s">
        <v>2210</v>
      </c>
      <c r="H297" s="606" t="n">
        <v>0.001</v>
      </c>
      <c r="I297" s="593" t="n">
        <v>41897</v>
      </c>
      <c r="J297" s="584" t="s">
        <v>1063</v>
      </c>
      <c r="K297" s="595" t="n">
        <v>8508.57</v>
      </c>
      <c r="L297" s="589" t="n">
        <v>944.58</v>
      </c>
      <c r="M297" s="584" t="s">
        <v>1690</v>
      </c>
    </row>
    <row r="298" customFormat="false" ht="36" hidden="false" customHeight="false" outlineLevel="0" collapsed="false">
      <c r="A298" s="584" t="n">
        <v>278</v>
      </c>
      <c r="B298" s="598" t="s">
        <v>2211</v>
      </c>
      <c r="C298" s="598" t="s">
        <v>1692</v>
      </c>
      <c r="D298" s="598" t="s">
        <v>2212</v>
      </c>
      <c r="E298" s="599" t="n">
        <v>24</v>
      </c>
      <c r="F298" s="598" t="s">
        <v>2213</v>
      </c>
      <c r="G298" s="598" t="s">
        <v>2214</v>
      </c>
      <c r="H298" s="606" t="n">
        <v>0.001</v>
      </c>
      <c r="I298" s="593" t="n">
        <v>42262</v>
      </c>
      <c r="J298" s="584" t="s">
        <v>1033</v>
      </c>
      <c r="K298" s="595" t="n">
        <v>3391.66</v>
      </c>
      <c r="L298" s="589"/>
      <c r="M298" s="584"/>
    </row>
    <row r="299" customFormat="false" ht="48" hidden="false" customHeight="false" outlineLevel="0" collapsed="false">
      <c r="A299" s="584" t="n">
        <v>279</v>
      </c>
      <c r="B299" s="598" t="s">
        <v>2215</v>
      </c>
      <c r="C299" s="598" t="s">
        <v>1356</v>
      </c>
      <c r="D299" s="598" t="s">
        <v>2216</v>
      </c>
      <c r="E299" s="599" t="n">
        <v>18</v>
      </c>
      <c r="F299" s="598" t="s">
        <v>2217</v>
      </c>
      <c r="G299" s="600" t="s">
        <v>2218</v>
      </c>
      <c r="H299" s="606" t="n">
        <v>0.001</v>
      </c>
      <c r="I299" s="593" t="n">
        <v>42993</v>
      </c>
      <c r="J299" s="584" t="s">
        <v>1027</v>
      </c>
      <c r="K299" s="595" t="n">
        <v>1845.23</v>
      </c>
      <c r="L299" s="589"/>
      <c r="M299" s="584"/>
    </row>
    <row r="300" customFormat="false" ht="12.75" hidden="false" customHeight="true" outlineLevel="0" collapsed="false">
      <c r="A300" s="584"/>
      <c r="B300" s="584" t="s">
        <v>2219</v>
      </c>
      <c r="C300" s="584"/>
      <c r="D300" s="584"/>
      <c r="E300" s="604" t="n">
        <v>10773</v>
      </c>
      <c r="F300" s="584" t="s">
        <v>574</v>
      </c>
      <c r="G300" s="584" t="s">
        <v>574</v>
      </c>
      <c r="H300" s="584" t="s">
        <v>574</v>
      </c>
      <c r="I300" s="584" t="s">
        <v>574</v>
      </c>
      <c r="J300" s="584" t="s">
        <v>574</v>
      </c>
      <c r="K300" s="589" t="n">
        <v>-15009.66</v>
      </c>
      <c r="L300" s="589" t="n">
        <v>7855.02</v>
      </c>
      <c r="M300" s="584" t="s">
        <v>574</v>
      </c>
    </row>
    <row r="301" customFormat="false" ht="12.75" hidden="false" customHeight="true" outlineLevel="0" collapsed="false">
      <c r="A301" s="584"/>
      <c r="B301" s="584" t="s">
        <v>2220</v>
      </c>
      <c r="C301" s="584"/>
      <c r="D301" s="584"/>
      <c r="E301" s="584"/>
      <c r="F301" s="584"/>
      <c r="G301" s="584"/>
      <c r="H301" s="584"/>
      <c r="I301" s="584"/>
      <c r="J301" s="584"/>
      <c r="K301" s="584"/>
      <c r="L301" s="584"/>
      <c r="M301" s="584"/>
    </row>
    <row r="302" customFormat="false" ht="48" hidden="false" customHeight="false" outlineLevel="0" collapsed="false">
      <c r="A302" s="584" t="n">
        <v>280</v>
      </c>
      <c r="B302" s="598" t="s">
        <v>2221</v>
      </c>
      <c r="C302" s="598" t="s">
        <v>1214</v>
      </c>
      <c r="D302" s="598" t="s">
        <v>1060</v>
      </c>
      <c r="E302" s="599" t="n">
        <v>310</v>
      </c>
      <c r="F302" s="598" t="s">
        <v>2222</v>
      </c>
      <c r="G302" s="598" t="s">
        <v>2223</v>
      </c>
      <c r="H302" s="606" t="n">
        <v>0.001</v>
      </c>
      <c r="I302" s="593" t="n">
        <v>42628</v>
      </c>
      <c r="J302" s="584" t="s">
        <v>1021</v>
      </c>
      <c r="K302" s="594" t="n">
        <v>472.55</v>
      </c>
      <c r="L302" s="589"/>
      <c r="M302" s="584"/>
    </row>
    <row r="303" customFormat="false" ht="48" hidden="false" customHeight="false" outlineLevel="0" collapsed="false">
      <c r="A303" s="584" t="n">
        <v>281</v>
      </c>
      <c r="B303" s="598" t="s">
        <v>2224</v>
      </c>
      <c r="C303" s="598" t="s">
        <v>1214</v>
      </c>
      <c r="D303" s="598" t="s">
        <v>1024</v>
      </c>
      <c r="E303" s="599" t="n">
        <v>400</v>
      </c>
      <c r="F303" s="598" t="s">
        <v>2225</v>
      </c>
      <c r="G303" s="598" t="s">
        <v>2226</v>
      </c>
      <c r="H303" s="606" t="n">
        <v>0.001</v>
      </c>
      <c r="I303" s="593" t="n">
        <v>42993</v>
      </c>
      <c r="J303" s="584" t="s">
        <v>1027</v>
      </c>
      <c r="K303" s="594" t="n">
        <v>1938.28</v>
      </c>
      <c r="L303" s="589" t="n">
        <v>523.98</v>
      </c>
      <c r="M303" s="584" t="s">
        <v>2227</v>
      </c>
    </row>
    <row r="304" customFormat="false" ht="48" hidden="false" customHeight="false" outlineLevel="0" collapsed="false">
      <c r="A304" s="584" t="n">
        <v>282</v>
      </c>
      <c r="B304" s="598" t="s">
        <v>2228</v>
      </c>
      <c r="C304" s="598" t="s">
        <v>1214</v>
      </c>
      <c r="D304" s="598" t="s">
        <v>1060</v>
      </c>
      <c r="E304" s="599" t="n">
        <v>400</v>
      </c>
      <c r="F304" s="598" t="s">
        <v>2229</v>
      </c>
      <c r="G304" s="598" t="s">
        <v>2230</v>
      </c>
      <c r="H304" s="606" t="n">
        <v>0.001</v>
      </c>
      <c r="I304" s="593" t="n">
        <v>41532</v>
      </c>
      <c r="J304" s="584" t="s">
        <v>1128</v>
      </c>
      <c r="K304" s="594" t="n">
        <v>1053.91</v>
      </c>
      <c r="L304" s="589"/>
      <c r="M304" s="584"/>
    </row>
    <row r="305" customFormat="false" ht="48" hidden="false" customHeight="false" outlineLevel="0" collapsed="false">
      <c r="A305" s="584" t="n">
        <v>283</v>
      </c>
      <c r="B305" s="598" t="s">
        <v>2231</v>
      </c>
      <c r="C305" s="598" t="s">
        <v>1214</v>
      </c>
      <c r="D305" s="598" t="s">
        <v>1024</v>
      </c>
      <c r="E305" s="599" t="n">
        <v>1727</v>
      </c>
      <c r="F305" s="598" t="s">
        <v>2232</v>
      </c>
      <c r="G305" s="598" t="s">
        <v>2233</v>
      </c>
      <c r="H305" s="606" t="n">
        <v>0.001</v>
      </c>
      <c r="I305" s="593" t="n">
        <v>41532</v>
      </c>
      <c r="J305" s="584" t="s">
        <v>1128</v>
      </c>
      <c r="K305" s="594" t="n">
        <v>1987.54</v>
      </c>
      <c r="L305" s="589" t="n">
        <v>1200.04</v>
      </c>
      <c r="M305" s="584" t="s">
        <v>2234</v>
      </c>
    </row>
    <row r="306" customFormat="false" ht="48" hidden="false" customHeight="false" outlineLevel="0" collapsed="false">
      <c r="A306" s="584" t="n">
        <v>284</v>
      </c>
      <c r="B306" s="598" t="s">
        <v>2235</v>
      </c>
      <c r="C306" s="598" t="s">
        <v>1214</v>
      </c>
      <c r="D306" s="598" t="s">
        <v>1024</v>
      </c>
      <c r="E306" s="599" t="n">
        <v>500</v>
      </c>
      <c r="F306" s="598" t="s">
        <v>2236</v>
      </c>
      <c r="G306" s="600" t="s">
        <v>2237</v>
      </c>
      <c r="H306" s="606" t="n">
        <v>0.001</v>
      </c>
      <c r="I306" s="593" t="n">
        <v>42628</v>
      </c>
      <c r="J306" s="584" t="s">
        <v>1021</v>
      </c>
      <c r="K306" s="594" t="n">
        <v>796.2</v>
      </c>
      <c r="L306" s="589"/>
      <c r="M306" s="584"/>
    </row>
    <row r="307" customFormat="false" ht="48" hidden="false" customHeight="false" outlineLevel="0" collapsed="false">
      <c r="A307" s="584" t="n">
        <v>285</v>
      </c>
      <c r="B307" s="598" t="s">
        <v>2238</v>
      </c>
      <c r="C307" s="598" t="s">
        <v>1214</v>
      </c>
      <c r="D307" s="598" t="s">
        <v>1024</v>
      </c>
      <c r="E307" s="599" t="n">
        <v>800</v>
      </c>
      <c r="F307" s="598" t="s">
        <v>2239</v>
      </c>
      <c r="G307" s="598" t="s">
        <v>2240</v>
      </c>
      <c r="H307" s="606" t="n">
        <v>0.001</v>
      </c>
      <c r="I307" s="593" t="n">
        <v>43358</v>
      </c>
      <c r="J307" s="584" t="s">
        <v>1039</v>
      </c>
      <c r="K307" s="594" t="n">
        <v>386.68</v>
      </c>
      <c r="L307" s="589"/>
      <c r="M307" s="584"/>
    </row>
    <row r="308" customFormat="false" ht="48" hidden="false" customHeight="false" outlineLevel="0" collapsed="false">
      <c r="A308" s="584" t="n">
        <v>286</v>
      </c>
      <c r="B308" s="598" t="s">
        <v>2241</v>
      </c>
      <c r="C308" s="598" t="s">
        <v>1214</v>
      </c>
      <c r="D308" s="598" t="s">
        <v>1024</v>
      </c>
      <c r="E308" s="599" t="n">
        <v>750</v>
      </c>
      <c r="F308" s="598" t="s">
        <v>2242</v>
      </c>
      <c r="G308" s="598" t="s">
        <v>2243</v>
      </c>
      <c r="H308" s="606" t="n">
        <v>0.001</v>
      </c>
      <c r="I308" s="593" t="n">
        <v>42993</v>
      </c>
      <c r="J308" s="584" t="s">
        <v>2244</v>
      </c>
      <c r="K308" s="595" t="n">
        <v>4052.85</v>
      </c>
      <c r="L308" s="589" t="n">
        <v>1957.61</v>
      </c>
      <c r="M308" s="584" t="s">
        <v>2245</v>
      </c>
    </row>
    <row r="309" customFormat="false" ht="48" hidden="false" customHeight="false" outlineLevel="0" collapsed="false">
      <c r="A309" s="584" t="n">
        <v>287</v>
      </c>
      <c r="B309" s="598" t="s">
        <v>2246</v>
      </c>
      <c r="C309" s="598" t="s">
        <v>1214</v>
      </c>
      <c r="D309" s="598" t="s">
        <v>1024</v>
      </c>
      <c r="E309" s="599" t="n">
        <v>620</v>
      </c>
      <c r="F309" s="598" t="s">
        <v>2247</v>
      </c>
      <c r="G309" s="600" t="s">
        <v>2248</v>
      </c>
      <c r="H309" s="606" t="n">
        <v>0.001</v>
      </c>
      <c r="I309" s="593" t="n">
        <v>43358</v>
      </c>
      <c r="J309" s="584" t="s">
        <v>1039</v>
      </c>
      <c r="K309" s="594" t="n">
        <v>987.29</v>
      </c>
      <c r="L309" s="589" t="n">
        <v>317.03</v>
      </c>
      <c r="M309" s="584" t="s">
        <v>2136</v>
      </c>
    </row>
    <row r="310" customFormat="false" ht="48" hidden="false" customHeight="false" outlineLevel="0" collapsed="false">
      <c r="A310" s="584" t="n">
        <v>288</v>
      </c>
      <c r="B310" s="598" t="s">
        <v>2249</v>
      </c>
      <c r="C310" s="598" t="s">
        <v>1214</v>
      </c>
      <c r="D310" s="598" t="s">
        <v>1024</v>
      </c>
      <c r="E310" s="599" t="n">
        <v>1200</v>
      </c>
      <c r="F310" s="598" t="s">
        <v>2250</v>
      </c>
      <c r="G310" s="598" t="s">
        <v>2251</v>
      </c>
      <c r="H310" s="606" t="n">
        <v>0.001</v>
      </c>
      <c r="I310" s="593" t="n">
        <v>43358</v>
      </c>
      <c r="J310" s="584" t="s">
        <v>2252</v>
      </c>
      <c r="K310" s="594" t="n">
        <v>1993.05</v>
      </c>
      <c r="L310" s="589"/>
      <c r="M310" s="584"/>
    </row>
    <row r="311" customFormat="false" ht="48" hidden="false" customHeight="false" outlineLevel="0" collapsed="false">
      <c r="A311" s="584" t="n">
        <v>289</v>
      </c>
      <c r="B311" s="598" t="s">
        <v>2253</v>
      </c>
      <c r="C311" s="598" t="s">
        <v>1066</v>
      </c>
      <c r="D311" s="598" t="s">
        <v>2254</v>
      </c>
      <c r="E311" s="599" t="n">
        <v>1500</v>
      </c>
      <c r="F311" s="598" t="s">
        <v>2255</v>
      </c>
      <c r="G311" s="598" t="s">
        <v>2256</v>
      </c>
      <c r="H311" s="606" t="n">
        <v>0.001</v>
      </c>
      <c r="I311" s="593" t="n">
        <v>41532</v>
      </c>
      <c r="J311" s="584" t="s">
        <v>1128</v>
      </c>
      <c r="K311" s="594" t="n">
        <v>41884.46</v>
      </c>
      <c r="L311" s="595" t="n">
        <v>6424.67</v>
      </c>
      <c r="M311" s="584" t="s">
        <v>2257</v>
      </c>
    </row>
    <row r="312" customFormat="false" ht="36" hidden="false" customHeight="false" outlineLevel="0" collapsed="false">
      <c r="A312" s="584" t="n">
        <v>290</v>
      </c>
      <c r="B312" s="598" t="s">
        <v>2258</v>
      </c>
      <c r="C312" s="598" t="s">
        <v>2259</v>
      </c>
      <c r="D312" s="598" t="s">
        <v>1119</v>
      </c>
      <c r="E312" s="599" t="n">
        <v>1500</v>
      </c>
      <c r="F312" s="598" t="s">
        <v>2260</v>
      </c>
      <c r="G312" s="598" t="s">
        <v>2261</v>
      </c>
      <c r="H312" s="601" t="s">
        <v>1020</v>
      </c>
      <c r="I312" s="593" t="n">
        <v>42993</v>
      </c>
      <c r="J312" s="584" t="s">
        <v>2244</v>
      </c>
      <c r="K312" s="595" t="n">
        <v>5428.11</v>
      </c>
      <c r="L312" s="589" t="n">
        <v>672.51</v>
      </c>
      <c r="M312" s="584" t="s">
        <v>2136</v>
      </c>
    </row>
    <row r="313" customFormat="false" ht="48" hidden="false" customHeight="false" outlineLevel="0" collapsed="false">
      <c r="A313" s="584" t="n">
        <v>291</v>
      </c>
      <c r="B313" s="598" t="s">
        <v>2262</v>
      </c>
      <c r="C313" s="598" t="s">
        <v>1214</v>
      </c>
      <c r="D313" s="598" t="s">
        <v>1024</v>
      </c>
      <c r="E313" s="599" t="n">
        <v>1051</v>
      </c>
      <c r="F313" s="598" t="s">
        <v>2263</v>
      </c>
      <c r="G313" s="600" t="s">
        <v>2264</v>
      </c>
      <c r="H313" s="606" t="n">
        <v>0.001</v>
      </c>
      <c r="I313" s="593" t="n">
        <v>42262</v>
      </c>
      <c r="J313" s="584" t="s">
        <v>1033</v>
      </c>
      <c r="K313" s="595" t="n">
        <v>1602.12</v>
      </c>
      <c r="L313" s="589"/>
      <c r="M313" s="584"/>
    </row>
    <row r="314" customFormat="false" ht="48" hidden="false" customHeight="false" outlineLevel="0" collapsed="false">
      <c r="A314" s="584" t="n">
        <v>292</v>
      </c>
      <c r="B314" s="598" t="s">
        <v>2265</v>
      </c>
      <c r="C314" s="598" t="s">
        <v>1214</v>
      </c>
      <c r="D314" s="598" t="s">
        <v>1024</v>
      </c>
      <c r="E314" s="599" t="n">
        <v>1000</v>
      </c>
      <c r="F314" s="598" t="s">
        <v>2266</v>
      </c>
      <c r="G314" s="598" t="s">
        <v>2267</v>
      </c>
      <c r="H314" s="601" t="s">
        <v>1020</v>
      </c>
      <c r="I314" s="593" t="n">
        <v>42993</v>
      </c>
      <c r="J314" s="584" t="s">
        <v>2244</v>
      </c>
      <c r="K314" s="595" t="n">
        <v>3253.27</v>
      </c>
      <c r="L314" s="589"/>
      <c r="M314" s="584"/>
    </row>
    <row r="315" customFormat="false" ht="36" hidden="false" customHeight="false" outlineLevel="0" collapsed="false">
      <c r="A315" s="584" t="n">
        <v>293</v>
      </c>
      <c r="B315" s="598" t="s">
        <v>2268</v>
      </c>
      <c r="C315" s="598" t="s">
        <v>1214</v>
      </c>
      <c r="D315" s="598" t="s">
        <v>1529</v>
      </c>
      <c r="E315" s="599" t="n">
        <v>412</v>
      </c>
      <c r="F315" s="598" t="s">
        <v>2269</v>
      </c>
      <c r="G315" s="598" t="s">
        <v>2270</v>
      </c>
      <c r="H315" s="606" t="n">
        <v>0.001</v>
      </c>
      <c r="I315" s="593" t="n">
        <v>42262</v>
      </c>
      <c r="J315" s="584" t="s">
        <v>1033</v>
      </c>
      <c r="K315" s="595" t="n">
        <v>1471.13</v>
      </c>
      <c r="L315" s="589"/>
      <c r="M315" s="584"/>
    </row>
    <row r="316" customFormat="false" ht="36" hidden="false" customHeight="false" outlineLevel="0" collapsed="false">
      <c r="A316" s="584" t="n">
        <v>294</v>
      </c>
      <c r="B316" s="598" t="s">
        <v>2271</v>
      </c>
      <c r="C316" s="598" t="s">
        <v>2272</v>
      </c>
      <c r="D316" s="598" t="s">
        <v>1119</v>
      </c>
      <c r="E316" s="599" t="n">
        <v>1501</v>
      </c>
      <c r="F316" s="598" t="s">
        <v>2273</v>
      </c>
      <c r="G316" s="598" t="s">
        <v>2274</v>
      </c>
      <c r="H316" s="601" t="s">
        <v>1020</v>
      </c>
      <c r="I316" s="593" t="n">
        <v>42993</v>
      </c>
      <c r="J316" s="584" t="s">
        <v>2244</v>
      </c>
      <c r="K316" s="595" t="n">
        <v>3421.65</v>
      </c>
      <c r="L316" s="589"/>
      <c r="M316" s="584"/>
    </row>
    <row r="317" customFormat="false" ht="48" hidden="false" customHeight="false" outlineLevel="0" collapsed="false">
      <c r="A317" s="584" t="n">
        <v>295</v>
      </c>
      <c r="B317" s="598" t="s">
        <v>2275</v>
      </c>
      <c r="C317" s="598" t="s">
        <v>1214</v>
      </c>
      <c r="D317" s="598" t="s">
        <v>1060</v>
      </c>
      <c r="E317" s="599" t="n">
        <v>600</v>
      </c>
      <c r="F317" s="598" t="s">
        <v>2276</v>
      </c>
      <c r="G317" s="598" t="s">
        <v>2277</v>
      </c>
      <c r="H317" s="606" t="n">
        <v>0.001</v>
      </c>
      <c r="I317" s="593" t="n">
        <v>42262</v>
      </c>
      <c r="J317" s="584" t="s">
        <v>1033</v>
      </c>
      <c r="K317" s="595" t="n">
        <v>1850.83</v>
      </c>
      <c r="L317" s="589"/>
      <c r="M317" s="584"/>
    </row>
    <row r="318" customFormat="false" ht="48" hidden="false" customHeight="false" outlineLevel="0" collapsed="false">
      <c r="A318" s="584" t="n">
        <v>296</v>
      </c>
      <c r="B318" s="598" t="s">
        <v>2278</v>
      </c>
      <c r="C318" s="598" t="s">
        <v>1214</v>
      </c>
      <c r="D318" s="598" t="s">
        <v>1060</v>
      </c>
      <c r="E318" s="599" t="n">
        <v>700</v>
      </c>
      <c r="F318" s="598" t="s">
        <v>2279</v>
      </c>
      <c r="G318" s="598" t="s">
        <v>2280</v>
      </c>
      <c r="H318" s="606" t="n">
        <v>0.001</v>
      </c>
      <c r="I318" s="593" t="n">
        <v>41532</v>
      </c>
      <c r="J318" s="584" t="s">
        <v>1128</v>
      </c>
      <c r="K318" s="594" t="n">
        <v>5941.53</v>
      </c>
      <c r="L318" s="589"/>
      <c r="M318" s="584"/>
    </row>
    <row r="319" customFormat="false" ht="48" hidden="false" customHeight="false" outlineLevel="0" collapsed="false">
      <c r="A319" s="584" t="n">
        <v>297</v>
      </c>
      <c r="B319" s="598" t="s">
        <v>2281</v>
      </c>
      <c r="C319" s="598" t="s">
        <v>1214</v>
      </c>
      <c r="D319" s="598" t="s">
        <v>2282</v>
      </c>
      <c r="E319" s="599" t="n">
        <v>760</v>
      </c>
      <c r="F319" s="600" t="s">
        <v>2283</v>
      </c>
      <c r="G319" s="598" t="s">
        <v>2284</v>
      </c>
      <c r="H319" s="606" t="n">
        <v>0.001</v>
      </c>
      <c r="I319" s="593" t="n">
        <v>42262</v>
      </c>
      <c r="J319" s="584" t="s">
        <v>1033</v>
      </c>
      <c r="K319" s="594" t="n">
        <v>2420.44</v>
      </c>
      <c r="L319" s="589" t="n">
        <v>724.53</v>
      </c>
      <c r="M319" s="584" t="s">
        <v>2285</v>
      </c>
    </row>
    <row r="320" customFormat="false" ht="48" hidden="false" customHeight="false" outlineLevel="0" collapsed="false">
      <c r="A320" s="584" t="n">
        <v>298</v>
      </c>
      <c r="B320" s="598" t="s">
        <v>2286</v>
      </c>
      <c r="C320" s="598" t="s">
        <v>1214</v>
      </c>
      <c r="D320" s="598" t="s">
        <v>1024</v>
      </c>
      <c r="E320" s="599" t="n">
        <v>1500</v>
      </c>
      <c r="F320" s="598" t="s">
        <v>2287</v>
      </c>
      <c r="G320" s="598" t="s">
        <v>2288</v>
      </c>
      <c r="H320" s="606" t="n">
        <v>0.001</v>
      </c>
      <c r="I320" s="593" t="n">
        <v>41532</v>
      </c>
      <c r="J320" s="584" t="s">
        <v>1128</v>
      </c>
      <c r="K320" s="594" t="n">
        <v>10031.89</v>
      </c>
      <c r="L320" s="589" t="n">
        <v>3050.02</v>
      </c>
      <c r="M320" s="584" t="s">
        <v>1379</v>
      </c>
    </row>
    <row r="321" customFormat="false" ht="48" hidden="false" customHeight="false" outlineLevel="0" collapsed="false">
      <c r="A321" s="584" t="n">
        <v>299</v>
      </c>
      <c r="B321" s="598" t="s">
        <v>2289</v>
      </c>
      <c r="C321" s="598" t="s">
        <v>1214</v>
      </c>
      <c r="D321" s="598" t="s">
        <v>1024</v>
      </c>
      <c r="E321" s="599" t="n">
        <v>1526</v>
      </c>
      <c r="F321" s="598" t="s">
        <v>2290</v>
      </c>
      <c r="G321" s="600" t="s">
        <v>2291</v>
      </c>
      <c r="H321" s="606" t="n">
        <v>0.001</v>
      </c>
      <c r="I321" s="593" t="n">
        <v>42628</v>
      </c>
      <c r="J321" s="584" t="s">
        <v>1021</v>
      </c>
      <c r="K321" s="594" t="n">
        <v>2430</v>
      </c>
      <c r="L321" s="589"/>
      <c r="M321" s="584"/>
    </row>
    <row r="322" customFormat="false" ht="48" hidden="false" customHeight="false" outlineLevel="0" collapsed="false">
      <c r="A322" s="584" t="n">
        <v>300</v>
      </c>
      <c r="B322" s="598" t="s">
        <v>2292</v>
      </c>
      <c r="C322" s="598" t="s">
        <v>1214</v>
      </c>
      <c r="D322" s="598" t="s">
        <v>1060</v>
      </c>
      <c r="E322" s="599" t="n">
        <v>150</v>
      </c>
      <c r="F322" s="598" t="s">
        <v>2293</v>
      </c>
      <c r="G322" s="598" t="s">
        <v>2294</v>
      </c>
      <c r="H322" s="606" t="n">
        <v>0.001</v>
      </c>
      <c r="I322" s="593" t="n">
        <v>41532</v>
      </c>
      <c r="J322" s="584" t="s">
        <v>1128</v>
      </c>
      <c r="K322" s="595" t="n">
        <v>1273.09</v>
      </c>
      <c r="L322" s="589"/>
      <c r="M322" s="584"/>
    </row>
    <row r="323" customFormat="false" ht="48" hidden="false" customHeight="false" outlineLevel="0" collapsed="false">
      <c r="A323" s="584" t="n">
        <v>301</v>
      </c>
      <c r="B323" s="598" t="s">
        <v>2295</v>
      </c>
      <c r="C323" s="598" t="s">
        <v>1214</v>
      </c>
      <c r="D323" s="598" t="s">
        <v>1024</v>
      </c>
      <c r="E323" s="599" t="n">
        <v>919</v>
      </c>
      <c r="F323" s="598" t="s">
        <v>2296</v>
      </c>
      <c r="G323" s="598" t="s">
        <v>2297</v>
      </c>
      <c r="H323" s="601" t="s">
        <v>1020</v>
      </c>
      <c r="I323" s="593" t="n">
        <v>42993</v>
      </c>
      <c r="J323" s="584" t="s">
        <v>2244</v>
      </c>
      <c r="K323" s="595" t="n">
        <v>2988.63</v>
      </c>
      <c r="L323" s="589" t="n">
        <v>270.79</v>
      </c>
      <c r="M323" s="584" t="s">
        <v>2298</v>
      </c>
    </row>
    <row r="324" customFormat="false" ht="48" hidden="false" customHeight="false" outlineLevel="0" collapsed="false">
      <c r="A324" s="584" t="n">
        <v>302</v>
      </c>
      <c r="B324" s="598" t="s">
        <v>2299</v>
      </c>
      <c r="C324" s="598" t="s">
        <v>1214</v>
      </c>
      <c r="D324" s="598" t="s">
        <v>1060</v>
      </c>
      <c r="E324" s="599" t="n">
        <v>150</v>
      </c>
      <c r="F324" s="598" t="s">
        <v>2300</v>
      </c>
      <c r="G324" s="598" t="s">
        <v>2301</v>
      </c>
      <c r="H324" s="606" t="n">
        <v>0.001</v>
      </c>
      <c r="I324" s="593" t="n">
        <v>41532</v>
      </c>
      <c r="J324" s="584" t="s">
        <v>1128</v>
      </c>
      <c r="K324" s="594" t="n">
        <v>1273.18</v>
      </c>
      <c r="L324" s="589"/>
      <c r="M324" s="584"/>
    </row>
    <row r="325" customFormat="false" ht="24" hidden="false" customHeight="false" outlineLevel="0" collapsed="false">
      <c r="A325" s="584" t="n">
        <v>303</v>
      </c>
      <c r="B325" s="598" t="s">
        <v>2302</v>
      </c>
      <c r="C325" s="598" t="s">
        <v>1059</v>
      </c>
      <c r="D325" s="598" t="s">
        <v>2303</v>
      </c>
      <c r="E325" s="599" t="n">
        <v>35</v>
      </c>
      <c r="F325" s="598" t="s">
        <v>2304</v>
      </c>
      <c r="G325" s="598" t="s">
        <v>2305</v>
      </c>
      <c r="H325" s="606" t="n">
        <v>0.001</v>
      </c>
      <c r="I325" s="593" t="n">
        <v>41532</v>
      </c>
      <c r="J325" s="584" t="s">
        <v>1128</v>
      </c>
      <c r="K325" s="594" t="n">
        <v>753.4</v>
      </c>
      <c r="L325" s="589"/>
      <c r="M325" s="584"/>
    </row>
    <row r="326" customFormat="false" ht="48" hidden="false" customHeight="false" outlineLevel="0" collapsed="false">
      <c r="A326" s="584" t="n">
        <v>304</v>
      </c>
      <c r="B326" s="598" t="s">
        <v>2306</v>
      </c>
      <c r="C326" s="598" t="s">
        <v>1214</v>
      </c>
      <c r="D326" s="598" t="s">
        <v>1024</v>
      </c>
      <c r="E326" s="599" t="n">
        <v>760</v>
      </c>
      <c r="F326" s="598" t="s">
        <v>2307</v>
      </c>
      <c r="G326" s="598" t="s">
        <v>2308</v>
      </c>
      <c r="H326" s="606" t="n">
        <v>0.001</v>
      </c>
      <c r="I326" s="593" t="n">
        <v>42993</v>
      </c>
      <c r="J326" s="584" t="s">
        <v>1027</v>
      </c>
      <c r="K326" s="595" t="n">
        <v>2805.74</v>
      </c>
      <c r="L326" s="589" t="n">
        <v>509.78</v>
      </c>
      <c r="M326" s="584" t="s">
        <v>2309</v>
      </c>
    </row>
    <row r="327" customFormat="false" ht="48" hidden="false" customHeight="false" outlineLevel="0" collapsed="false">
      <c r="A327" s="584" t="n">
        <v>305</v>
      </c>
      <c r="B327" s="598" t="s">
        <v>2310</v>
      </c>
      <c r="C327" s="598" t="s">
        <v>1214</v>
      </c>
      <c r="D327" s="598" t="s">
        <v>1060</v>
      </c>
      <c r="E327" s="599" t="n">
        <v>800</v>
      </c>
      <c r="F327" s="598" t="s">
        <v>2311</v>
      </c>
      <c r="G327" s="598" t="s">
        <v>2312</v>
      </c>
      <c r="H327" s="606" t="n">
        <v>0.001</v>
      </c>
      <c r="I327" s="593" t="n">
        <v>42262</v>
      </c>
      <c r="J327" s="584" t="s">
        <v>1033</v>
      </c>
      <c r="K327" s="594" t="n">
        <v>5515.35</v>
      </c>
      <c r="L327" s="589" t="n">
        <v>1033.26</v>
      </c>
      <c r="M327" s="584" t="s">
        <v>1379</v>
      </c>
    </row>
    <row r="328" customFormat="false" ht="36" hidden="false" customHeight="true" outlineLevel="0" collapsed="false">
      <c r="A328" s="584" t="n">
        <v>306</v>
      </c>
      <c r="B328" s="598" t="s">
        <v>2313</v>
      </c>
      <c r="C328" s="598" t="s">
        <v>1214</v>
      </c>
      <c r="D328" s="598" t="s">
        <v>1060</v>
      </c>
      <c r="E328" s="599" t="n">
        <v>460</v>
      </c>
      <c r="F328" s="598" t="s">
        <v>2314</v>
      </c>
      <c r="G328" s="598" t="s">
        <v>2315</v>
      </c>
      <c r="H328" s="606" t="n">
        <v>0.001</v>
      </c>
      <c r="I328" s="593" t="n">
        <v>41532</v>
      </c>
      <c r="J328" s="584" t="s">
        <v>1128</v>
      </c>
      <c r="K328" s="594" t="n">
        <v>3662.42</v>
      </c>
      <c r="L328" s="589"/>
      <c r="M328" s="584"/>
    </row>
    <row r="329" customFormat="false" ht="48" hidden="false" customHeight="false" outlineLevel="0" collapsed="false">
      <c r="A329" s="584" t="n">
        <v>307</v>
      </c>
      <c r="B329" s="598" t="s">
        <v>2316</v>
      </c>
      <c r="C329" s="598" t="s">
        <v>1214</v>
      </c>
      <c r="D329" s="598" t="s">
        <v>1060</v>
      </c>
      <c r="E329" s="599" t="n">
        <v>500</v>
      </c>
      <c r="F329" s="598" t="s">
        <v>2317</v>
      </c>
      <c r="G329" s="598" t="s">
        <v>2318</v>
      </c>
      <c r="H329" s="606" t="n">
        <v>0.001</v>
      </c>
      <c r="I329" s="593" t="n">
        <v>41532</v>
      </c>
      <c r="J329" s="584" t="s">
        <v>1128</v>
      </c>
      <c r="K329" s="594" t="n">
        <v>1592.4</v>
      </c>
      <c r="L329" s="589"/>
      <c r="M329" s="584"/>
    </row>
    <row r="330" customFormat="false" ht="36" hidden="false" customHeight="false" outlineLevel="0" collapsed="false">
      <c r="A330" s="584" t="n">
        <v>308</v>
      </c>
      <c r="B330" s="598" t="s">
        <v>2319</v>
      </c>
      <c r="C330" s="598" t="s">
        <v>1059</v>
      </c>
      <c r="D330" s="598" t="s">
        <v>2320</v>
      </c>
      <c r="E330" s="599" t="n">
        <v>7631</v>
      </c>
      <c r="F330" s="598" t="s">
        <v>2321</v>
      </c>
      <c r="G330" s="600" t="s">
        <v>2322</v>
      </c>
      <c r="H330" s="606" t="n">
        <v>0.001</v>
      </c>
      <c r="I330" s="593" t="n">
        <v>41532</v>
      </c>
      <c r="J330" s="584" t="s">
        <v>1128</v>
      </c>
      <c r="K330" s="594" t="n">
        <v>38846.06</v>
      </c>
      <c r="L330" s="589" t="n">
        <v>5495.52</v>
      </c>
      <c r="M330" s="584" t="s">
        <v>2323</v>
      </c>
    </row>
    <row r="331" customFormat="false" ht="48" hidden="false" customHeight="false" outlineLevel="0" collapsed="false">
      <c r="A331" s="584" t="n">
        <v>309</v>
      </c>
      <c r="B331" s="598" t="s">
        <v>2324</v>
      </c>
      <c r="C331" s="598" t="s">
        <v>1214</v>
      </c>
      <c r="D331" s="598" t="s">
        <v>1024</v>
      </c>
      <c r="E331" s="599" t="n">
        <v>404</v>
      </c>
      <c r="F331" s="598" t="s">
        <v>2325</v>
      </c>
      <c r="G331" s="598" t="s">
        <v>2326</v>
      </c>
      <c r="H331" s="606" t="n">
        <v>0.001</v>
      </c>
      <c r="I331" s="593" t="n">
        <v>41532</v>
      </c>
      <c r="J331" s="584" t="s">
        <v>1128</v>
      </c>
      <c r="K331" s="594" t="n">
        <v>3233.81</v>
      </c>
      <c r="L331" s="589" t="n">
        <v>1609.45</v>
      </c>
      <c r="M331" s="584" t="s">
        <v>2327</v>
      </c>
    </row>
    <row r="332" customFormat="false" ht="36" hidden="false" customHeight="false" outlineLevel="0" collapsed="false">
      <c r="A332" s="584" t="n">
        <v>310</v>
      </c>
      <c r="B332" s="598" t="s">
        <v>2328</v>
      </c>
      <c r="C332" s="598" t="s">
        <v>1066</v>
      </c>
      <c r="D332" s="598" t="s">
        <v>2329</v>
      </c>
      <c r="E332" s="599" t="n">
        <v>106</v>
      </c>
      <c r="F332" s="598" t="s">
        <v>2330</v>
      </c>
      <c r="G332" s="598" t="s">
        <v>2331</v>
      </c>
      <c r="H332" s="601" t="s">
        <v>1020</v>
      </c>
      <c r="I332" s="593" t="n">
        <v>42993</v>
      </c>
      <c r="J332" s="584" t="s">
        <v>2244</v>
      </c>
      <c r="K332" s="595" t="n">
        <v>1001.73</v>
      </c>
      <c r="L332" s="589"/>
      <c r="M332" s="584"/>
    </row>
    <row r="333" customFormat="false" ht="13.15" hidden="false" customHeight="true" outlineLevel="0" collapsed="false">
      <c r="A333" s="584" t="n">
        <v>311</v>
      </c>
      <c r="B333" s="598" t="s">
        <v>2332</v>
      </c>
      <c r="C333" s="598" t="s">
        <v>1214</v>
      </c>
      <c r="D333" s="598" t="s">
        <v>2333</v>
      </c>
      <c r="E333" s="599" t="n">
        <v>1743</v>
      </c>
      <c r="F333" s="598" t="s">
        <v>2334</v>
      </c>
      <c r="G333" s="600" t="s">
        <v>2335</v>
      </c>
      <c r="H333" s="606" t="n">
        <v>0.001</v>
      </c>
      <c r="I333" s="593" t="n">
        <v>42628</v>
      </c>
      <c r="J333" s="584" t="s">
        <v>1021</v>
      </c>
      <c r="K333" s="594" t="n">
        <v>41392.66</v>
      </c>
      <c r="L333" s="589" t="n">
        <v>3095.97</v>
      </c>
      <c r="M333" s="584" t="s">
        <v>2336</v>
      </c>
    </row>
    <row r="334" customFormat="false" ht="48" hidden="false" customHeight="false" outlineLevel="0" collapsed="false">
      <c r="A334" s="584" t="n">
        <v>312</v>
      </c>
      <c r="B334" s="598" t="s">
        <v>2337</v>
      </c>
      <c r="C334" s="598" t="s">
        <v>1214</v>
      </c>
      <c r="D334" s="598" t="s">
        <v>1060</v>
      </c>
      <c r="E334" s="599" t="n">
        <v>500</v>
      </c>
      <c r="F334" s="598" t="s">
        <v>2338</v>
      </c>
      <c r="G334" s="598" t="s">
        <v>2339</v>
      </c>
      <c r="H334" s="606" t="n">
        <v>0.001</v>
      </c>
      <c r="I334" s="593" t="n">
        <v>41532</v>
      </c>
      <c r="J334" s="584" t="s">
        <v>1128</v>
      </c>
      <c r="K334" s="594" t="n">
        <v>3965.2</v>
      </c>
      <c r="L334" s="589"/>
      <c r="M334" s="584"/>
    </row>
    <row r="335" customFormat="false" ht="13.15" hidden="false" customHeight="true" outlineLevel="0" collapsed="false">
      <c r="A335" s="584" t="n">
        <v>313</v>
      </c>
      <c r="B335" s="598" t="s">
        <v>2340</v>
      </c>
      <c r="C335" s="598" t="s">
        <v>1214</v>
      </c>
      <c r="D335" s="598" t="s">
        <v>1060</v>
      </c>
      <c r="E335" s="599" t="n">
        <v>400</v>
      </c>
      <c r="F335" s="598" t="s">
        <v>2341</v>
      </c>
      <c r="G335" s="598" t="s">
        <v>2342</v>
      </c>
      <c r="H335" s="606" t="n">
        <v>0.001</v>
      </c>
      <c r="I335" s="593" t="n">
        <v>41532</v>
      </c>
      <c r="J335" s="584" t="s">
        <v>1128</v>
      </c>
      <c r="K335" s="594" t="n">
        <v>1660.66</v>
      </c>
      <c r="L335" s="589"/>
      <c r="M335" s="584"/>
    </row>
    <row r="336" customFormat="false" ht="48" hidden="false" customHeight="false" outlineLevel="0" collapsed="false">
      <c r="A336" s="584" t="n">
        <v>314</v>
      </c>
      <c r="B336" s="598" t="s">
        <v>2343</v>
      </c>
      <c r="C336" s="598" t="s">
        <v>1214</v>
      </c>
      <c r="D336" s="598" t="s">
        <v>1229</v>
      </c>
      <c r="E336" s="599" t="n">
        <v>1690</v>
      </c>
      <c r="F336" s="598" t="s">
        <v>2344</v>
      </c>
      <c r="G336" s="598" t="s">
        <v>2345</v>
      </c>
      <c r="H336" s="601" t="s">
        <v>1020</v>
      </c>
      <c r="I336" s="593" t="n">
        <v>42993</v>
      </c>
      <c r="J336" s="593" t="s">
        <v>1027</v>
      </c>
      <c r="K336" s="594"/>
      <c r="L336" s="589" t="n">
        <v>12405.98</v>
      </c>
      <c r="M336" s="603" t="s">
        <v>2346</v>
      </c>
    </row>
    <row r="337" customFormat="false" ht="48" hidden="false" customHeight="false" outlineLevel="0" collapsed="false">
      <c r="A337" s="584" t="n">
        <v>315</v>
      </c>
      <c r="B337" s="598" t="s">
        <v>2347</v>
      </c>
      <c r="C337" s="598" t="s">
        <v>1214</v>
      </c>
      <c r="D337" s="598" t="s">
        <v>1060</v>
      </c>
      <c r="E337" s="599" t="n">
        <v>1330</v>
      </c>
      <c r="F337" s="598" t="s">
        <v>2348</v>
      </c>
      <c r="G337" s="598" t="s">
        <v>2349</v>
      </c>
      <c r="H337" s="606" t="n">
        <v>0.001</v>
      </c>
      <c r="I337" s="593" t="n">
        <v>41532</v>
      </c>
      <c r="J337" s="584" t="s">
        <v>1128</v>
      </c>
      <c r="K337" s="594" t="n">
        <v>8472.17</v>
      </c>
      <c r="L337" s="589" t="n">
        <v>1587.61</v>
      </c>
      <c r="M337" s="584" t="s">
        <v>2350</v>
      </c>
    </row>
    <row r="338" customFormat="false" ht="48" hidden="false" customHeight="false" outlineLevel="0" collapsed="false">
      <c r="A338" s="584" t="n">
        <v>316</v>
      </c>
      <c r="B338" s="598" t="s">
        <v>1670</v>
      </c>
      <c r="C338" s="598" t="s">
        <v>1214</v>
      </c>
      <c r="D338" s="598" t="s">
        <v>1024</v>
      </c>
      <c r="E338" s="599" t="n">
        <v>762</v>
      </c>
      <c r="F338" s="598" t="s">
        <v>2351</v>
      </c>
      <c r="G338" s="598" t="s">
        <v>2352</v>
      </c>
      <c r="H338" s="601" t="s">
        <v>1020</v>
      </c>
      <c r="I338" s="593" t="n">
        <v>42993</v>
      </c>
      <c r="J338" s="584" t="s">
        <v>2244</v>
      </c>
      <c r="K338" s="595" t="n">
        <v>2479</v>
      </c>
      <c r="L338" s="589"/>
      <c r="M338" s="584"/>
    </row>
    <row r="339" customFormat="false" ht="13.15" hidden="false" customHeight="true" outlineLevel="0" collapsed="false">
      <c r="A339" s="584" t="n">
        <v>317</v>
      </c>
      <c r="B339" s="598" t="s">
        <v>2353</v>
      </c>
      <c r="C339" s="598" t="s">
        <v>1214</v>
      </c>
      <c r="D339" s="598" t="s">
        <v>1060</v>
      </c>
      <c r="E339" s="599" t="n">
        <v>300</v>
      </c>
      <c r="F339" s="598" t="s">
        <v>2354</v>
      </c>
      <c r="G339" s="598" t="s">
        <v>2355</v>
      </c>
      <c r="H339" s="606" t="n">
        <v>0.001</v>
      </c>
      <c r="I339" s="593" t="n">
        <v>41532</v>
      </c>
      <c r="J339" s="584" t="s">
        <v>1128</v>
      </c>
      <c r="K339" s="594" t="n">
        <v>1590.94</v>
      </c>
      <c r="L339" s="589" t="n">
        <v>8.57</v>
      </c>
      <c r="M339" s="584" t="s">
        <v>2356</v>
      </c>
    </row>
    <row r="340" customFormat="false" ht="36" hidden="false" customHeight="false" outlineLevel="0" collapsed="false">
      <c r="A340" s="584" t="n">
        <v>318</v>
      </c>
      <c r="B340" s="598" t="s">
        <v>2357</v>
      </c>
      <c r="C340" s="598" t="s">
        <v>1214</v>
      </c>
      <c r="D340" s="598" t="s">
        <v>1185</v>
      </c>
      <c r="E340" s="599" t="n">
        <v>1450</v>
      </c>
      <c r="F340" s="598" t="s">
        <v>2358</v>
      </c>
      <c r="G340" s="600" t="s">
        <v>2359</v>
      </c>
      <c r="H340" s="606" t="n">
        <v>0.001</v>
      </c>
      <c r="I340" s="593" t="n">
        <v>42262</v>
      </c>
      <c r="J340" s="584" t="s">
        <v>1033</v>
      </c>
      <c r="K340" s="594" t="n">
        <v>5280.82</v>
      </c>
      <c r="L340" s="589" t="n">
        <v>1084.54</v>
      </c>
      <c r="M340" s="584" t="s">
        <v>2360</v>
      </c>
    </row>
    <row r="341" customFormat="false" ht="13.15" hidden="false" customHeight="true" outlineLevel="0" collapsed="false">
      <c r="A341" s="584" t="n">
        <v>319</v>
      </c>
      <c r="B341" s="598" t="s">
        <v>2361</v>
      </c>
      <c r="C341" s="598" t="s">
        <v>1214</v>
      </c>
      <c r="D341" s="598" t="s">
        <v>1060</v>
      </c>
      <c r="E341" s="599" t="n">
        <v>800</v>
      </c>
      <c r="F341" s="598" t="s">
        <v>2362</v>
      </c>
      <c r="G341" s="598" t="s">
        <v>2363</v>
      </c>
      <c r="H341" s="606" t="n">
        <v>0.001</v>
      </c>
      <c r="I341" s="593" t="n">
        <v>41532</v>
      </c>
      <c r="J341" s="584" t="s">
        <v>1128</v>
      </c>
      <c r="K341" s="594" t="n">
        <v>3767.35</v>
      </c>
      <c r="L341" s="589"/>
      <c r="M341" s="584"/>
    </row>
    <row r="342" customFormat="false" ht="48" hidden="false" customHeight="false" outlineLevel="0" collapsed="false">
      <c r="A342" s="584" t="n">
        <v>320</v>
      </c>
      <c r="B342" s="598" t="s">
        <v>2364</v>
      </c>
      <c r="C342" s="598" t="s">
        <v>1214</v>
      </c>
      <c r="D342" s="598" t="s">
        <v>1060</v>
      </c>
      <c r="E342" s="599" t="n">
        <v>334</v>
      </c>
      <c r="F342" s="598" t="s">
        <v>2365</v>
      </c>
      <c r="G342" s="598" t="s">
        <v>2366</v>
      </c>
      <c r="H342" s="606" t="n">
        <v>0.001</v>
      </c>
      <c r="I342" s="593" t="n">
        <v>42262</v>
      </c>
      <c r="J342" s="584" t="s">
        <v>1033</v>
      </c>
      <c r="K342" s="594" t="n">
        <v>2150.31</v>
      </c>
      <c r="L342" s="589" t="n">
        <v>1275.13</v>
      </c>
      <c r="M342" s="584" t="s">
        <v>2350</v>
      </c>
    </row>
    <row r="343" customFormat="false" ht="48" hidden="false" customHeight="false" outlineLevel="0" collapsed="false">
      <c r="A343" s="584" t="n">
        <v>321</v>
      </c>
      <c r="B343" s="598" t="s">
        <v>2367</v>
      </c>
      <c r="C343" s="598" t="s">
        <v>2368</v>
      </c>
      <c r="D343" s="598" t="s">
        <v>1024</v>
      </c>
      <c r="E343" s="599" t="n">
        <v>770</v>
      </c>
      <c r="F343" s="598" t="s">
        <v>2369</v>
      </c>
      <c r="G343" s="598" t="s">
        <v>2370</v>
      </c>
      <c r="H343" s="606" t="n">
        <v>0.001</v>
      </c>
      <c r="I343" s="593" t="n">
        <v>42628</v>
      </c>
      <c r="J343" s="584" t="s">
        <v>1021</v>
      </c>
      <c r="K343" s="594" t="n">
        <v>1226.15</v>
      </c>
      <c r="L343" s="589"/>
      <c r="M343" s="584"/>
    </row>
    <row r="344" customFormat="false" ht="48" hidden="false" customHeight="false" outlineLevel="0" collapsed="false">
      <c r="A344" s="584" t="n">
        <v>322</v>
      </c>
      <c r="B344" s="598" t="s">
        <v>2371</v>
      </c>
      <c r="C344" s="598" t="s">
        <v>1214</v>
      </c>
      <c r="D344" s="598" t="s">
        <v>1024</v>
      </c>
      <c r="E344" s="599" t="n">
        <v>400</v>
      </c>
      <c r="F344" s="598" t="s">
        <v>2372</v>
      </c>
      <c r="G344" s="598" t="s">
        <v>2373</v>
      </c>
      <c r="H344" s="606" t="n">
        <v>0.001</v>
      </c>
      <c r="I344" s="593" t="n">
        <v>41532</v>
      </c>
      <c r="J344" s="584" t="s">
        <v>1128</v>
      </c>
      <c r="K344" s="594" t="n">
        <v>2093.86</v>
      </c>
      <c r="L344" s="589"/>
      <c r="M344" s="584"/>
    </row>
    <row r="345" customFormat="false" ht="48" hidden="false" customHeight="false" outlineLevel="0" collapsed="false">
      <c r="A345" s="584" t="n">
        <v>323</v>
      </c>
      <c r="B345" s="598" t="s">
        <v>2374</v>
      </c>
      <c r="C345" s="598" t="s">
        <v>1214</v>
      </c>
      <c r="D345" s="598" t="s">
        <v>1060</v>
      </c>
      <c r="E345" s="599" t="n">
        <v>838</v>
      </c>
      <c r="F345" s="598" t="s">
        <v>2375</v>
      </c>
      <c r="G345" s="598" t="s">
        <v>2376</v>
      </c>
      <c r="H345" s="606" t="n">
        <v>0.001</v>
      </c>
      <c r="I345" s="593" t="n">
        <v>41897</v>
      </c>
      <c r="J345" s="584" t="s">
        <v>1063</v>
      </c>
      <c r="K345" s="594" t="n">
        <v>6205.33</v>
      </c>
      <c r="L345" s="589" t="n">
        <v>905.23</v>
      </c>
      <c r="M345" s="584" t="s">
        <v>2350</v>
      </c>
    </row>
    <row r="346" customFormat="false" ht="48" hidden="false" customHeight="false" outlineLevel="0" collapsed="false">
      <c r="A346" s="584" t="n">
        <v>324</v>
      </c>
      <c r="B346" s="598" t="s">
        <v>2377</v>
      </c>
      <c r="C346" s="598" t="s">
        <v>1214</v>
      </c>
      <c r="D346" s="598" t="s">
        <v>1024</v>
      </c>
      <c r="E346" s="599" t="n">
        <v>1140</v>
      </c>
      <c r="F346" s="598" t="s">
        <v>2378</v>
      </c>
      <c r="G346" s="598" t="s">
        <v>2379</v>
      </c>
      <c r="H346" s="606" t="n">
        <v>0.001</v>
      </c>
      <c r="I346" s="593" t="n">
        <v>42993</v>
      </c>
      <c r="J346" s="584" t="s">
        <v>2244</v>
      </c>
      <c r="K346" s="595" t="n">
        <v>3708.74</v>
      </c>
      <c r="L346" s="589" t="n">
        <v>835.74</v>
      </c>
      <c r="M346" s="584" t="s">
        <v>2380</v>
      </c>
    </row>
    <row r="347" customFormat="false" ht="36" hidden="false" customHeight="false" outlineLevel="0" collapsed="false">
      <c r="A347" s="584" t="n">
        <v>325</v>
      </c>
      <c r="B347" s="598" t="s">
        <v>2381</v>
      </c>
      <c r="C347" s="598" t="s">
        <v>1059</v>
      </c>
      <c r="D347" s="598" t="s">
        <v>2303</v>
      </c>
      <c r="E347" s="599" t="n">
        <v>24</v>
      </c>
      <c r="F347" s="598" t="s">
        <v>2382</v>
      </c>
      <c r="G347" s="598" t="s">
        <v>2383</v>
      </c>
      <c r="H347" s="606" t="n">
        <v>0.001</v>
      </c>
      <c r="I347" s="593" t="n">
        <v>41532</v>
      </c>
      <c r="J347" s="584" t="s">
        <v>1128</v>
      </c>
      <c r="K347" s="594" t="n">
        <v>741.5</v>
      </c>
      <c r="L347" s="589"/>
      <c r="M347" s="584"/>
    </row>
    <row r="348" customFormat="false" ht="48" hidden="false" customHeight="false" outlineLevel="0" collapsed="false">
      <c r="A348" s="584" t="n">
        <v>326</v>
      </c>
      <c r="B348" s="598" t="s">
        <v>2384</v>
      </c>
      <c r="C348" s="598" t="s">
        <v>1059</v>
      </c>
      <c r="D348" s="598" t="s">
        <v>1060</v>
      </c>
      <c r="E348" s="599" t="n">
        <v>1640</v>
      </c>
      <c r="F348" s="598" t="s">
        <v>2385</v>
      </c>
      <c r="G348" s="598" t="s">
        <v>2386</v>
      </c>
      <c r="H348" s="606" t="n">
        <v>0.001</v>
      </c>
      <c r="I348" s="593" t="n">
        <v>41532</v>
      </c>
      <c r="J348" s="584" t="s">
        <v>1128</v>
      </c>
      <c r="K348" s="595" t="n">
        <v>5135.15</v>
      </c>
      <c r="L348" s="589" t="n">
        <v>876.27</v>
      </c>
      <c r="M348" s="584" t="s">
        <v>2387</v>
      </c>
    </row>
    <row r="349" customFormat="false" ht="48" hidden="false" customHeight="false" outlineLevel="0" collapsed="false">
      <c r="A349" s="584" t="n">
        <v>327</v>
      </c>
      <c r="B349" s="598" t="s">
        <v>2388</v>
      </c>
      <c r="C349" s="598" t="s">
        <v>1214</v>
      </c>
      <c r="D349" s="598" t="s">
        <v>1060</v>
      </c>
      <c r="E349" s="599" t="n">
        <v>400</v>
      </c>
      <c r="F349" s="598" t="s">
        <v>2389</v>
      </c>
      <c r="G349" s="598" t="s">
        <v>2390</v>
      </c>
      <c r="H349" s="606" t="n">
        <v>0.001</v>
      </c>
      <c r="I349" s="593" t="n">
        <v>42262</v>
      </c>
      <c r="J349" s="584" t="s">
        <v>1033</v>
      </c>
      <c r="K349" s="595" t="n">
        <v>2161.29</v>
      </c>
      <c r="L349" s="589" t="n">
        <v>269.93</v>
      </c>
      <c r="M349" s="584" t="s">
        <v>2380</v>
      </c>
    </row>
    <row r="350" customFormat="false" ht="36" hidden="false" customHeight="false" outlineLevel="0" collapsed="false">
      <c r="A350" s="584" t="n">
        <v>328</v>
      </c>
      <c r="B350" s="598" t="s">
        <v>2391</v>
      </c>
      <c r="C350" s="598" t="s">
        <v>1214</v>
      </c>
      <c r="D350" s="598" t="s">
        <v>1119</v>
      </c>
      <c r="E350" s="599" t="n">
        <v>1235</v>
      </c>
      <c r="F350" s="598" t="s">
        <v>2392</v>
      </c>
      <c r="G350" s="598" t="s">
        <v>2393</v>
      </c>
      <c r="H350" s="606" t="n">
        <v>0.001</v>
      </c>
      <c r="I350" s="593" t="n">
        <v>42993</v>
      </c>
      <c r="J350" s="584" t="s">
        <v>1027</v>
      </c>
      <c r="K350" s="595" t="n">
        <v>6755.53</v>
      </c>
      <c r="L350" s="589" t="n">
        <v>2820.23</v>
      </c>
      <c r="M350" s="584" t="s">
        <v>2394</v>
      </c>
    </row>
    <row r="351" customFormat="false" ht="24" hidden="false" customHeight="false" outlineLevel="0" collapsed="false">
      <c r="A351" s="584" t="n">
        <v>329</v>
      </c>
      <c r="B351" s="598" t="s">
        <v>2395</v>
      </c>
      <c r="C351" s="598" t="s">
        <v>1214</v>
      </c>
      <c r="D351" s="598" t="s">
        <v>1484</v>
      </c>
      <c r="E351" s="599" t="n">
        <v>20000</v>
      </c>
      <c r="F351" s="598" t="s">
        <v>2396</v>
      </c>
      <c r="G351" s="598" t="s">
        <v>2397</v>
      </c>
      <c r="H351" s="606" t="n">
        <v>0.001</v>
      </c>
      <c r="I351" s="593" t="n">
        <v>42993</v>
      </c>
      <c r="J351" s="584" t="s">
        <v>1027</v>
      </c>
      <c r="K351" s="595" t="n">
        <v>1753.54</v>
      </c>
      <c r="L351" s="589" t="n">
        <v>336.6</v>
      </c>
      <c r="M351" s="584" t="s">
        <v>2398</v>
      </c>
    </row>
    <row r="352" customFormat="false" ht="48" hidden="false" customHeight="false" outlineLevel="0" collapsed="false">
      <c r="A352" s="584" t="n">
        <v>330</v>
      </c>
      <c r="B352" s="598" t="s">
        <v>2399</v>
      </c>
      <c r="C352" s="598" t="s">
        <v>1214</v>
      </c>
      <c r="D352" s="598" t="s">
        <v>1024</v>
      </c>
      <c r="E352" s="599" t="n">
        <v>800</v>
      </c>
      <c r="F352" s="598" t="s">
        <v>2400</v>
      </c>
      <c r="G352" s="598" t="s">
        <v>2401</v>
      </c>
      <c r="H352" s="606" t="n">
        <v>0.001</v>
      </c>
      <c r="I352" s="593" t="n">
        <v>42993</v>
      </c>
      <c r="J352" s="584" t="s">
        <v>2244</v>
      </c>
      <c r="K352" s="595" t="n">
        <v>1328.7</v>
      </c>
      <c r="L352" s="589"/>
      <c r="M352" s="584"/>
    </row>
    <row r="353" customFormat="false" ht="48" hidden="false" customHeight="false" outlineLevel="0" collapsed="false">
      <c r="A353" s="584" t="n">
        <v>331</v>
      </c>
      <c r="B353" s="598" t="s">
        <v>2402</v>
      </c>
      <c r="C353" s="598" t="s">
        <v>2403</v>
      </c>
      <c r="D353" s="598" t="s">
        <v>1024</v>
      </c>
      <c r="E353" s="599" t="n">
        <v>1055</v>
      </c>
      <c r="F353" s="598" t="s">
        <v>2404</v>
      </c>
      <c r="G353" s="598" t="s">
        <v>2405</v>
      </c>
      <c r="H353" s="601" t="s">
        <v>1020</v>
      </c>
      <c r="I353" s="593" t="n">
        <v>42993</v>
      </c>
      <c r="J353" s="584" t="s">
        <v>2244</v>
      </c>
      <c r="K353" s="595" t="n">
        <v>3376.67</v>
      </c>
      <c r="L353" s="589"/>
      <c r="M353" s="584"/>
    </row>
    <row r="354" customFormat="false" ht="48" hidden="false" customHeight="false" outlineLevel="0" collapsed="false">
      <c r="A354" s="584" t="n">
        <v>332</v>
      </c>
      <c r="B354" s="598" t="s">
        <v>2406</v>
      </c>
      <c r="C354" s="598" t="s">
        <v>1214</v>
      </c>
      <c r="D354" s="598" t="s">
        <v>1060</v>
      </c>
      <c r="E354" s="599" t="n">
        <v>1000</v>
      </c>
      <c r="F354" s="598" t="s">
        <v>2407</v>
      </c>
      <c r="G354" s="598" t="s">
        <v>2408</v>
      </c>
      <c r="H354" s="606" t="n">
        <v>0.001</v>
      </c>
      <c r="I354" s="593" t="n">
        <v>41532</v>
      </c>
      <c r="J354" s="584" t="s">
        <v>1128</v>
      </c>
      <c r="K354" s="595" t="n">
        <v>8487.92</v>
      </c>
      <c r="L354" s="589" t="n">
        <v>1323.2</v>
      </c>
      <c r="M354" s="584" t="s">
        <v>2380</v>
      </c>
    </row>
    <row r="355" customFormat="false" ht="48" hidden="false" customHeight="false" outlineLevel="0" collapsed="false">
      <c r="A355" s="584" t="n">
        <v>333</v>
      </c>
      <c r="B355" s="598" t="s">
        <v>2409</v>
      </c>
      <c r="C355" s="598" t="s">
        <v>1214</v>
      </c>
      <c r="D355" s="598" t="s">
        <v>1024</v>
      </c>
      <c r="E355" s="599" t="n">
        <v>800</v>
      </c>
      <c r="F355" s="598" t="s">
        <v>2410</v>
      </c>
      <c r="G355" s="598" t="s">
        <v>2411</v>
      </c>
      <c r="H355" s="606" t="n">
        <v>0.001</v>
      </c>
      <c r="I355" s="593" t="n">
        <v>41532</v>
      </c>
      <c r="J355" s="584" t="s">
        <v>1128</v>
      </c>
      <c r="K355" s="595" t="n">
        <v>6403.61</v>
      </c>
      <c r="L355" s="589" t="n">
        <v>1018.13</v>
      </c>
      <c r="M355" s="584" t="s">
        <v>2398</v>
      </c>
    </row>
    <row r="356" customFormat="false" ht="48" hidden="false" customHeight="false" outlineLevel="0" collapsed="false">
      <c r="A356" s="584" t="n">
        <v>334</v>
      </c>
      <c r="B356" s="598" t="s">
        <v>2412</v>
      </c>
      <c r="C356" s="598" t="s">
        <v>1214</v>
      </c>
      <c r="D356" s="598" t="s">
        <v>1060</v>
      </c>
      <c r="E356" s="599" t="n">
        <v>750</v>
      </c>
      <c r="F356" s="598" t="s">
        <v>2413</v>
      </c>
      <c r="G356" s="598" t="s">
        <v>2408</v>
      </c>
      <c r="H356" s="606" t="n">
        <v>0.001</v>
      </c>
      <c r="I356" s="593" t="n">
        <v>42262</v>
      </c>
      <c r="J356" s="584" t="s">
        <v>1033</v>
      </c>
      <c r="K356" s="594" t="n">
        <v>1919.44</v>
      </c>
      <c r="L356" s="589" t="n">
        <v>1424.43</v>
      </c>
      <c r="M356" s="584" t="s">
        <v>2414</v>
      </c>
    </row>
    <row r="357" customFormat="false" ht="13.15" hidden="false" customHeight="true" outlineLevel="0" collapsed="false">
      <c r="A357" s="584"/>
      <c r="B357" s="584" t="s">
        <v>2415</v>
      </c>
      <c r="C357" s="584"/>
      <c r="D357" s="584"/>
      <c r="E357" s="604" t="n">
        <v>70833</v>
      </c>
      <c r="F357" s="584" t="s">
        <v>574</v>
      </c>
      <c r="G357" s="584" t="s">
        <v>574</v>
      </c>
      <c r="H357" s="584" t="s">
        <v>574</v>
      </c>
      <c r="I357" s="584" t="s">
        <v>574</v>
      </c>
      <c r="J357" s="584" t="s">
        <v>574</v>
      </c>
      <c r="K357" s="589" t="n">
        <v>278406.13</v>
      </c>
      <c r="L357" s="589" t="n">
        <v>53056.75</v>
      </c>
      <c r="M357" s="584" t="s">
        <v>574</v>
      </c>
    </row>
    <row r="358" customFormat="false" ht="12.75" hidden="false" customHeight="true" outlineLevel="0" collapsed="false">
      <c r="A358" s="584"/>
      <c r="B358" s="584" t="s">
        <v>2416</v>
      </c>
      <c r="C358" s="584"/>
      <c r="D358" s="584"/>
      <c r="E358" s="584"/>
      <c r="F358" s="584"/>
      <c r="G358" s="584"/>
      <c r="H358" s="584"/>
      <c r="I358" s="584"/>
      <c r="J358" s="584"/>
      <c r="K358" s="584"/>
      <c r="L358" s="584"/>
      <c r="M358" s="584"/>
    </row>
    <row r="359" customFormat="false" ht="13.15" hidden="false" customHeight="true" outlineLevel="0" collapsed="false">
      <c r="A359" s="584" t="n">
        <v>335</v>
      </c>
      <c r="B359" s="590" t="s">
        <v>1075</v>
      </c>
      <c r="C359" s="590" t="s">
        <v>2417</v>
      </c>
      <c r="D359" s="590" t="s">
        <v>2418</v>
      </c>
      <c r="E359" s="591" t="n">
        <v>627</v>
      </c>
      <c r="F359" s="590" t="s">
        <v>2419</v>
      </c>
      <c r="G359" s="600" t="s">
        <v>2420</v>
      </c>
      <c r="H359" s="601" t="s">
        <v>1020</v>
      </c>
      <c r="I359" s="593" t="n">
        <v>42262</v>
      </c>
      <c r="J359" s="584" t="s">
        <v>1033</v>
      </c>
      <c r="K359" s="594" t="n">
        <v>135959.29</v>
      </c>
      <c r="L359" s="595" t="n">
        <v>12154.63</v>
      </c>
      <c r="M359" s="584" t="s">
        <v>2421</v>
      </c>
    </row>
    <row r="360" customFormat="false" ht="84" hidden="false" customHeight="false" outlineLevel="0" collapsed="false">
      <c r="A360" s="584" t="n">
        <v>336</v>
      </c>
      <c r="B360" s="590" t="s">
        <v>2422</v>
      </c>
      <c r="C360" s="590" t="s">
        <v>2423</v>
      </c>
      <c r="D360" s="590" t="s">
        <v>1024</v>
      </c>
      <c r="E360" s="591" t="n">
        <v>835</v>
      </c>
      <c r="F360" s="590" t="s">
        <v>2424</v>
      </c>
      <c r="G360" s="600" t="s">
        <v>2425</v>
      </c>
      <c r="H360" s="601" t="s">
        <v>1020</v>
      </c>
      <c r="I360" s="593" t="n">
        <v>42262</v>
      </c>
      <c r="J360" s="584" t="s">
        <v>1033</v>
      </c>
      <c r="K360" s="594" t="n">
        <v>241963.67</v>
      </c>
      <c r="L360" s="594" t="n">
        <v>5277</v>
      </c>
      <c r="M360" s="584" t="s">
        <v>2426</v>
      </c>
    </row>
    <row r="361" customFormat="false" ht="84" hidden="false" customHeight="false" outlineLevel="0" collapsed="false">
      <c r="A361" s="584" t="n">
        <v>337</v>
      </c>
      <c r="B361" s="590" t="s">
        <v>2422</v>
      </c>
      <c r="C361" s="590" t="s">
        <v>1131</v>
      </c>
      <c r="D361" s="590" t="s">
        <v>1024</v>
      </c>
      <c r="E361" s="591" t="n">
        <v>609</v>
      </c>
      <c r="F361" s="590" t="s">
        <v>2427</v>
      </c>
      <c r="G361" s="600" t="s">
        <v>2425</v>
      </c>
      <c r="H361" s="601" t="s">
        <v>1020</v>
      </c>
      <c r="I361" s="593" t="n">
        <v>42262</v>
      </c>
      <c r="J361" s="584" t="s">
        <v>1033</v>
      </c>
      <c r="K361" s="594" t="n">
        <v>356700.27</v>
      </c>
      <c r="L361" s="594" t="n">
        <v>11996.22</v>
      </c>
      <c r="M361" s="584" t="s">
        <v>2428</v>
      </c>
    </row>
    <row r="362" customFormat="false" ht="48" hidden="false" customHeight="false" outlineLevel="0" collapsed="false">
      <c r="A362" s="584" t="n">
        <v>338</v>
      </c>
      <c r="B362" s="590" t="s">
        <v>2429</v>
      </c>
      <c r="C362" s="590" t="s">
        <v>1131</v>
      </c>
      <c r="D362" s="590" t="s">
        <v>1024</v>
      </c>
      <c r="E362" s="591" t="n">
        <v>1009</v>
      </c>
      <c r="F362" s="590" t="s">
        <v>2430</v>
      </c>
      <c r="G362" s="600" t="s">
        <v>2431</v>
      </c>
      <c r="H362" s="601" t="s">
        <v>1020</v>
      </c>
      <c r="I362" s="593" t="n">
        <v>43358</v>
      </c>
      <c r="J362" s="584" t="s">
        <v>1039</v>
      </c>
      <c r="K362" s="594" t="n">
        <v>41500</v>
      </c>
      <c r="L362" s="594" t="n">
        <v>2388.85</v>
      </c>
      <c r="M362" s="584" t="s">
        <v>2432</v>
      </c>
    </row>
    <row r="363" customFormat="false" ht="24" hidden="false" customHeight="false" outlineLevel="0" collapsed="false">
      <c r="A363" s="584" t="n">
        <v>339</v>
      </c>
      <c r="B363" s="590" t="s">
        <v>2433</v>
      </c>
      <c r="C363" s="590" t="s">
        <v>1264</v>
      </c>
      <c r="D363" s="590" t="s">
        <v>1096</v>
      </c>
      <c r="E363" s="591" t="n">
        <v>15000</v>
      </c>
      <c r="F363" s="590" t="s">
        <v>2434</v>
      </c>
      <c r="G363" s="598" t="s">
        <v>2435</v>
      </c>
      <c r="H363" s="606" t="n">
        <v>0.001</v>
      </c>
      <c r="I363" s="593" t="n">
        <v>42628</v>
      </c>
      <c r="J363" s="584" t="s">
        <v>1021</v>
      </c>
      <c r="K363" s="594"/>
      <c r="L363" s="595" t="n">
        <v>18938.37</v>
      </c>
      <c r="M363" s="598" t="s">
        <v>2436</v>
      </c>
    </row>
    <row r="364" customFormat="false" ht="48" hidden="false" customHeight="false" outlineLevel="0" collapsed="false">
      <c r="A364" s="584" t="n">
        <v>340</v>
      </c>
      <c r="B364" s="598" t="s">
        <v>2437</v>
      </c>
      <c r="C364" s="598" t="s">
        <v>1483</v>
      </c>
      <c r="D364" s="598" t="s">
        <v>1060</v>
      </c>
      <c r="E364" s="599" t="n">
        <v>359</v>
      </c>
      <c r="F364" s="598" t="s">
        <v>2438</v>
      </c>
      <c r="G364" s="598" t="s">
        <v>2439</v>
      </c>
      <c r="H364" s="606" t="n">
        <v>0.001</v>
      </c>
      <c r="I364" s="593" t="n">
        <v>42628</v>
      </c>
      <c r="J364" s="584" t="s">
        <v>1128</v>
      </c>
      <c r="K364" s="594" t="n">
        <v>296.62</v>
      </c>
      <c r="L364" s="589"/>
      <c r="M364" s="584"/>
    </row>
    <row r="365" customFormat="false" ht="48" hidden="false" customHeight="false" outlineLevel="0" collapsed="false">
      <c r="A365" s="584" t="n">
        <v>341</v>
      </c>
      <c r="B365" s="598" t="s">
        <v>2440</v>
      </c>
      <c r="C365" s="598" t="s">
        <v>2441</v>
      </c>
      <c r="D365" s="598" t="s">
        <v>1060</v>
      </c>
      <c r="E365" s="599" t="n">
        <v>1164</v>
      </c>
      <c r="F365" s="598" t="s">
        <v>2442</v>
      </c>
      <c r="G365" s="598" t="s">
        <v>2443</v>
      </c>
      <c r="H365" s="606" t="n">
        <v>0.001</v>
      </c>
      <c r="I365" s="593" t="n">
        <v>42262</v>
      </c>
      <c r="J365" s="584" t="s">
        <v>1033</v>
      </c>
      <c r="K365" s="594" t="n">
        <v>480.8</v>
      </c>
      <c r="L365" s="589" t="n">
        <v>168.91</v>
      </c>
      <c r="M365" s="584" t="s">
        <v>2444</v>
      </c>
    </row>
    <row r="366" customFormat="false" ht="36" hidden="false" customHeight="false" outlineLevel="0" collapsed="false">
      <c r="A366" s="584" t="n">
        <v>342</v>
      </c>
      <c r="B366" s="598" t="s">
        <v>2445</v>
      </c>
      <c r="C366" s="598" t="s">
        <v>2446</v>
      </c>
      <c r="D366" s="598" t="s">
        <v>1452</v>
      </c>
      <c r="E366" s="599" t="n">
        <v>2936</v>
      </c>
      <c r="F366" s="598" t="s">
        <v>2447</v>
      </c>
      <c r="G366" s="598" t="s">
        <v>2448</v>
      </c>
      <c r="H366" s="606" t="n">
        <v>0.001</v>
      </c>
      <c r="I366" s="593" t="n">
        <v>43539</v>
      </c>
      <c r="J366" s="584" t="s">
        <v>2194</v>
      </c>
      <c r="K366" s="594"/>
      <c r="L366" s="589" t="n">
        <v>225.86</v>
      </c>
      <c r="M366" s="584" t="s">
        <v>2449</v>
      </c>
    </row>
    <row r="367" customFormat="false" ht="48" hidden="false" customHeight="false" outlineLevel="0" collapsed="false">
      <c r="A367" s="584" t="n">
        <v>343</v>
      </c>
      <c r="B367" s="598" t="s">
        <v>2450</v>
      </c>
      <c r="C367" s="598" t="s">
        <v>2451</v>
      </c>
      <c r="D367" s="598" t="s">
        <v>1024</v>
      </c>
      <c r="E367" s="599" t="n">
        <v>626</v>
      </c>
      <c r="F367" s="598" t="s">
        <v>2452</v>
      </c>
      <c r="G367" s="598" t="s">
        <v>2453</v>
      </c>
      <c r="H367" s="601" t="s">
        <v>1020</v>
      </c>
      <c r="I367" s="593" t="n">
        <v>43631</v>
      </c>
      <c r="J367" s="584" t="s">
        <v>1154</v>
      </c>
      <c r="K367" s="594" t="n">
        <v>6761.88</v>
      </c>
      <c r="L367" s="589" t="n">
        <v>138.13</v>
      </c>
      <c r="M367" s="584" t="s">
        <v>2454</v>
      </c>
    </row>
    <row r="368" customFormat="false" ht="60" hidden="false" customHeight="false" outlineLevel="0" collapsed="false">
      <c r="A368" s="584" t="n">
        <v>344</v>
      </c>
      <c r="B368" s="598" t="s">
        <v>2455</v>
      </c>
      <c r="C368" s="598" t="s">
        <v>2456</v>
      </c>
      <c r="D368" s="598" t="s">
        <v>2457</v>
      </c>
      <c r="E368" s="599" t="n">
        <v>1500</v>
      </c>
      <c r="F368" s="598" t="s">
        <v>2458</v>
      </c>
      <c r="G368" s="598" t="s">
        <v>2459</v>
      </c>
      <c r="H368" s="601" t="s">
        <v>1020</v>
      </c>
      <c r="I368" s="593" t="n">
        <v>43631</v>
      </c>
      <c r="J368" s="584" t="s">
        <v>1154</v>
      </c>
      <c r="K368" s="594" t="n">
        <v>18597.52</v>
      </c>
      <c r="L368" s="589"/>
      <c r="M368" s="584"/>
    </row>
    <row r="369" customFormat="false" ht="36" hidden="false" customHeight="false" outlineLevel="0" collapsed="false">
      <c r="A369" s="584" t="n">
        <v>345</v>
      </c>
      <c r="B369" s="598" t="s">
        <v>2460</v>
      </c>
      <c r="C369" s="598" t="s">
        <v>1053</v>
      </c>
      <c r="D369" s="598" t="s">
        <v>2461</v>
      </c>
      <c r="E369" s="599" t="n">
        <v>21</v>
      </c>
      <c r="F369" s="598" t="s">
        <v>2462</v>
      </c>
      <c r="G369" s="598" t="s">
        <v>2463</v>
      </c>
      <c r="H369" s="606" t="n">
        <v>0.001</v>
      </c>
      <c r="I369" s="593" t="n">
        <v>41532</v>
      </c>
      <c r="J369" s="584" t="s">
        <v>1128</v>
      </c>
      <c r="K369" s="594"/>
      <c r="L369" s="589" t="n">
        <v>522.5</v>
      </c>
      <c r="M369" s="593" t="s">
        <v>2464</v>
      </c>
    </row>
    <row r="370" customFormat="false" ht="36" hidden="false" customHeight="false" outlineLevel="0" collapsed="false">
      <c r="A370" s="584" t="n">
        <v>346</v>
      </c>
      <c r="B370" s="598" t="s">
        <v>2465</v>
      </c>
      <c r="C370" s="598" t="s">
        <v>2466</v>
      </c>
      <c r="D370" s="598" t="s">
        <v>2467</v>
      </c>
      <c r="E370" s="599" t="n">
        <v>132852</v>
      </c>
      <c r="F370" s="598" t="s">
        <v>2468</v>
      </c>
      <c r="G370" s="598" t="s">
        <v>2469</v>
      </c>
      <c r="H370" s="606" t="n">
        <v>0.001</v>
      </c>
      <c r="I370" s="593" t="n">
        <v>41532</v>
      </c>
      <c r="J370" s="584" t="s">
        <v>1128</v>
      </c>
      <c r="K370" s="594" t="n">
        <v>2032.52</v>
      </c>
      <c r="L370" s="589" t="n">
        <v>21.67</v>
      </c>
      <c r="M370" s="584" t="s">
        <v>2444</v>
      </c>
    </row>
    <row r="371" customFormat="false" ht="60" hidden="false" customHeight="false" outlineLevel="0" collapsed="false">
      <c r="A371" s="584" t="n">
        <v>347</v>
      </c>
      <c r="B371" s="590" t="s">
        <v>2470</v>
      </c>
      <c r="C371" s="590" t="s">
        <v>2471</v>
      </c>
      <c r="D371" s="590" t="s">
        <v>1024</v>
      </c>
      <c r="E371" s="591" t="n">
        <v>1561</v>
      </c>
      <c r="F371" s="590" t="s">
        <v>2472</v>
      </c>
      <c r="G371" s="598" t="s">
        <v>1431</v>
      </c>
      <c r="H371" s="601" t="s">
        <v>1020</v>
      </c>
      <c r="I371" s="593" t="n">
        <v>42262</v>
      </c>
      <c r="J371" s="584" t="s">
        <v>1033</v>
      </c>
      <c r="K371" s="594" t="n">
        <v>272173.51</v>
      </c>
      <c r="L371" s="595" t="n">
        <v>9400.02</v>
      </c>
      <c r="M371" s="598" t="s">
        <v>2473</v>
      </c>
    </row>
    <row r="372" customFormat="false" ht="48" hidden="false" customHeight="false" outlineLevel="0" collapsed="false">
      <c r="A372" s="584" t="n">
        <v>348</v>
      </c>
      <c r="B372" s="598" t="s">
        <v>2474</v>
      </c>
      <c r="C372" s="598" t="s">
        <v>1053</v>
      </c>
      <c r="D372" s="598" t="s">
        <v>1060</v>
      </c>
      <c r="E372" s="599" t="n">
        <v>1354</v>
      </c>
      <c r="F372" s="598" t="s">
        <v>2475</v>
      </c>
      <c r="G372" s="598" t="s">
        <v>2476</v>
      </c>
      <c r="H372" s="606" t="n">
        <v>0.001</v>
      </c>
      <c r="I372" s="593" t="n">
        <v>41532</v>
      </c>
      <c r="J372" s="584" t="s">
        <v>1128</v>
      </c>
      <c r="K372" s="594" t="n">
        <v>1062937.79</v>
      </c>
      <c r="L372" s="595" t="n">
        <v>220882.26</v>
      </c>
      <c r="M372" s="598" t="s">
        <v>2477</v>
      </c>
    </row>
    <row r="373" customFormat="false" ht="12.75" hidden="false" customHeight="true" outlineLevel="0" collapsed="false">
      <c r="A373" s="584"/>
      <c r="B373" s="584" t="s">
        <v>2478</v>
      </c>
      <c r="C373" s="584"/>
      <c r="D373" s="584"/>
      <c r="E373" s="604" t="n">
        <v>160453</v>
      </c>
      <c r="F373" s="584" t="s">
        <v>574</v>
      </c>
      <c r="G373" s="584" t="s">
        <v>574</v>
      </c>
      <c r="H373" s="584" t="s">
        <v>574</v>
      </c>
      <c r="I373" s="584" t="s">
        <v>574</v>
      </c>
      <c r="J373" s="584" t="s">
        <v>574</v>
      </c>
      <c r="K373" s="589" t="n">
        <v>2139403.87</v>
      </c>
      <c r="L373" s="589" t="n">
        <v>282114.42</v>
      </c>
      <c r="M373" s="584" t="s">
        <v>574</v>
      </c>
    </row>
    <row r="374" customFormat="false" ht="12.75" hidden="false" customHeight="true" outlineLevel="0" collapsed="false">
      <c r="A374" s="584"/>
      <c r="B374" s="584" t="s">
        <v>2479</v>
      </c>
      <c r="C374" s="584"/>
      <c r="D374" s="584"/>
      <c r="E374" s="584"/>
      <c r="F374" s="584"/>
      <c r="G374" s="584"/>
      <c r="H374" s="584"/>
      <c r="I374" s="584"/>
      <c r="J374" s="584"/>
      <c r="K374" s="584"/>
      <c r="L374" s="584"/>
      <c r="M374" s="584"/>
    </row>
    <row r="375" customFormat="false" ht="84" hidden="false" customHeight="false" outlineLevel="0" collapsed="false">
      <c r="A375" s="584" t="n">
        <v>349</v>
      </c>
      <c r="B375" s="584" t="s">
        <v>2480</v>
      </c>
      <c r="C375" s="584" t="s">
        <v>2481</v>
      </c>
      <c r="D375" s="584" t="s">
        <v>2482</v>
      </c>
      <c r="E375" s="604" t="n">
        <v>618</v>
      </c>
      <c r="F375" s="584" t="s">
        <v>2483</v>
      </c>
      <c r="G375" s="584" t="s">
        <v>2484</v>
      </c>
      <c r="H375" s="584" t="s">
        <v>1020</v>
      </c>
      <c r="I375" s="593" t="n">
        <v>43631</v>
      </c>
      <c r="J375" s="584" t="s">
        <v>1154</v>
      </c>
      <c r="K375" s="584" t="n">
        <v>4212.94</v>
      </c>
      <c r="L375" s="584" t="n">
        <v>10.54</v>
      </c>
      <c r="M375" s="584" t="s">
        <v>2485</v>
      </c>
    </row>
    <row r="376" customFormat="false" ht="48" hidden="false" customHeight="false" outlineLevel="0" collapsed="false">
      <c r="A376" s="584" t="n">
        <v>350</v>
      </c>
      <c r="B376" s="598" t="s">
        <v>2486</v>
      </c>
      <c r="C376" s="598" t="s">
        <v>2487</v>
      </c>
      <c r="D376" s="598" t="s">
        <v>1024</v>
      </c>
      <c r="E376" s="599" t="n">
        <v>2500</v>
      </c>
      <c r="F376" s="600" t="s">
        <v>2488</v>
      </c>
      <c r="G376" s="600" t="s">
        <v>2489</v>
      </c>
      <c r="H376" s="601" t="s">
        <v>1020</v>
      </c>
      <c r="I376" s="593" t="n">
        <v>42993</v>
      </c>
      <c r="J376" s="584" t="s">
        <v>1027</v>
      </c>
      <c r="K376" s="594" t="n">
        <v>9759.98</v>
      </c>
      <c r="L376" s="589" t="n">
        <v>1139.07</v>
      </c>
      <c r="M376" s="584" t="s">
        <v>2490</v>
      </c>
    </row>
    <row r="377" customFormat="false" ht="24" hidden="false" customHeight="false" outlineLevel="0" collapsed="false">
      <c r="A377" s="584" t="n">
        <v>351</v>
      </c>
      <c r="B377" s="598" t="s">
        <v>2491</v>
      </c>
      <c r="C377" s="598" t="s">
        <v>2492</v>
      </c>
      <c r="D377" s="598" t="s">
        <v>1529</v>
      </c>
      <c r="E377" s="599" t="n">
        <v>1150</v>
      </c>
      <c r="F377" s="598" t="s">
        <v>2493</v>
      </c>
      <c r="G377" s="598" t="s">
        <v>2494</v>
      </c>
      <c r="H377" s="606" t="n">
        <v>0.001</v>
      </c>
      <c r="I377" s="593" t="n">
        <v>41532</v>
      </c>
      <c r="J377" s="584" t="s">
        <v>1128</v>
      </c>
      <c r="K377" s="594" t="n">
        <v>2895.4</v>
      </c>
      <c r="L377" s="589" t="n">
        <v>339.52</v>
      </c>
      <c r="M377" s="584" t="s">
        <v>1690</v>
      </c>
    </row>
    <row r="378" customFormat="false" ht="36" hidden="false" customHeight="false" outlineLevel="0" collapsed="false">
      <c r="A378" s="584" t="n">
        <v>352</v>
      </c>
      <c r="B378" s="598" t="s">
        <v>2495</v>
      </c>
      <c r="C378" s="598" t="s">
        <v>2496</v>
      </c>
      <c r="D378" s="598" t="s">
        <v>2497</v>
      </c>
      <c r="E378" s="599" t="n">
        <v>1643442</v>
      </c>
      <c r="F378" s="598" t="s">
        <v>2498</v>
      </c>
      <c r="G378" s="598" t="s">
        <v>2499</v>
      </c>
      <c r="H378" s="601" t="s">
        <v>1020</v>
      </c>
      <c r="I378" s="593" t="n">
        <v>42993</v>
      </c>
      <c r="J378" s="584" t="s">
        <v>1027</v>
      </c>
      <c r="K378" s="594" t="n">
        <v>8088.1</v>
      </c>
      <c r="L378" s="589" t="n">
        <v>1883.01</v>
      </c>
      <c r="M378" s="584" t="s">
        <v>2500</v>
      </c>
    </row>
    <row r="379" customFormat="false" ht="36" hidden="false" customHeight="false" outlineLevel="0" collapsed="false">
      <c r="A379" s="584" t="n">
        <v>353</v>
      </c>
      <c r="B379" s="598" t="s">
        <v>2495</v>
      </c>
      <c r="C379" s="598" t="s">
        <v>2496</v>
      </c>
      <c r="D379" s="598" t="s">
        <v>2497</v>
      </c>
      <c r="E379" s="599" t="n">
        <v>1208551</v>
      </c>
      <c r="F379" s="598" t="s">
        <v>2501</v>
      </c>
      <c r="G379" s="598" t="s">
        <v>2502</v>
      </c>
      <c r="H379" s="601" t="s">
        <v>1020</v>
      </c>
      <c r="I379" s="593" t="n">
        <v>42993</v>
      </c>
      <c r="J379" s="584" t="s">
        <v>1027</v>
      </c>
      <c r="K379" s="594" t="n">
        <v>81022.85</v>
      </c>
      <c r="L379" s="589" t="n">
        <v>18863.1</v>
      </c>
      <c r="M379" s="584" t="s">
        <v>2500</v>
      </c>
    </row>
    <row r="380" customFormat="false" ht="48" hidden="false" customHeight="false" outlineLevel="0" collapsed="false">
      <c r="A380" s="584" t="n">
        <v>354</v>
      </c>
      <c r="B380" s="598" t="s">
        <v>2503</v>
      </c>
      <c r="C380" s="598" t="s">
        <v>2504</v>
      </c>
      <c r="D380" s="598" t="s">
        <v>1173</v>
      </c>
      <c r="E380" s="599" t="n">
        <v>100</v>
      </c>
      <c r="F380" s="598" t="s">
        <v>2505</v>
      </c>
      <c r="G380" s="598" t="s">
        <v>2506</v>
      </c>
      <c r="H380" s="606" t="n">
        <v>0.001</v>
      </c>
      <c r="I380" s="593" t="n">
        <v>42262</v>
      </c>
      <c r="J380" s="584" t="s">
        <v>1033</v>
      </c>
      <c r="K380" s="594" t="n">
        <v>17574.59</v>
      </c>
      <c r="L380" s="589" t="n">
        <v>8561.02</v>
      </c>
      <c r="M380" s="584" t="s">
        <v>2507</v>
      </c>
    </row>
    <row r="381" customFormat="false" ht="12.75" hidden="false" customHeight="true" outlineLevel="0" collapsed="false">
      <c r="A381" s="584"/>
      <c r="B381" s="584" t="s">
        <v>2508</v>
      </c>
      <c r="C381" s="584"/>
      <c r="D381" s="584"/>
      <c r="E381" s="604" t="n">
        <v>2856361</v>
      </c>
      <c r="F381" s="584" t="s">
        <v>574</v>
      </c>
      <c r="G381" s="584" t="s">
        <v>574</v>
      </c>
      <c r="H381" s="584" t="s">
        <v>574</v>
      </c>
      <c r="I381" s="584" t="s">
        <v>574</v>
      </c>
      <c r="J381" s="584" t="s">
        <v>574</v>
      </c>
      <c r="K381" s="589" t="n">
        <v>123553.86</v>
      </c>
      <c r="L381" s="589" t="n">
        <v>30796.26</v>
      </c>
      <c r="M381" s="584"/>
    </row>
    <row r="382" customFormat="false" ht="12.75" hidden="false" customHeight="true" outlineLevel="0" collapsed="false">
      <c r="A382" s="584"/>
      <c r="B382" s="584" t="s">
        <v>2509</v>
      </c>
      <c r="C382" s="584"/>
      <c r="D382" s="584"/>
      <c r="E382" s="584"/>
      <c r="F382" s="584"/>
      <c r="G382" s="584"/>
      <c r="H382" s="584"/>
      <c r="I382" s="584"/>
      <c r="J382" s="584"/>
      <c r="K382" s="584"/>
      <c r="L382" s="584"/>
      <c r="M382" s="584"/>
    </row>
    <row r="383" customFormat="false" ht="48" hidden="false" customHeight="false" outlineLevel="0" collapsed="false">
      <c r="A383" s="584" t="n">
        <v>355</v>
      </c>
      <c r="B383" s="598" t="s">
        <v>2510</v>
      </c>
      <c r="C383" s="598" t="s">
        <v>2511</v>
      </c>
      <c r="D383" s="598" t="s">
        <v>1024</v>
      </c>
      <c r="E383" s="599" t="n">
        <v>16500</v>
      </c>
      <c r="F383" s="598" t="s">
        <v>2512</v>
      </c>
      <c r="G383" s="598" t="s">
        <v>2513</v>
      </c>
      <c r="H383" s="606" t="n">
        <v>0.001</v>
      </c>
      <c r="I383" s="593" t="n">
        <v>43358</v>
      </c>
      <c r="J383" s="584" t="s">
        <v>1039</v>
      </c>
      <c r="K383" s="594" t="n">
        <v>45.44</v>
      </c>
      <c r="L383" s="589"/>
      <c r="M383" s="584"/>
    </row>
    <row r="384" customFormat="false" ht="24" hidden="false" customHeight="false" outlineLevel="0" collapsed="false">
      <c r="A384" s="584" t="n">
        <v>356</v>
      </c>
      <c r="B384" s="598" t="s">
        <v>2514</v>
      </c>
      <c r="C384" s="598" t="s">
        <v>2515</v>
      </c>
      <c r="D384" s="598" t="s">
        <v>2516</v>
      </c>
      <c r="E384" s="599" t="n">
        <v>500</v>
      </c>
      <c r="F384" s="598" t="s">
        <v>2517</v>
      </c>
      <c r="G384" s="598" t="s">
        <v>2518</v>
      </c>
      <c r="H384" s="601" t="s">
        <v>1020</v>
      </c>
      <c r="I384" s="593" t="n">
        <v>43631</v>
      </c>
      <c r="J384" s="584" t="s">
        <v>1154</v>
      </c>
      <c r="K384" s="594" t="n">
        <v>6781.37</v>
      </c>
      <c r="L384" s="589" t="n">
        <v>22.09</v>
      </c>
      <c r="M384" s="584" t="s">
        <v>2519</v>
      </c>
    </row>
    <row r="385" customFormat="false" ht="48" hidden="false" customHeight="false" outlineLevel="0" collapsed="false">
      <c r="A385" s="584" t="n">
        <v>357</v>
      </c>
      <c r="B385" s="598" t="s">
        <v>2520</v>
      </c>
      <c r="C385" s="598" t="s">
        <v>2521</v>
      </c>
      <c r="D385" s="598" t="s">
        <v>1024</v>
      </c>
      <c r="E385" s="599" t="n">
        <v>2500</v>
      </c>
      <c r="F385" s="598" t="s">
        <v>2522</v>
      </c>
      <c r="G385" s="598" t="s">
        <v>2523</v>
      </c>
      <c r="H385" s="601" t="s">
        <v>1020</v>
      </c>
      <c r="I385" s="593" t="n">
        <v>43054</v>
      </c>
      <c r="J385" s="584" t="s">
        <v>1898</v>
      </c>
      <c r="K385" s="594" t="n">
        <v>17175.345</v>
      </c>
      <c r="L385" s="589" t="n">
        <v>778.65</v>
      </c>
      <c r="M385" s="584" t="s">
        <v>2524</v>
      </c>
    </row>
    <row r="386" customFormat="false" ht="36" hidden="false" customHeight="false" outlineLevel="0" collapsed="false">
      <c r="A386" s="584" t="n">
        <v>358</v>
      </c>
      <c r="B386" s="598" t="s">
        <v>2525</v>
      </c>
      <c r="C386" s="598" t="s">
        <v>2526</v>
      </c>
      <c r="D386" s="598" t="s">
        <v>1042</v>
      </c>
      <c r="E386" s="599" t="n">
        <v>11500</v>
      </c>
      <c r="F386" s="598" t="s">
        <v>2527</v>
      </c>
      <c r="G386" s="598" t="s">
        <v>2528</v>
      </c>
      <c r="H386" s="601" t="s">
        <v>1020</v>
      </c>
      <c r="I386" s="593" t="n">
        <v>43358</v>
      </c>
      <c r="J386" s="584" t="s">
        <v>1039</v>
      </c>
      <c r="K386" s="594" t="n">
        <v>1196.12</v>
      </c>
      <c r="L386" s="589"/>
      <c r="M386" s="584"/>
    </row>
    <row r="387" customFormat="false" ht="48" hidden="false" customHeight="false" outlineLevel="0" collapsed="false">
      <c r="A387" s="584" t="n">
        <v>359</v>
      </c>
      <c r="B387" s="590" t="s">
        <v>2529</v>
      </c>
      <c r="C387" s="590" t="s">
        <v>2530</v>
      </c>
      <c r="D387" s="590" t="s">
        <v>1024</v>
      </c>
      <c r="E387" s="591" t="n">
        <v>2500</v>
      </c>
      <c r="F387" s="590" t="s">
        <v>2531</v>
      </c>
      <c r="G387" s="594" t="s">
        <v>2532</v>
      </c>
      <c r="H387" s="606" t="n">
        <v>0.001</v>
      </c>
      <c r="I387" s="593" t="n">
        <v>42262</v>
      </c>
      <c r="J387" s="584" t="s">
        <v>1033</v>
      </c>
      <c r="K387" s="594" t="n">
        <v>2457.31</v>
      </c>
      <c r="L387" s="589"/>
      <c r="M387" s="584"/>
    </row>
    <row r="388" customFormat="false" ht="24" hidden="false" customHeight="false" outlineLevel="0" collapsed="false">
      <c r="A388" s="584" t="n">
        <v>360</v>
      </c>
      <c r="B388" s="598" t="s">
        <v>2533</v>
      </c>
      <c r="C388" s="598" t="s">
        <v>2534</v>
      </c>
      <c r="D388" s="598" t="s">
        <v>2535</v>
      </c>
      <c r="E388" s="599" t="n">
        <v>400</v>
      </c>
      <c r="F388" s="598" t="s">
        <v>2536</v>
      </c>
      <c r="G388" s="598" t="s">
        <v>2537</v>
      </c>
      <c r="H388" s="601" t="s">
        <v>1020</v>
      </c>
      <c r="I388" s="593" t="n">
        <v>43631</v>
      </c>
      <c r="J388" s="584" t="s">
        <v>1154</v>
      </c>
      <c r="K388" s="594" t="n">
        <v>973.92</v>
      </c>
      <c r="L388" s="589"/>
      <c r="M388" s="584"/>
    </row>
    <row r="389" customFormat="false" ht="48" hidden="false" customHeight="false" outlineLevel="0" collapsed="false">
      <c r="A389" s="584" t="n">
        <v>361</v>
      </c>
      <c r="B389" s="598" t="s">
        <v>2538</v>
      </c>
      <c r="C389" s="598" t="s">
        <v>2526</v>
      </c>
      <c r="D389" s="598" t="s">
        <v>1024</v>
      </c>
      <c r="E389" s="599" t="n">
        <v>20000</v>
      </c>
      <c r="F389" s="598" t="s">
        <v>2539</v>
      </c>
      <c r="G389" s="598" t="s">
        <v>2540</v>
      </c>
      <c r="H389" s="606" t="n">
        <v>0.001</v>
      </c>
      <c r="I389" s="593" t="n">
        <v>42628</v>
      </c>
      <c r="J389" s="584" t="s">
        <v>2541</v>
      </c>
      <c r="K389" s="594" t="n">
        <v>182.38</v>
      </c>
      <c r="L389" s="589"/>
      <c r="M389" s="584"/>
    </row>
    <row r="390" customFormat="false" ht="60" hidden="false" customHeight="false" outlineLevel="0" collapsed="false">
      <c r="A390" s="584" t="n">
        <v>362</v>
      </c>
      <c r="B390" s="598" t="s">
        <v>2542</v>
      </c>
      <c r="C390" s="598" t="s">
        <v>2526</v>
      </c>
      <c r="D390" s="598" t="s">
        <v>2543</v>
      </c>
      <c r="E390" s="599" t="n">
        <v>26950</v>
      </c>
      <c r="F390" s="598" t="s">
        <v>2544</v>
      </c>
      <c r="G390" s="598" t="s">
        <v>2545</v>
      </c>
      <c r="H390" s="606" t="n">
        <v>0.001</v>
      </c>
      <c r="I390" s="593"/>
      <c r="J390" s="584"/>
      <c r="K390" s="594" t="n">
        <v>-37113.88</v>
      </c>
      <c r="L390" s="589"/>
      <c r="M390" s="584"/>
    </row>
    <row r="391" customFormat="false" ht="48" hidden="false" customHeight="false" outlineLevel="0" collapsed="false">
      <c r="A391" s="584" t="n">
        <v>363</v>
      </c>
      <c r="B391" s="598" t="s">
        <v>2546</v>
      </c>
      <c r="C391" s="598" t="s">
        <v>2547</v>
      </c>
      <c r="D391" s="598" t="s">
        <v>1024</v>
      </c>
      <c r="E391" s="599" t="n">
        <v>5002</v>
      </c>
      <c r="F391" s="598" t="s">
        <v>2548</v>
      </c>
      <c r="G391" s="598" t="s">
        <v>2549</v>
      </c>
      <c r="H391" s="601" t="s">
        <v>1020</v>
      </c>
      <c r="I391" s="593" t="n">
        <v>43631</v>
      </c>
      <c r="J391" s="584" t="s">
        <v>1154</v>
      </c>
      <c r="K391" s="594" t="n">
        <v>4719.86</v>
      </c>
      <c r="L391" s="589"/>
      <c r="M391" s="584"/>
    </row>
    <row r="392" customFormat="false" ht="48" hidden="false" customHeight="false" outlineLevel="0" collapsed="false">
      <c r="A392" s="584" t="n">
        <v>364</v>
      </c>
      <c r="B392" s="598" t="s">
        <v>2546</v>
      </c>
      <c r="C392" s="598" t="s">
        <v>2547</v>
      </c>
      <c r="D392" s="598" t="s">
        <v>1024</v>
      </c>
      <c r="E392" s="599" t="n">
        <v>4998</v>
      </c>
      <c r="F392" s="598" t="s">
        <v>2550</v>
      </c>
      <c r="G392" s="598" t="s">
        <v>2549</v>
      </c>
      <c r="H392" s="601" t="s">
        <v>1020</v>
      </c>
      <c r="I392" s="593" t="n">
        <v>43631</v>
      </c>
      <c r="J392" s="584" t="s">
        <v>1154</v>
      </c>
      <c r="K392" s="594" t="n">
        <v>4478.08</v>
      </c>
      <c r="L392" s="589"/>
      <c r="M392" s="584"/>
    </row>
    <row r="393" customFormat="false" ht="12.75" hidden="false" customHeight="true" outlineLevel="0" collapsed="false">
      <c r="A393" s="584"/>
      <c r="B393" s="584" t="s">
        <v>2551</v>
      </c>
      <c r="C393" s="584"/>
      <c r="D393" s="584"/>
      <c r="E393" s="604" t="n">
        <v>90850</v>
      </c>
      <c r="F393" s="584" t="s">
        <v>574</v>
      </c>
      <c r="G393" s="584" t="s">
        <v>574</v>
      </c>
      <c r="H393" s="584" t="s">
        <v>574</v>
      </c>
      <c r="I393" s="584" t="s">
        <v>574</v>
      </c>
      <c r="J393" s="584" t="s">
        <v>574</v>
      </c>
      <c r="K393" s="589" t="n">
        <v>895.945000000001</v>
      </c>
      <c r="L393" s="589" t="n">
        <v>800.74</v>
      </c>
      <c r="M393" s="584" t="s">
        <v>574</v>
      </c>
    </row>
    <row r="394" customFormat="false" ht="12.75" hidden="false" customHeight="true" outlineLevel="0" collapsed="false">
      <c r="A394" s="584"/>
      <c r="B394" s="584" t="s">
        <v>2552</v>
      </c>
      <c r="C394" s="584"/>
      <c r="D394" s="584"/>
      <c r="E394" s="584"/>
      <c r="F394" s="584"/>
      <c r="G394" s="584"/>
      <c r="H394" s="584"/>
      <c r="I394" s="584"/>
      <c r="J394" s="584"/>
      <c r="K394" s="584"/>
      <c r="L394" s="584"/>
      <c r="M394" s="584"/>
    </row>
    <row r="395" customFormat="false" ht="48" hidden="false" customHeight="false" outlineLevel="0" collapsed="false">
      <c r="A395" s="584" t="n">
        <v>365</v>
      </c>
      <c r="B395" s="598" t="s">
        <v>2553</v>
      </c>
      <c r="C395" s="598" t="s">
        <v>2554</v>
      </c>
      <c r="D395" s="598" t="s">
        <v>1024</v>
      </c>
      <c r="E395" s="599" t="n">
        <v>217153</v>
      </c>
      <c r="F395" s="598" t="s">
        <v>2555</v>
      </c>
      <c r="G395" s="598" t="s">
        <v>2556</v>
      </c>
      <c r="H395" s="606" t="n">
        <v>0.001</v>
      </c>
      <c r="I395" s="593" t="n">
        <v>42628</v>
      </c>
      <c r="J395" s="584" t="s">
        <v>1021</v>
      </c>
      <c r="K395" s="594" t="n">
        <v>3602.83</v>
      </c>
      <c r="L395" s="589" t="n">
        <v>2236.8</v>
      </c>
      <c r="M395" s="593"/>
    </row>
    <row r="396" customFormat="false" ht="48" hidden="false" customHeight="false" outlineLevel="0" collapsed="false">
      <c r="A396" s="584" t="n">
        <v>366</v>
      </c>
      <c r="B396" s="590" t="s">
        <v>2557</v>
      </c>
      <c r="C396" s="590" t="s">
        <v>2558</v>
      </c>
      <c r="D396" s="590" t="s">
        <v>1024</v>
      </c>
      <c r="E396" s="591" t="n">
        <v>2234</v>
      </c>
      <c r="F396" s="590" t="s">
        <v>2559</v>
      </c>
      <c r="G396" s="598" t="s">
        <v>2560</v>
      </c>
      <c r="H396" s="606" t="n">
        <v>0.001</v>
      </c>
      <c r="I396" s="593" t="n">
        <v>41897</v>
      </c>
      <c r="J396" s="584" t="s">
        <v>1063</v>
      </c>
      <c r="K396" s="594" t="n">
        <v>3198.61</v>
      </c>
      <c r="L396" s="589"/>
      <c r="M396" s="593"/>
    </row>
    <row r="397" customFormat="false" ht="60" hidden="false" customHeight="false" outlineLevel="0" collapsed="false">
      <c r="A397" s="584" t="n">
        <v>367</v>
      </c>
      <c r="B397" s="590" t="s">
        <v>2561</v>
      </c>
      <c r="C397" s="590" t="s">
        <v>2562</v>
      </c>
      <c r="D397" s="590" t="s">
        <v>2563</v>
      </c>
      <c r="E397" s="591" t="n">
        <v>82682</v>
      </c>
      <c r="F397" s="590" t="s">
        <v>2564</v>
      </c>
      <c r="G397" s="598" t="s">
        <v>2565</v>
      </c>
      <c r="H397" s="606" t="n">
        <v>0.001</v>
      </c>
      <c r="I397" s="593" t="n">
        <v>43631</v>
      </c>
      <c r="J397" s="584" t="s">
        <v>1154</v>
      </c>
      <c r="K397" s="594" t="n">
        <v>34159.27</v>
      </c>
      <c r="L397" s="589" t="n">
        <v>94.21</v>
      </c>
      <c r="M397" s="593" t="s">
        <v>2566</v>
      </c>
    </row>
    <row r="398" customFormat="false" ht="48" hidden="false" customHeight="false" outlineLevel="0" collapsed="false">
      <c r="A398" s="584" t="n">
        <v>368</v>
      </c>
      <c r="B398" s="598" t="s">
        <v>2567</v>
      </c>
      <c r="C398" s="598" t="s">
        <v>2554</v>
      </c>
      <c r="D398" s="598" t="s">
        <v>1024</v>
      </c>
      <c r="E398" s="599" t="n">
        <v>217153</v>
      </c>
      <c r="F398" s="598" t="s">
        <v>2568</v>
      </c>
      <c r="G398" s="598" t="s">
        <v>2569</v>
      </c>
      <c r="H398" s="601" t="s">
        <v>1020</v>
      </c>
      <c r="I398" s="593" t="n">
        <v>42628</v>
      </c>
      <c r="J398" s="584" t="s">
        <v>1021</v>
      </c>
      <c r="K398" s="594" t="n">
        <v>6793.32</v>
      </c>
      <c r="L398" s="589"/>
      <c r="M398" s="593"/>
    </row>
    <row r="399" customFormat="false" ht="84" hidden="false" customHeight="false" outlineLevel="0" collapsed="false">
      <c r="A399" s="584" t="n">
        <v>369</v>
      </c>
      <c r="B399" s="590" t="s">
        <v>2570</v>
      </c>
      <c r="C399" s="590" t="s">
        <v>1489</v>
      </c>
      <c r="D399" s="590" t="s">
        <v>2571</v>
      </c>
      <c r="E399" s="591" t="n">
        <v>574</v>
      </c>
      <c r="F399" s="590" t="s">
        <v>2572</v>
      </c>
      <c r="G399" s="598" t="s">
        <v>2573</v>
      </c>
      <c r="H399" s="601" t="s">
        <v>1020</v>
      </c>
      <c r="I399" s="593" t="n">
        <v>42993</v>
      </c>
      <c r="J399" s="584" t="s">
        <v>1027</v>
      </c>
      <c r="K399" s="594" t="n">
        <v>374.1</v>
      </c>
      <c r="L399" s="589"/>
      <c r="M399" s="593"/>
    </row>
    <row r="400" customFormat="false" ht="13.15" hidden="false" customHeight="true" outlineLevel="0" collapsed="false">
      <c r="A400" s="584"/>
      <c r="B400" s="584" t="s">
        <v>2574</v>
      </c>
      <c r="C400" s="584"/>
      <c r="D400" s="584"/>
      <c r="E400" s="604" t="n">
        <v>519796</v>
      </c>
      <c r="F400" s="584" t="s">
        <v>574</v>
      </c>
      <c r="G400" s="584" t="s">
        <v>574</v>
      </c>
      <c r="H400" s="584" t="s">
        <v>574</v>
      </c>
      <c r="I400" s="584" t="s">
        <v>574</v>
      </c>
      <c r="J400" s="584" t="s">
        <v>574</v>
      </c>
      <c r="K400" s="589" t="n">
        <v>48128.13</v>
      </c>
      <c r="L400" s="589" t="n">
        <v>2331.01</v>
      </c>
      <c r="M400" s="584" t="s">
        <v>574</v>
      </c>
    </row>
    <row r="401" customFormat="false" ht="12.75" hidden="false" customHeight="true" outlineLevel="0" collapsed="false">
      <c r="A401" s="584"/>
      <c r="B401" s="584" t="s">
        <v>2575</v>
      </c>
      <c r="C401" s="584"/>
      <c r="D401" s="584"/>
      <c r="E401" s="584"/>
      <c r="F401" s="584"/>
      <c r="G401" s="584"/>
      <c r="H401" s="584"/>
      <c r="I401" s="584"/>
      <c r="J401" s="584"/>
      <c r="K401" s="584"/>
      <c r="L401" s="584"/>
      <c r="M401" s="584"/>
    </row>
    <row r="402" customFormat="false" ht="13.15" hidden="false" customHeight="true" outlineLevel="0" collapsed="false">
      <c r="A402" s="584" t="n">
        <v>370</v>
      </c>
      <c r="B402" s="598" t="s">
        <v>2576</v>
      </c>
      <c r="C402" s="598" t="s">
        <v>2577</v>
      </c>
      <c r="D402" s="598" t="s">
        <v>2578</v>
      </c>
      <c r="E402" s="599" t="n">
        <v>272</v>
      </c>
      <c r="F402" s="598" t="s">
        <v>2579</v>
      </c>
      <c r="G402" s="600" t="s">
        <v>2580</v>
      </c>
      <c r="H402" s="601" t="s">
        <v>1020</v>
      </c>
      <c r="I402" s="593" t="n">
        <v>43358</v>
      </c>
      <c r="J402" s="593" t="s">
        <v>1039</v>
      </c>
      <c r="K402" s="594"/>
      <c r="L402" s="589" t="n">
        <v>41.09</v>
      </c>
      <c r="M402" s="584"/>
    </row>
    <row r="403" customFormat="false" ht="36" hidden="false" customHeight="false" outlineLevel="0" collapsed="false">
      <c r="A403" s="584" t="n">
        <v>371</v>
      </c>
      <c r="B403" s="598" t="s">
        <v>2581</v>
      </c>
      <c r="C403" s="598" t="s">
        <v>2582</v>
      </c>
      <c r="D403" s="598" t="s">
        <v>2497</v>
      </c>
      <c r="E403" s="599" t="n">
        <v>133786</v>
      </c>
      <c r="F403" s="598" t="s">
        <v>2583</v>
      </c>
      <c r="G403" s="598" t="s">
        <v>2584</v>
      </c>
      <c r="H403" s="606" t="n">
        <v>0.001</v>
      </c>
      <c r="I403" s="593" t="n">
        <v>43539</v>
      </c>
      <c r="J403" s="584" t="s">
        <v>2194</v>
      </c>
      <c r="K403" s="594" t="n">
        <v>297.57</v>
      </c>
      <c r="L403" s="589"/>
      <c r="M403" s="584"/>
    </row>
    <row r="404" customFormat="false" ht="60" hidden="false" customHeight="false" outlineLevel="0" collapsed="false">
      <c r="A404" s="584" t="n">
        <v>372</v>
      </c>
      <c r="B404" s="590" t="s">
        <v>2585</v>
      </c>
      <c r="C404" s="590" t="s">
        <v>1597</v>
      </c>
      <c r="D404" s="590" t="s">
        <v>1173</v>
      </c>
      <c r="E404" s="591" t="n">
        <v>13240</v>
      </c>
      <c r="F404" s="590" t="s">
        <v>2586</v>
      </c>
      <c r="G404" s="598" t="s">
        <v>2587</v>
      </c>
      <c r="H404" s="606" t="n">
        <v>0.001</v>
      </c>
      <c r="I404" s="593" t="n">
        <v>42078</v>
      </c>
      <c r="J404" s="584" t="s">
        <v>1804</v>
      </c>
      <c r="K404" s="594" t="n">
        <v>64885.47</v>
      </c>
      <c r="L404" s="595" t="n">
        <v>5063.42</v>
      </c>
      <c r="M404" s="593" t="s">
        <v>2588</v>
      </c>
    </row>
    <row r="405" customFormat="false" ht="36" hidden="false" customHeight="false" outlineLevel="0" collapsed="false">
      <c r="A405" s="584" t="n">
        <v>373</v>
      </c>
      <c r="B405" s="590" t="s">
        <v>2589</v>
      </c>
      <c r="C405" s="598" t="s">
        <v>1591</v>
      </c>
      <c r="D405" s="598" t="s">
        <v>1173</v>
      </c>
      <c r="E405" s="599" t="n">
        <v>13240</v>
      </c>
      <c r="F405" s="590" t="s">
        <v>2586</v>
      </c>
      <c r="G405" s="600" t="s">
        <v>2590</v>
      </c>
      <c r="H405" s="606" t="n">
        <v>0.001</v>
      </c>
      <c r="I405" s="593" t="n">
        <v>42078</v>
      </c>
      <c r="J405" s="584" t="s">
        <v>1804</v>
      </c>
      <c r="K405" s="594" t="n">
        <v>293346.41</v>
      </c>
      <c r="L405" s="595" t="n">
        <v>34727.84</v>
      </c>
      <c r="M405" s="593" t="s">
        <v>2591</v>
      </c>
    </row>
    <row r="406" customFormat="false" ht="84" hidden="false" customHeight="false" outlineLevel="0" collapsed="false">
      <c r="A406" s="584" t="n">
        <v>374</v>
      </c>
      <c r="B406" s="590" t="s">
        <v>2592</v>
      </c>
      <c r="C406" s="598" t="s">
        <v>2593</v>
      </c>
      <c r="D406" s="590" t="s">
        <v>1309</v>
      </c>
      <c r="E406" s="591" t="n">
        <v>12178</v>
      </c>
      <c r="F406" s="590" t="s">
        <v>2594</v>
      </c>
      <c r="G406" s="600" t="s">
        <v>2595</v>
      </c>
      <c r="H406" s="601" t="s">
        <v>1020</v>
      </c>
      <c r="I406" s="593" t="n">
        <v>42809</v>
      </c>
      <c r="J406" s="584" t="s">
        <v>1636</v>
      </c>
      <c r="K406" s="594" t="n">
        <v>292268.81</v>
      </c>
      <c r="L406" s="595" t="n">
        <v>13359.57</v>
      </c>
      <c r="M406" s="593" t="s">
        <v>2596</v>
      </c>
    </row>
    <row r="407" customFormat="false" ht="36" hidden="false" customHeight="false" outlineLevel="0" collapsed="false">
      <c r="A407" s="584" t="n">
        <v>375</v>
      </c>
      <c r="B407" s="590" t="s">
        <v>2592</v>
      </c>
      <c r="C407" s="590" t="s">
        <v>2597</v>
      </c>
      <c r="D407" s="590" t="s">
        <v>1309</v>
      </c>
      <c r="E407" s="591" t="n">
        <v>12178</v>
      </c>
      <c r="F407" s="590" t="s">
        <v>2598</v>
      </c>
      <c r="G407" s="598" t="s">
        <v>2599</v>
      </c>
      <c r="H407" s="606" t="n">
        <v>0.001</v>
      </c>
      <c r="I407" s="593" t="n">
        <v>41348</v>
      </c>
      <c r="J407" s="584" t="s">
        <v>1074</v>
      </c>
      <c r="K407" s="594" t="n">
        <v>603877.02</v>
      </c>
      <c r="L407" s="594" t="n">
        <v>164664.45</v>
      </c>
      <c r="M407" s="593" t="s">
        <v>2600</v>
      </c>
    </row>
    <row r="408" customFormat="false" ht="12.75" hidden="false" customHeight="true" outlineLevel="0" collapsed="false">
      <c r="A408" s="584"/>
      <c r="B408" s="584" t="s">
        <v>2601</v>
      </c>
      <c r="C408" s="584"/>
      <c r="D408" s="584"/>
      <c r="E408" s="604" t="n">
        <v>184894</v>
      </c>
      <c r="F408" s="584" t="s">
        <v>574</v>
      </c>
      <c r="G408" s="584" t="s">
        <v>574</v>
      </c>
      <c r="H408" s="584" t="s">
        <v>574</v>
      </c>
      <c r="I408" s="584" t="s">
        <v>574</v>
      </c>
      <c r="J408" s="584" t="s">
        <v>574</v>
      </c>
      <c r="K408" s="589" t="n">
        <v>1254675.28</v>
      </c>
      <c r="L408" s="589" t="n">
        <v>217856.37</v>
      </c>
      <c r="M408" s="584" t="s">
        <v>574</v>
      </c>
    </row>
    <row r="409" customFormat="false" ht="12.75" hidden="false" customHeight="true" outlineLevel="0" collapsed="false">
      <c r="A409" s="584"/>
      <c r="B409" s="584" t="s">
        <v>2602</v>
      </c>
      <c r="C409" s="584"/>
      <c r="D409" s="584"/>
      <c r="E409" s="584"/>
      <c r="F409" s="584"/>
      <c r="G409" s="584"/>
      <c r="H409" s="584"/>
      <c r="I409" s="584"/>
      <c r="J409" s="584"/>
      <c r="K409" s="584"/>
      <c r="L409" s="584"/>
      <c r="M409" s="584"/>
    </row>
    <row r="410" customFormat="false" ht="36" hidden="false" customHeight="false" outlineLevel="0" collapsed="false">
      <c r="A410" s="584" t="n">
        <v>376</v>
      </c>
      <c r="B410" s="598" t="s">
        <v>2603</v>
      </c>
      <c r="C410" s="598" t="s">
        <v>1124</v>
      </c>
      <c r="D410" s="598" t="s">
        <v>2604</v>
      </c>
      <c r="E410" s="599" t="n">
        <v>24</v>
      </c>
      <c r="F410" s="598" t="s">
        <v>2605</v>
      </c>
      <c r="G410" s="598" t="s">
        <v>2606</v>
      </c>
      <c r="H410" s="606" t="n">
        <v>0.001</v>
      </c>
      <c r="I410" s="593" t="n">
        <v>41897</v>
      </c>
      <c r="J410" s="584" t="s">
        <v>1063</v>
      </c>
      <c r="K410" s="594" t="n">
        <v>886.94</v>
      </c>
      <c r="L410" s="589"/>
      <c r="M410" s="584"/>
    </row>
    <row r="411" customFormat="false" ht="13.15" hidden="false" customHeight="true" outlineLevel="0" collapsed="false">
      <c r="A411" s="584" t="n">
        <v>377</v>
      </c>
      <c r="B411" s="598" t="s">
        <v>2607</v>
      </c>
      <c r="C411" s="598" t="s">
        <v>2608</v>
      </c>
      <c r="D411" s="598" t="s">
        <v>2609</v>
      </c>
      <c r="E411" s="599" t="n">
        <v>3224</v>
      </c>
      <c r="F411" s="598" t="s">
        <v>2610</v>
      </c>
      <c r="G411" s="598" t="s">
        <v>2611</v>
      </c>
      <c r="H411" s="601" t="s">
        <v>1020</v>
      </c>
      <c r="I411" s="593"/>
      <c r="J411" s="584"/>
      <c r="K411" s="594" t="n">
        <v>-41651.77</v>
      </c>
      <c r="L411" s="589"/>
      <c r="M411" s="584"/>
    </row>
    <row r="412" customFormat="false" ht="36" hidden="false" customHeight="false" outlineLevel="0" collapsed="false">
      <c r="A412" s="584" t="n">
        <v>378</v>
      </c>
      <c r="B412" s="598" t="s">
        <v>2612</v>
      </c>
      <c r="C412" s="598" t="s">
        <v>1124</v>
      </c>
      <c r="D412" s="598" t="s">
        <v>2613</v>
      </c>
      <c r="E412" s="599" t="n">
        <v>24</v>
      </c>
      <c r="F412" s="598" t="s">
        <v>2614</v>
      </c>
      <c r="G412" s="598" t="s">
        <v>2615</v>
      </c>
      <c r="H412" s="606" t="n">
        <v>0.001</v>
      </c>
      <c r="I412" s="593" t="n">
        <v>41897</v>
      </c>
      <c r="J412" s="584" t="s">
        <v>1063</v>
      </c>
      <c r="K412" s="594" t="n">
        <v>592.42</v>
      </c>
      <c r="L412" s="589"/>
      <c r="M412" s="584"/>
    </row>
    <row r="413" customFormat="false" ht="13.15" hidden="false" customHeight="true" outlineLevel="0" collapsed="false">
      <c r="A413" s="584" t="n">
        <v>379</v>
      </c>
      <c r="B413" s="598" t="s">
        <v>2616</v>
      </c>
      <c r="C413" s="598" t="s">
        <v>2617</v>
      </c>
      <c r="D413" s="598" t="s">
        <v>1042</v>
      </c>
      <c r="E413" s="599" t="n">
        <v>1459</v>
      </c>
      <c r="F413" s="598" t="s">
        <v>2618</v>
      </c>
      <c r="G413" s="598" t="s">
        <v>2619</v>
      </c>
      <c r="H413" s="606" t="n">
        <v>0.001</v>
      </c>
      <c r="I413" s="593" t="n">
        <v>41897</v>
      </c>
      <c r="J413" s="584" t="s">
        <v>1063</v>
      </c>
      <c r="K413" s="595" t="n">
        <v>1271.57</v>
      </c>
      <c r="L413" s="589"/>
      <c r="M413" s="584"/>
    </row>
    <row r="414" customFormat="false" ht="36" hidden="false" customHeight="false" outlineLevel="0" collapsed="false">
      <c r="A414" s="584" t="n">
        <v>380</v>
      </c>
      <c r="B414" s="598" t="s">
        <v>2620</v>
      </c>
      <c r="C414" s="598" t="s">
        <v>1124</v>
      </c>
      <c r="D414" s="598" t="s">
        <v>2604</v>
      </c>
      <c r="E414" s="599" t="n">
        <v>24</v>
      </c>
      <c r="F414" s="598" t="s">
        <v>2621</v>
      </c>
      <c r="G414" s="598" t="s">
        <v>2622</v>
      </c>
      <c r="H414" s="606" t="n">
        <v>0.001</v>
      </c>
      <c r="I414" s="593" t="n">
        <v>41897</v>
      </c>
      <c r="J414" s="584" t="s">
        <v>1063</v>
      </c>
      <c r="K414" s="595" t="n">
        <v>362.21</v>
      </c>
      <c r="L414" s="589"/>
      <c r="M414" s="584"/>
    </row>
    <row r="415" customFormat="false" ht="36" hidden="false" customHeight="false" outlineLevel="0" collapsed="false">
      <c r="A415" s="584" t="n">
        <v>381</v>
      </c>
      <c r="B415" s="598" t="s">
        <v>2623</v>
      </c>
      <c r="C415" s="598" t="s">
        <v>1124</v>
      </c>
      <c r="D415" s="598" t="s">
        <v>2604</v>
      </c>
      <c r="E415" s="599" t="n">
        <v>24</v>
      </c>
      <c r="F415" s="598" t="s">
        <v>2624</v>
      </c>
      <c r="G415" s="598" t="s">
        <v>2615</v>
      </c>
      <c r="H415" s="606" t="n">
        <v>0.001</v>
      </c>
      <c r="I415" s="593" t="n">
        <v>41897</v>
      </c>
      <c r="J415" s="584" t="s">
        <v>1063</v>
      </c>
      <c r="K415" s="595" t="n">
        <v>521.4</v>
      </c>
      <c r="L415" s="589"/>
      <c r="M415" s="584"/>
    </row>
    <row r="416" customFormat="false" ht="36" hidden="false" customHeight="false" outlineLevel="0" collapsed="false">
      <c r="A416" s="584" t="n">
        <v>382</v>
      </c>
      <c r="B416" s="598" t="s">
        <v>2625</v>
      </c>
      <c r="C416" s="598" t="s">
        <v>2626</v>
      </c>
      <c r="D416" s="598" t="s">
        <v>2110</v>
      </c>
      <c r="E416" s="599" t="n">
        <v>1950</v>
      </c>
      <c r="F416" s="598" t="s">
        <v>2627</v>
      </c>
      <c r="G416" s="600" t="s">
        <v>2628</v>
      </c>
      <c r="H416" s="606" t="n">
        <v>0.001</v>
      </c>
      <c r="I416" s="593" t="n">
        <v>42993</v>
      </c>
      <c r="J416" s="584" t="s">
        <v>1027</v>
      </c>
      <c r="K416" s="595" t="n">
        <v>-8442.4</v>
      </c>
      <c r="L416" s="595" t="n">
        <v>8442.4</v>
      </c>
      <c r="M416" s="603" t="s">
        <v>2629</v>
      </c>
    </row>
    <row r="417" customFormat="false" ht="48" hidden="false" customHeight="false" outlineLevel="0" collapsed="false">
      <c r="A417" s="584" t="n">
        <v>383</v>
      </c>
      <c r="B417" s="598" t="s">
        <v>2630</v>
      </c>
      <c r="C417" s="598" t="s">
        <v>2631</v>
      </c>
      <c r="D417" s="598" t="s">
        <v>1060</v>
      </c>
      <c r="E417" s="599" t="n">
        <v>1500</v>
      </c>
      <c r="F417" s="598" t="s">
        <v>2632</v>
      </c>
      <c r="G417" s="598" t="s">
        <v>2633</v>
      </c>
      <c r="H417" s="606" t="n">
        <v>0.001</v>
      </c>
      <c r="I417" s="593" t="n">
        <v>41897</v>
      </c>
      <c r="J417" s="584" t="s">
        <v>1063</v>
      </c>
      <c r="K417" s="594" t="n">
        <v>2797.22</v>
      </c>
      <c r="L417" s="589"/>
      <c r="M417" s="584"/>
    </row>
    <row r="418" customFormat="false" ht="36" hidden="false" customHeight="false" outlineLevel="0" collapsed="false">
      <c r="A418" s="584" t="n">
        <v>384</v>
      </c>
      <c r="B418" s="598" t="s">
        <v>2634</v>
      </c>
      <c r="C418" s="598" t="s">
        <v>2635</v>
      </c>
      <c r="D418" s="598" t="s">
        <v>2110</v>
      </c>
      <c r="E418" s="599" t="n">
        <v>1950</v>
      </c>
      <c r="F418" s="598" t="s">
        <v>2627</v>
      </c>
      <c r="G418" s="598" t="s">
        <v>2636</v>
      </c>
      <c r="H418" s="601" t="s">
        <v>1020</v>
      </c>
      <c r="I418" s="593" t="n">
        <v>43631</v>
      </c>
      <c r="J418" s="584" t="s">
        <v>1154</v>
      </c>
      <c r="K418" s="594" t="n">
        <v>16835.7</v>
      </c>
      <c r="L418" s="589" t="n">
        <v>1251.71</v>
      </c>
      <c r="M418" s="584" t="s">
        <v>2519</v>
      </c>
    </row>
    <row r="419" customFormat="false" ht="48" hidden="false" customHeight="false" outlineLevel="0" collapsed="false">
      <c r="A419" s="584" t="n">
        <v>385</v>
      </c>
      <c r="B419" s="598" t="s">
        <v>2637</v>
      </c>
      <c r="C419" s="598" t="s">
        <v>2626</v>
      </c>
      <c r="D419" s="598" t="s">
        <v>2638</v>
      </c>
      <c r="E419" s="599" t="n">
        <v>10944</v>
      </c>
      <c r="F419" s="598" t="s">
        <v>2639</v>
      </c>
      <c r="G419" s="598" t="s">
        <v>2640</v>
      </c>
      <c r="H419" s="601" t="s">
        <v>1020</v>
      </c>
      <c r="I419" s="593" t="n">
        <v>43539</v>
      </c>
      <c r="J419" s="584" t="s">
        <v>2194</v>
      </c>
      <c r="K419" s="595" t="n">
        <v>12594.37</v>
      </c>
      <c r="L419" s="595"/>
      <c r="M419" s="598"/>
    </row>
    <row r="420" customFormat="false" ht="48" hidden="false" customHeight="false" outlineLevel="0" collapsed="false">
      <c r="A420" s="584" t="n">
        <v>386</v>
      </c>
      <c r="B420" s="598" t="s">
        <v>2637</v>
      </c>
      <c r="C420" s="598" t="s">
        <v>2626</v>
      </c>
      <c r="D420" s="598" t="s">
        <v>2638</v>
      </c>
      <c r="E420" s="599" t="n">
        <v>3916</v>
      </c>
      <c r="F420" s="598" t="s">
        <v>2641</v>
      </c>
      <c r="G420" s="598" t="s">
        <v>2640</v>
      </c>
      <c r="H420" s="601" t="s">
        <v>1020</v>
      </c>
      <c r="I420" s="593" t="n">
        <v>43539</v>
      </c>
      <c r="J420" s="584" t="s">
        <v>2194</v>
      </c>
      <c r="K420" s="595" t="n">
        <v>4550.62</v>
      </c>
      <c r="L420" s="595"/>
      <c r="M420" s="598"/>
    </row>
    <row r="421" customFormat="false" ht="24" hidden="false" customHeight="false" outlineLevel="0" collapsed="false">
      <c r="A421" s="584" t="n">
        <v>387</v>
      </c>
      <c r="B421" s="590" t="s">
        <v>2642</v>
      </c>
      <c r="C421" s="590" t="s">
        <v>1603</v>
      </c>
      <c r="D421" s="590" t="s">
        <v>1096</v>
      </c>
      <c r="E421" s="591" t="n">
        <v>3198</v>
      </c>
      <c r="F421" s="590" t="s">
        <v>2643</v>
      </c>
      <c r="G421" s="598" t="s">
        <v>2644</v>
      </c>
      <c r="H421" s="606" t="n">
        <v>0.001</v>
      </c>
      <c r="I421" s="593" t="n">
        <v>40617</v>
      </c>
      <c r="J421" s="584" t="s">
        <v>2645</v>
      </c>
      <c r="K421" s="595" t="n">
        <v>5873.15</v>
      </c>
      <c r="L421" s="595"/>
      <c r="M421" s="598"/>
    </row>
    <row r="422" customFormat="false" ht="36" hidden="false" customHeight="false" outlineLevel="0" collapsed="false">
      <c r="A422" s="584" t="n">
        <v>388</v>
      </c>
      <c r="B422" s="598" t="s">
        <v>2646</v>
      </c>
      <c r="C422" s="598" t="s">
        <v>1124</v>
      </c>
      <c r="D422" s="598" t="s">
        <v>2604</v>
      </c>
      <c r="E422" s="599" t="n">
        <v>24</v>
      </c>
      <c r="F422" s="598" t="s">
        <v>2647</v>
      </c>
      <c r="G422" s="598" t="s">
        <v>2622</v>
      </c>
      <c r="H422" s="606" t="n">
        <v>0.001</v>
      </c>
      <c r="I422" s="593" t="n">
        <v>41897</v>
      </c>
      <c r="J422" s="584" t="s">
        <v>1063</v>
      </c>
      <c r="K422" s="594" t="n">
        <v>712.03</v>
      </c>
      <c r="L422" s="589"/>
      <c r="M422" s="584"/>
    </row>
    <row r="423" customFormat="false" ht="13.15" hidden="false" customHeight="true" outlineLevel="0" collapsed="false">
      <c r="A423" s="584"/>
      <c r="B423" s="584" t="s">
        <v>2648</v>
      </c>
      <c r="C423" s="584"/>
      <c r="D423" s="584"/>
      <c r="E423" s="604" t="n">
        <v>28261</v>
      </c>
      <c r="F423" s="584" t="s">
        <v>574</v>
      </c>
      <c r="G423" s="584" t="s">
        <v>574</v>
      </c>
      <c r="H423" s="584" t="s">
        <v>574</v>
      </c>
      <c r="I423" s="584" t="s">
        <v>574</v>
      </c>
      <c r="J423" s="584" t="s">
        <v>574</v>
      </c>
      <c r="K423" s="589" t="n">
        <v>-3096.53999999999</v>
      </c>
      <c r="L423" s="589" t="n">
        <v>9694.11</v>
      </c>
      <c r="M423" s="584" t="s">
        <v>574</v>
      </c>
    </row>
    <row r="424" customFormat="false" ht="12.75" hidden="false" customHeight="true" outlineLevel="0" collapsed="false">
      <c r="A424" s="584"/>
      <c r="B424" s="584" t="s">
        <v>2649</v>
      </c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</row>
    <row r="425" customFormat="false" ht="13.15" hidden="false" customHeight="true" outlineLevel="0" collapsed="false">
      <c r="A425" s="584" t="n">
        <v>389</v>
      </c>
      <c r="B425" s="584" t="s">
        <v>2650</v>
      </c>
      <c r="C425" s="584" t="s">
        <v>1107</v>
      </c>
      <c r="D425" s="584" t="s">
        <v>1024</v>
      </c>
      <c r="E425" s="584" t="n">
        <v>1800</v>
      </c>
      <c r="F425" s="584" t="s">
        <v>2651</v>
      </c>
      <c r="G425" s="584" t="s">
        <v>2652</v>
      </c>
      <c r="H425" s="584" t="s">
        <v>1020</v>
      </c>
      <c r="I425" s="593" t="n">
        <v>42809</v>
      </c>
      <c r="J425" s="593" t="s">
        <v>1636</v>
      </c>
      <c r="K425" s="589" t="n">
        <v>5865.07</v>
      </c>
      <c r="L425" s="589" t="n">
        <v>984.45</v>
      </c>
      <c r="M425" s="584" t="s">
        <v>2653</v>
      </c>
    </row>
    <row r="426" customFormat="false" ht="48" hidden="false" customHeight="false" outlineLevel="0" collapsed="false">
      <c r="A426" s="584" t="n">
        <v>390</v>
      </c>
      <c r="B426" s="584" t="s">
        <v>2654</v>
      </c>
      <c r="C426" s="584" t="s">
        <v>2655</v>
      </c>
      <c r="D426" s="584" t="s">
        <v>1024</v>
      </c>
      <c r="E426" s="584" t="n">
        <v>842</v>
      </c>
      <c r="F426" s="584" t="s">
        <v>2656</v>
      </c>
      <c r="G426" s="584" t="s">
        <v>2657</v>
      </c>
      <c r="H426" s="606" t="n">
        <v>0.001</v>
      </c>
      <c r="I426" s="593" t="n">
        <v>43358</v>
      </c>
      <c r="J426" s="593" t="s">
        <v>1039</v>
      </c>
      <c r="K426" s="589" t="n">
        <v>1377.43</v>
      </c>
      <c r="L426" s="589" t="n">
        <v>355.38</v>
      </c>
      <c r="M426" s="584" t="s">
        <v>1040</v>
      </c>
    </row>
    <row r="427" customFormat="false" ht="48" hidden="false" customHeight="false" outlineLevel="0" collapsed="false">
      <c r="A427" s="584" t="n">
        <v>391</v>
      </c>
      <c r="B427" s="584" t="s">
        <v>2658</v>
      </c>
      <c r="C427" s="584" t="s">
        <v>2659</v>
      </c>
      <c r="D427" s="584" t="s">
        <v>1024</v>
      </c>
      <c r="E427" s="584" t="n">
        <v>2006</v>
      </c>
      <c r="F427" s="584" t="s">
        <v>2660</v>
      </c>
      <c r="G427" s="584" t="s">
        <v>2661</v>
      </c>
      <c r="H427" s="606" t="n">
        <v>0.001</v>
      </c>
      <c r="I427" s="593" t="n">
        <v>43358</v>
      </c>
      <c r="J427" s="593" t="s">
        <v>1039</v>
      </c>
      <c r="K427" s="589" t="n">
        <v>3281.62</v>
      </c>
      <c r="L427" s="589" t="n">
        <v>846.66</v>
      </c>
      <c r="M427" s="584" t="s">
        <v>1040</v>
      </c>
    </row>
    <row r="428" customFormat="false" ht="24" hidden="false" customHeight="false" outlineLevel="0" collapsed="false">
      <c r="A428" s="584" t="n">
        <v>392</v>
      </c>
      <c r="B428" s="598" t="s">
        <v>2662</v>
      </c>
      <c r="C428" s="598" t="s">
        <v>1220</v>
      </c>
      <c r="D428" s="598" t="s">
        <v>1042</v>
      </c>
      <c r="E428" s="599" t="n">
        <v>3394</v>
      </c>
      <c r="F428" s="598" t="s">
        <v>2663</v>
      </c>
      <c r="G428" s="598" t="s">
        <v>2664</v>
      </c>
      <c r="H428" s="606" t="n">
        <v>0.001</v>
      </c>
      <c r="I428" s="593" t="n">
        <v>41897</v>
      </c>
      <c r="J428" s="584" t="s">
        <v>1063</v>
      </c>
      <c r="K428" s="594" t="n">
        <v>1599.99</v>
      </c>
      <c r="L428" s="589"/>
      <c r="M428" s="584"/>
    </row>
    <row r="429" customFormat="false" ht="48" hidden="false" customHeight="false" outlineLevel="0" collapsed="false">
      <c r="A429" s="584" t="n">
        <v>393</v>
      </c>
      <c r="B429" s="598" t="s">
        <v>2665</v>
      </c>
      <c r="C429" s="598" t="s">
        <v>1223</v>
      </c>
      <c r="D429" s="598" t="s">
        <v>1024</v>
      </c>
      <c r="E429" s="599" t="n">
        <v>1500</v>
      </c>
      <c r="F429" s="598" t="s">
        <v>2666</v>
      </c>
      <c r="G429" s="598" t="s">
        <v>2667</v>
      </c>
      <c r="H429" s="606" t="n">
        <v>0.001</v>
      </c>
      <c r="I429" s="593" t="n">
        <v>42993</v>
      </c>
      <c r="J429" s="584" t="s">
        <v>1027</v>
      </c>
      <c r="K429" s="595" t="n">
        <v>5357.69</v>
      </c>
      <c r="L429" s="589" t="n">
        <v>4048.29</v>
      </c>
      <c r="M429" s="584" t="s">
        <v>2668</v>
      </c>
    </row>
    <row r="430" customFormat="false" ht="36" hidden="false" customHeight="false" outlineLevel="0" collapsed="false">
      <c r="A430" s="584" t="n">
        <v>394</v>
      </c>
      <c r="B430" s="598" t="s">
        <v>2669</v>
      </c>
      <c r="C430" s="598" t="s">
        <v>2670</v>
      </c>
      <c r="D430" s="598" t="s">
        <v>1042</v>
      </c>
      <c r="E430" s="599" t="n">
        <v>2011</v>
      </c>
      <c r="F430" s="598" t="s">
        <v>2671</v>
      </c>
      <c r="G430" s="598" t="s">
        <v>2672</v>
      </c>
      <c r="H430" s="606" t="n">
        <v>0.001</v>
      </c>
      <c r="I430" s="593" t="n">
        <v>41897</v>
      </c>
      <c r="J430" s="584" t="s">
        <v>1063</v>
      </c>
      <c r="K430" s="594" t="n">
        <v>1974.37</v>
      </c>
      <c r="L430" s="589"/>
      <c r="M430" s="584"/>
    </row>
    <row r="431" customFormat="false" ht="60" hidden="false" customHeight="false" outlineLevel="0" collapsed="false">
      <c r="A431" s="584" t="n">
        <v>395</v>
      </c>
      <c r="B431" s="598" t="s">
        <v>1171</v>
      </c>
      <c r="C431" s="598" t="s">
        <v>1451</v>
      </c>
      <c r="D431" s="598" t="s">
        <v>2673</v>
      </c>
      <c r="E431" s="599" t="n">
        <v>753</v>
      </c>
      <c r="F431" s="598" t="s">
        <v>2674</v>
      </c>
      <c r="G431" s="600" t="s">
        <v>2675</v>
      </c>
      <c r="H431" s="606" t="n">
        <v>0.001</v>
      </c>
      <c r="I431" s="593" t="n">
        <v>42628</v>
      </c>
      <c r="J431" s="584" t="s">
        <v>1021</v>
      </c>
      <c r="K431" s="594" t="n">
        <v>31474.26</v>
      </c>
      <c r="L431" s="589" t="n">
        <v>72966.24</v>
      </c>
      <c r="M431" s="584" t="s">
        <v>2676</v>
      </c>
    </row>
    <row r="432" customFormat="false" ht="36" hidden="false" customHeight="false" outlineLevel="0" collapsed="false">
      <c r="A432" s="584" t="n">
        <v>396</v>
      </c>
      <c r="B432" s="598" t="s">
        <v>2677</v>
      </c>
      <c r="C432" s="598" t="s">
        <v>1451</v>
      </c>
      <c r="D432" s="598" t="s">
        <v>1452</v>
      </c>
      <c r="E432" s="599" t="n">
        <v>1653</v>
      </c>
      <c r="F432" s="598" t="s">
        <v>2678</v>
      </c>
      <c r="G432" s="598" t="s">
        <v>2679</v>
      </c>
      <c r="H432" s="606" t="n">
        <v>0.001</v>
      </c>
      <c r="I432" s="593" t="n">
        <v>42993</v>
      </c>
      <c r="J432" s="584" t="s">
        <v>1027</v>
      </c>
      <c r="K432" s="595"/>
      <c r="L432" s="589" t="n">
        <v>2530.85</v>
      </c>
      <c r="M432" s="584" t="s">
        <v>2680</v>
      </c>
    </row>
    <row r="433" customFormat="false" ht="48" hidden="false" customHeight="false" outlineLevel="0" collapsed="false">
      <c r="A433" s="584" t="n">
        <v>397</v>
      </c>
      <c r="B433" s="598" t="s">
        <v>2681</v>
      </c>
      <c r="C433" s="598" t="s">
        <v>2682</v>
      </c>
      <c r="D433" s="598" t="s">
        <v>1024</v>
      </c>
      <c r="E433" s="599" t="n">
        <v>1435</v>
      </c>
      <c r="F433" s="598" t="s">
        <v>2683</v>
      </c>
      <c r="G433" s="598" t="s">
        <v>2684</v>
      </c>
      <c r="H433" s="606" t="n">
        <v>0.001</v>
      </c>
      <c r="I433" s="593" t="n">
        <v>43358</v>
      </c>
      <c r="J433" s="584" t="s">
        <v>1039</v>
      </c>
      <c r="K433" s="595" t="n">
        <v>2347.52</v>
      </c>
      <c r="L433" s="589"/>
      <c r="M433" s="584"/>
    </row>
    <row r="434" customFormat="false" ht="48" hidden="false" customHeight="false" outlineLevel="0" collapsed="false">
      <c r="A434" s="584" t="n">
        <v>398</v>
      </c>
      <c r="B434" s="598" t="s">
        <v>2685</v>
      </c>
      <c r="C434" s="598" t="s">
        <v>2686</v>
      </c>
      <c r="D434" s="598" t="s">
        <v>1060</v>
      </c>
      <c r="E434" s="599" t="n">
        <v>1478</v>
      </c>
      <c r="F434" s="598" t="s">
        <v>2687</v>
      </c>
      <c r="G434" s="598" t="s">
        <v>2688</v>
      </c>
      <c r="H434" s="606" t="n">
        <v>0.001</v>
      </c>
      <c r="I434" s="593" t="n">
        <v>41897</v>
      </c>
      <c r="J434" s="584" t="s">
        <v>1063</v>
      </c>
      <c r="K434" s="594" t="n">
        <v>2344.09</v>
      </c>
      <c r="L434" s="589"/>
      <c r="M434" s="584"/>
    </row>
    <row r="435" customFormat="false" ht="48" hidden="false" customHeight="false" outlineLevel="0" collapsed="false">
      <c r="A435" s="584" t="n">
        <v>399</v>
      </c>
      <c r="B435" s="598" t="s">
        <v>2689</v>
      </c>
      <c r="C435" s="598" t="s">
        <v>1220</v>
      </c>
      <c r="D435" s="598" t="s">
        <v>1024</v>
      </c>
      <c r="E435" s="599" t="n">
        <v>1500</v>
      </c>
      <c r="F435" s="598" t="s">
        <v>2690</v>
      </c>
      <c r="G435" s="598" t="s">
        <v>2691</v>
      </c>
      <c r="H435" s="606" t="n">
        <v>0.001</v>
      </c>
      <c r="I435" s="593" t="n">
        <v>41897</v>
      </c>
      <c r="J435" s="584" t="s">
        <v>1063</v>
      </c>
      <c r="K435" s="594" t="n">
        <v>4724.44</v>
      </c>
      <c r="L435" s="589"/>
      <c r="M435" s="584"/>
    </row>
    <row r="436" customFormat="false" ht="36" hidden="false" customHeight="false" outlineLevel="0" collapsed="false">
      <c r="A436" s="584" t="n">
        <v>400</v>
      </c>
      <c r="B436" s="598" t="s">
        <v>2692</v>
      </c>
      <c r="C436" s="598" t="s">
        <v>1847</v>
      </c>
      <c r="D436" s="598" t="s">
        <v>2693</v>
      </c>
      <c r="E436" s="599" t="n">
        <v>2500</v>
      </c>
      <c r="F436" s="598" t="s">
        <v>2694</v>
      </c>
      <c r="G436" s="598" t="s">
        <v>2695</v>
      </c>
      <c r="H436" s="606" t="n">
        <v>0.001</v>
      </c>
      <c r="I436" s="593" t="n">
        <v>41897</v>
      </c>
      <c r="J436" s="584" t="s">
        <v>1063</v>
      </c>
      <c r="K436" s="594" t="n">
        <v>11909.21</v>
      </c>
      <c r="L436" s="589" t="n">
        <v>10060.33</v>
      </c>
      <c r="M436" s="584" t="s">
        <v>2696</v>
      </c>
    </row>
    <row r="437" customFormat="false" ht="48" hidden="false" customHeight="false" outlineLevel="0" collapsed="false">
      <c r="A437" s="584" t="n">
        <v>401</v>
      </c>
      <c r="B437" s="598" t="s">
        <v>2697</v>
      </c>
      <c r="C437" s="598" t="s">
        <v>1451</v>
      </c>
      <c r="D437" s="598" t="s">
        <v>1024</v>
      </c>
      <c r="E437" s="599" t="n">
        <v>971</v>
      </c>
      <c r="F437" s="598" t="s">
        <v>2698</v>
      </c>
      <c r="G437" s="598" t="s">
        <v>2699</v>
      </c>
      <c r="H437" s="606" t="n">
        <v>0.001</v>
      </c>
      <c r="I437" s="593" t="n">
        <v>43358</v>
      </c>
      <c r="J437" s="584" t="s">
        <v>1039</v>
      </c>
      <c r="K437" s="594" t="n">
        <v>1588.46</v>
      </c>
      <c r="L437" s="589"/>
      <c r="M437" s="584"/>
    </row>
    <row r="438" customFormat="false" ht="48" hidden="false" customHeight="false" outlineLevel="0" collapsed="false">
      <c r="A438" s="584" t="n">
        <v>402</v>
      </c>
      <c r="B438" s="598" t="s">
        <v>2700</v>
      </c>
      <c r="C438" s="598" t="s">
        <v>1451</v>
      </c>
      <c r="D438" s="598" t="s">
        <v>1024</v>
      </c>
      <c r="E438" s="599" t="n">
        <v>1559</v>
      </c>
      <c r="F438" s="598" t="s">
        <v>2701</v>
      </c>
      <c r="G438" s="598" t="s">
        <v>2702</v>
      </c>
      <c r="H438" s="606" t="n">
        <v>0.001</v>
      </c>
      <c r="I438" s="593" t="n">
        <v>41897</v>
      </c>
      <c r="J438" s="584" t="s">
        <v>1063</v>
      </c>
      <c r="K438" s="594" t="n">
        <v>11313.21</v>
      </c>
      <c r="L438" s="589" t="n">
        <v>3623.3</v>
      </c>
      <c r="M438" s="584" t="s">
        <v>2703</v>
      </c>
    </row>
    <row r="439" customFormat="false" ht="36" hidden="false" customHeight="false" outlineLevel="0" collapsed="false">
      <c r="A439" s="584" t="n">
        <v>403</v>
      </c>
      <c r="B439" s="598" t="s">
        <v>2704</v>
      </c>
      <c r="C439" s="598" t="s">
        <v>1451</v>
      </c>
      <c r="D439" s="598" t="s">
        <v>1452</v>
      </c>
      <c r="E439" s="599" t="n">
        <v>1655</v>
      </c>
      <c r="F439" s="598" t="s">
        <v>2678</v>
      </c>
      <c r="G439" s="598" t="s">
        <v>2679</v>
      </c>
      <c r="H439" s="606" t="n">
        <v>0.001</v>
      </c>
      <c r="I439" s="593" t="n">
        <v>42993</v>
      </c>
      <c r="J439" s="584" t="s">
        <v>1027</v>
      </c>
      <c r="K439" s="594" t="n">
        <v>2595.8</v>
      </c>
      <c r="L439" s="589" t="n">
        <v>660.05</v>
      </c>
      <c r="M439" s="603" t="s">
        <v>2705</v>
      </c>
    </row>
    <row r="440" customFormat="false" ht="24" hidden="false" customHeight="false" outlineLevel="0" collapsed="false">
      <c r="A440" s="584" t="n">
        <v>404</v>
      </c>
      <c r="B440" s="598" t="s">
        <v>2706</v>
      </c>
      <c r="C440" s="598" t="s">
        <v>1220</v>
      </c>
      <c r="D440" s="598" t="s">
        <v>1042</v>
      </c>
      <c r="E440" s="599" t="n">
        <v>2000</v>
      </c>
      <c r="F440" s="598" t="s">
        <v>2707</v>
      </c>
      <c r="G440" s="598" t="s">
        <v>2708</v>
      </c>
      <c r="H440" s="606" t="n">
        <v>0.001</v>
      </c>
      <c r="I440" s="593" t="n">
        <v>43358</v>
      </c>
      <c r="J440" s="584" t="s">
        <v>1039</v>
      </c>
      <c r="K440" s="595" t="n">
        <v>355.98</v>
      </c>
      <c r="L440" s="589"/>
      <c r="M440" s="584"/>
    </row>
    <row r="441" customFormat="false" ht="48" hidden="false" customHeight="false" outlineLevel="0" collapsed="false">
      <c r="A441" s="584" t="n">
        <v>405</v>
      </c>
      <c r="B441" s="598" t="s">
        <v>2709</v>
      </c>
      <c r="C441" s="598" t="s">
        <v>1223</v>
      </c>
      <c r="D441" s="598" t="s">
        <v>1024</v>
      </c>
      <c r="E441" s="599" t="n">
        <v>1388</v>
      </c>
      <c r="F441" s="598" t="s">
        <v>2710</v>
      </c>
      <c r="G441" s="598" t="s">
        <v>2711</v>
      </c>
      <c r="H441" s="601" t="s">
        <v>1020</v>
      </c>
      <c r="I441" s="593" t="n">
        <v>42993</v>
      </c>
      <c r="J441" s="584" t="s">
        <v>1027</v>
      </c>
      <c r="K441" s="595" t="n">
        <v>537.03</v>
      </c>
      <c r="L441" s="589" t="n">
        <v>784.35</v>
      </c>
      <c r="M441" s="584" t="s">
        <v>2712</v>
      </c>
    </row>
    <row r="442" customFormat="false" ht="48" hidden="false" customHeight="false" outlineLevel="0" collapsed="false">
      <c r="A442" s="584" t="n">
        <v>406</v>
      </c>
      <c r="B442" s="598" t="s">
        <v>2713</v>
      </c>
      <c r="C442" s="598" t="s">
        <v>1451</v>
      </c>
      <c r="D442" s="598" t="s">
        <v>1024</v>
      </c>
      <c r="E442" s="599" t="n">
        <v>1528</v>
      </c>
      <c r="F442" s="598" t="s">
        <v>2714</v>
      </c>
      <c r="G442" s="600" t="s">
        <v>2715</v>
      </c>
      <c r="H442" s="606" t="n">
        <v>0.001</v>
      </c>
      <c r="I442" s="593" t="n">
        <v>42628</v>
      </c>
      <c r="J442" s="584" t="s">
        <v>1021</v>
      </c>
      <c r="K442" s="594" t="n">
        <v>10920.9</v>
      </c>
      <c r="L442" s="589" t="n">
        <v>9120.64</v>
      </c>
      <c r="M442" s="584" t="s">
        <v>2716</v>
      </c>
    </row>
    <row r="443" customFormat="false" ht="48" hidden="false" customHeight="false" outlineLevel="0" collapsed="false">
      <c r="A443" s="584" t="n">
        <v>407</v>
      </c>
      <c r="B443" s="598" t="s">
        <v>2717</v>
      </c>
      <c r="C443" s="598" t="s">
        <v>1451</v>
      </c>
      <c r="D443" s="598" t="s">
        <v>1024</v>
      </c>
      <c r="E443" s="599" t="n">
        <v>767</v>
      </c>
      <c r="F443" s="598" t="s">
        <v>2718</v>
      </c>
      <c r="G443" s="600" t="s">
        <v>2719</v>
      </c>
      <c r="H443" s="601" t="s">
        <v>1020</v>
      </c>
      <c r="I443" s="593" t="n">
        <v>43631</v>
      </c>
      <c r="J443" s="593" t="s">
        <v>1154</v>
      </c>
      <c r="K443" s="594" t="n">
        <v>7280</v>
      </c>
      <c r="L443" s="589" t="n">
        <v>18.26</v>
      </c>
      <c r="M443" s="584" t="s">
        <v>1318</v>
      </c>
    </row>
    <row r="444" customFormat="false" ht="60" hidden="false" customHeight="false" outlineLevel="0" collapsed="false">
      <c r="A444" s="584" t="n">
        <v>408</v>
      </c>
      <c r="B444" s="598" t="s">
        <v>2720</v>
      </c>
      <c r="C444" s="598" t="s">
        <v>2721</v>
      </c>
      <c r="D444" s="598" t="s">
        <v>1452</v>
      </c>
      <c r="E444" s="599" t="n">
        <v>632</v>
      </c>
      <c r="F444" s="598" t="s">
        <v>2678</v>
      </c>
      <c r="G444" s="598" t="s">
        <v>2679</v>
      </c>
      <c r="H444" s="606" t="n">
        <v>0.001</v>
      </c>
      <c r="I444" s="593" t="n">
        <v>42993</v>
      </c>
      <c r="J444" s="584" t="s">
        <v>1027</v>
      </c>
      <c r="K444" s="594" t="n">
        <v>30968.72</v>
      </c>
      <c r="L444" s="589" t="n">
        <v>4351.23</v>
      </c>
      <c r="M444" s="584" t="s">
        <v>2722</v>
      </c>
    </row>
    <row r="445" customFormat="false" ht="48" hidden="false" customHeight="false" outlineLevel="0" collapsed="false">
      <c r="A445" s="584" t="n">
        <v>409</v>
      </c>
      <c r="B445" s="598" t="s">
        <v>2723</v>
      </c>
      <c r="C445" s="598" t="s">
        <v>1451</v>
      </c>
      <c r="D445" s="598" t="s">
        <v>1060</v>
      </c>
      <c r="E445" s="599" t="n">
        <v>1055</v>
      </c>
      <c r="F445" s="598" t="s">
        <v>2724</v>
      </c>
      <c r="G445" s="598" t="s">
        <v>2725</v>
      </c>
      <c r="H445" s="606" t="n">
        <v>0.001</v>
      </c>
      <c r="I445" s="593" t="n">
        <v>43358</v>
      </c>
      <c r="J445" s="584" t="s">
        <v>1039</v>
      </c>
      <c r="K445" s="595" t="n">
        <v>1654.73</v>
      </c>
      <c r="L445" s="589"/>
      <c r="M445" s="584"/>
    </row>
    <row r="446" customFormat="false" ht="24" hidden="false" customHeight="false" outlineLevel="0" collapsed="false">
      <c r="A446" s="584" t="n">
        <v>410</v>
      </c>
      <c r="B446" s="590" t="s">
        <v>2726</v>
      </c>
      <c r="C446" s="590" t="s">
        <v>1220</v>
      </c>
      <c r="D446" s="590" t="s">
        <v>1042</v>
      </c>
      <c r="E446" s="591" t="n">
        <v>99995</v>
      </c>
      <c r="F446" s="590" t="s">
        <v>2727</v>
      </c>
      <c r="G446" s="607" t="s">
        <v>2728</v>
      </c>
      <c r="H446" s="606" t="n">
        <v>0.001</v>
      </c>
      <c r="I446" s="593" t="n">
        <v>43358</v>
      </c>
      <c r="J446" s="593" t="s">
        <v>1039</v>
      </c>
      <c r="K446" s="594" t="n">
        <v>71531.09</v>
      </c>
      <c r="L446" s="594" t="n">
        <v>131021.17</v>
      </c>
      <c r="M446" s="584" t="s">
        <v>1274</v>
      </c>
    </row>
    <row r="447" customFormat="false" ht="36" hidden="false" customHeight="false" outlineLevel="0" collapsed="false">
      <c r="A447" s="584" t="n">
        <v>411</v>
      </c>
      <c r="B447" s="598" t="s">
        <v>2729</v>
      </c>
      <c r="C447" s="598" t="s">
        <v>2721</v>
      </c>
      <c r="D447" s="598" t="s">
        <v>1452</v>
      </c>
      <c r="E447" s="599" t="n">
        <v>1651</v>
      </c>
      <c r="F447" s="598" t="s">
        <v>2678</v>
      </c>
      <c r="G447" s="598" t="s">
        <v>2679</v>
      </c>
      <c r="H447" s="606" t="n">
        <v>0.001</v>
      </c>
      <c r="I447" s="593" t="n">
        <v>42993</v>
      </c>
      <c r="J447" s="584" t="s">
        <v>1027</v>
      </c>
      <c r="K447" s="595" t="n">
        <v>-18216.98</v>
      </c>
      <c r="L447" s="589" t="n">
        <v>18216.98</v>
      </c>
      <c r="M447" s="603" t="s">
        <v>2730</v>
      </c>
    </row>
    <row r="448" customFormat="false" ht="48" hidden="false" customHeight="false" outlineLevel="0" collapsed="false">
      <c r="A448" s="584" t="n">
        <v>412</v>
      </c>
      <c r="B448" s="598" t="s">
        <v>1781</v>
      </c>
      <c r="C448" s="598" t="s">
        <v>1451</v>
      </c>
      <c r="D448" s="598" t="s">
        <v>1060</v>
      </c>
      <c r="E448" s="599" t="n">
        <v>1062</v>
      </c>
      <c r="F448" s="598" t="s">
        <v>2731</v>
      </c>
      <c r="G448" s="598" t="s">
        <v>2732</v>
      </c>
      <c r="H448" s="606" t="n">
        <v>0.001</v>
      </c>
      <c r="I448" s="593" t="n">
        <v>41897</v>
      </c>
      <c r="J448" s="584" t="s">
        <v>1063</v>
      </c>
      <c r="K448" s="594" t="n">
        <v>691.77</v>
      </c>
      <c r="L448" s="589"/>
      <c r="M448" s="584"/>
    </row>
    <row r="449" customFormat="false" ht="36" hidden="false" customHeight="false" outlineLevel="0" collapsed="false">
      <c r="A449" s="584" t="n">
        <v>413</v>
      </c>
      <c r="B449" s="598" t="s">
        <v>2733</v>
      </c>
      <c r="C449" s="598" t="s">
        <v>1220</v>
      </c>
      <c r="D449" s="598" t="s">
        <v>1042</v>
      </c>
      <c r="E449" s="599" t="n">
        <v>1751</v>
      </c>
      <c r="F449" s="598" t="s">
        <v>2734</v>
      </c>
      <c r="G449" s="598" t="s">
        <v>2735</v>
      </c>
      <c r="H449" s="606" t="n">
        <v>0.001</v>
      </c>
      <c r="I449" s="593" t="n">
        <v>41897</v>
      </c>
      <c r="J449" s="584" t="s">
        <v>1063</v>
      </c>
      <c r="K449" s="595" t="n">
        <v>1760.12</v>
      </c>
      <c r="L449" s="589"/>
      <c r="M449" s="584"/>
    </row>
    <row r="450" customFormat="false" ht="48" hidden="false" customHeight="false" outlineLevel="0" collapsed="false">
      <c r="A450" s="584" t="n">
        <v>414</v>
      </c>
      <c r="B450" s="598" t="s">
        <v>2736</v>
      </c>
      <c r="C450" s="598" t="s">
        <v>2670</v>
      </c>
      <c r="D450" s="598" t="s">
        <v>1024</v>
      </c>
      <c r="E450" s="599" t="n">
        <v>2434</v>
      </c>
      <c r="F450" s="598" t="s">
        <v>2737</v>
      </c>
      <c r="G450" s="598" t="s">
        <v>2738</v>
      </c>
      <c r="H450" s="606" t="n">
        <v>0.001</v>
      </c>
      <c r="I450" s="593" t="n">
        <v>43358</v>
      </c>
      <c r="J450" s="584" t="s">
        <v>1039</v>
      </c>
      <c r="K450" s="594" t="n">
        <v>2526.83</v>
      </c>
      <c r="L450" s="589" t="n">
        <v>943.72</v>
      </c>
      <c r="M450" s="603" t="s">
        <v>2739</v>
      </c>
    </row>
    <row r="451" customFormat="false" ht="36" hidden="false" customHeight="false" outlineLevel="0" collapsed="false">
      <c r="A451" s="584" t="n">
        <v>415</v>
      </c>
      <c r="B451" s="598" t="s">
        <v>2740</v>
      </c>
      <c r="C451" s="598" t="s">
        <v>2741</v>
      </c>
      <c r="D451" s="598" t="s">
        <v>1042</v>
      </c>
      <c r="E451" s="599" t="n">
        <v>40000</v>
      </c>
      <c r="F451" s="598" t="s">
        <v>2742</v>
      </c>
      <c r="G451" s="598" t="s">
        <v>2743</v>
      </c>
      <c r="H451" s="606" t="n">
        <v>0.001</v>
      </c>
      <c r="I451" s="593" t="n">
        <v>42993</v>
      </c>
      <c r="J451" s="584" t="s">
        <v>1027</v>
      </c>
      <c r="K451" s="594" t="n">
        <v>15760.8</v>
      </c>
      <c r="L451" s="589" t="n">
        <v>133.59</v>
      </c>
      <c r="M451" s="584" t="s">
        <v>2744</v>
      </c>
    </row>
    <row r="452" customFormat="false" ht="36" hidden="false" customHeight="false" outlineLevel="0" collapsed="false">
      <c r="A452" s="584" t="n">
        <v>416</v>
      </c>
      <c r="B452" s="598" t="s">
        <v>2745</v>
      </c>
      <c r="C452" s="598" t="s">
        <v>1220</v>
      </c>
      <c r="D452" s="598" t="s">
        <v>1042</v>
      </c>
      <c r="E452" s="599" t="n">
        <v>2000</v>
      </c>
      <c r="F452" s="598" t="s">
        <v>2746</v>
      </c>
      <c r="G452" s="598" t="s">
        <v>2747</v>
      </c>
      <c r="H452" s="606" t="n">
        <v>0.001</v>
      </c>
      <c r="I452" s="593" t="n">
        <v>41897</v>
      </c>
      <c r="J452" s="584" t="s">
        <v>1063</v>
      </c>
      <c r="K452" s="594" t="n">
        <v>537.38</v>
      </c>
      <c r="L452" s="589"/>
      <c r="M452" s="584"/>
    </row>
    <row r="453" customFormat="false" ht="48" hidden="false" customHeight="false" outlineLevel="0" collapsed="false">
      <c r="A453" s="584" t="n">
        <v>417</v>
      </c>
      <c r="B453" s="598" t="s">
        <v>2748</v>
      </c>
      <c r="C453" s="598" t="s">
        <v>1223</v>
      </c>
      <c r="D453" s="598" t="s">
        <v>1024</v>
      </c>
      <c r="E453" s="599" t="n">
        <v>2597</v>
      </c>
      <c r="F453" s="598" t="s">
        <v>2749</v>
      </c>
      <c r="G453" s="598" t="s">
        <v>2750</v>
      </c>
      <c r="H453" s="606" t="n">
        <v>0.001</v>
      </c>
      <c r="I453" s="593" t="n">
        <v>41897</v>
      </c>
      <c r="J453" s="584" t="s">
        <v>1063</v>
      </c>
      <c r="K453" s="594" t="n">
        <v>18944.91</v>
      </c>
      <c r="L453" s="589" t="n">
        <v>14375.23</v>
      </c>
      <c r="M453" s="584" t="s">
        <v>2751</v>
      </c>
    </row>
    <row r="454" customFormat="false" ht="48" hidden="false" customHeight="false" outlineLevel="0" collapsed="false">
      <c r="A454" s="584" t="n">
        <v>418</v>
      </c>
      <c r="B454" s="598" t="s">
        <v>2752</v>
      </c>
      <c r="C454" s="598" t="s">
        <v>1160</v>
      </c>
      <c r="D454" s="598" t="s">
        <v>2753</v>
      </c>
      <c r="E454" s="599" t="n">
        <v>2000</v>
      </c>
      <c r="F454" s="598" t="s">
        <v>2754</v>
      </c>
      <c r="G454" s="598" t="s">
        <v>2755</v>
      </c>
      <c r="H454" s="601" t="s">
        <v>1020</v>
      </c>
      <c r="I454" s="593" t="n">
        <v>42628</v>
      </c>
      <c r="J454" s="584" t="s">
        <v>1021</v>
      </c>
      <c r="K454" s="595" t="n">
        <v>248290.51</v>
      </c>
      <c r="L454" s="589" t="n">
        <v>5376.72</v>
      </c>
      <c r="M454" s="584" t="s">
        <v>2756</v>
      </c>
    </row>
    <row r="455" customFormat="false" ht="12.75" hidden="false" customHeight="true" outlineLevel="0" collapsed="false">
      <c r="A455" s="584"/>
      <c r="B455" s="584" t="s">
        <v>2757</v>
      </c>
      <c r="C455" s="584"/>
      <c r="D455" s="584"/>
      <c r="E455" s="604" t="n">
        <v>185917</v>
      </c>
      <c r="F455" s="584" t="s">
        <v>574</v>
      </c>
      <c r="G455" s="584" t="s">
        <v>574</v>
      </c>
      <c r="H455" s="584" t="s">
        <v>574</v>
      </c>
      <c r="I455" s="584" t="s">
        <v>574</v>
      </c>
      <c r="J455" s="584" t="s">
        <v>574</v>
      </c>
      <c r="K455" s="589" t="n">
        <v>481296.95</v>
      </c>
      <c r="L455" s="589" t="n">
        <v>280417.44</v>
      </c>
      <c r="M455" s="584" t="s">
        <v>574</v>
      </c>
    </row>
    <row r="456" customFormat="false" ht="12.75" hidden="false" customHeight="true" outlineLevel="0" collapsed="false">
      <c r="A456" s="584"/>
      <c r="B456" s="584" t="s">
        <v>2758</v>
      </c>
      <c r="C456" s="584"/>
      <c r="D456" s="584"/>
      <c r="E456" s="584"/>
      <c r="F456" s="584"/>
      <c r="G456" s="584"/>
      <c r="H456" s="584"/>
      <c r="I456" s="584"/>
      <c r="J456" s="584"/>
      <c r="K456" s="584"/>
      <c r="L456" s="584"/>
      <c r="M456" s="584"/>
    </row>
    <row r="457" customFormat="false" ht="48" hidden="false" customHeight="false" outlineLevel="0" collapsed="false">
      <c r="A457" s="584" t="n">
        <v>419</v>
      </c>
      <c r="B457" s="598" t="s">
        <v>1075</v>
      </c>
      <c r="C457" s="598" t="s">
        <v>1399</v>
      </c>
      <c r="D457" s="598" t="s">
        <v>2759</v>
      </c>
      <c r="E457" s="599" t="n">
        <v>1218</v>
      </c>
      <c r="F457" s="598" t="s">
        <v>2760</v>
      </c>
      <c r="G457" s="600" t="s">
        <v>2761</v>
      </c>
      <c r="H457" s="601" t="s">
        <v>1020</v>
      </c>
      <c r="I457" s="593" t="n">
        <v>42628</v>
      </c>
      <c r="J457" s="584" t="s">
        <v>1021</v>
      </c>
      <c r="K457" s="595" t="n">
        <v>1421534.21</v>
      </c>
      <c r="L457" s="589" t="n">
        <v>3182.08</v>
      </c>
      <c r="M457" s="584" t="s">
        <v>2762</v>
      </c>
    </row>
    <row r="458" customFormat="false" ht="36" hidden="false" customHeight="false" outlineLevel="0" collapsed="false">
      <c r="A458" s="584" t="n">
        <v>420</v>
      </c>
      <c r="B458" s="598" t="s">
        <v>2763</v>
      </c>
      <c r="C458" s="598" t="s">
        <v>2764</v>
      </c>
      <c r="D458" s="598" t="s">
        <v>1200</v>
      </c>
      <c r="E458" s="599" t="n">
        <v>1858</v>
      </c>
      <c r="F458" s="598" t="s">
        <v>2765</v>
      </c>
      <c r="G458" s="598" t="s">
        <v>2766</v>
      </c>
      <c r="H458" s="601" t="s">
        <v>1020</v>
      </c>
      <c r="I458" s="593" t="n">
        <v>42993</v>
      </c>
      <c r="J458" s="584" t="s">
        <v>1027</v>
      </c>
      <c r="K458" s="595"/>
      <c r="L458" s="589" t="n">
        <v>2245.52</v>
      </c>
      <c r="M458" s="584" t="s">
        <v>2767</v>
      </c>
    </row>
    <row r="459" customFormat="false" ht="36" hidden="false" customHeight="false" outlineLevel="0" collapsed="false">
      <c r="A459" s="584" t="n">
        <v>421</v>
      </c>
      <c r="B459" s="598" t="s">
        <v>2768</v>
      </c>
      <c r="C459" s="598" t="s">
        <v>1479</v>
      </c>
      <c r="D459" s="598" t="s">
        <v>2769</v>
      </c>
      <c r="E459" s="599" t="n">
        <v>2000</v>
      </c>
      <c r="F459" s="598" t="s">
        <v>2770</v>
      </c>
      <c r="G459" s="598" t="s">
        <v>2771</v>
      </c>
      <c r="H459" s="601" t="s">
        <v>1020</v>
      </c>
      <c r="I459" s="593" t="n">
        <v>43358</v>
      </c>
      <c r="J459" s="584" t="s">
        <v>1039</v>
      </c>
      <c r="K459" s="595" t="n">
        <v>1100.28</v>
      </c>
      <c r="L459" s="589" t="n">
        <v>67.93</v>
      </c>
      <c r="M459" s="584" t="s">
        <v>2136</v>
      </c>
    </row>
    <row r="460" customFormat="false" ht="24" hidden="false" customHeight="false" outlineLevel="0" collapsed="false">
      <c r="A460" s="584" t="n">
        <v>422</v>
      </c>
      <c r="B460" s="598" t="s">
        <v>2772</v>
      </c>
      <c r="C460" s="598" t="s">
        <v>2773</v>
      </c>
      <c r="D460" s="598" t="s">
        <v>1042</v>
      </c>
      <c r="E460" s="599" t="n">
        <v>3046</v>
      </c>
      <c r="F460" s="598" t="s">
        <v>2774</v>
      </c>
      <c r="G460" s="598" t="s">
        <v>2775</v>
      </c>
      <c r="H460" s="606" t="n">
        <v>0.001</v>
      </c>
      <c r="I460" s="593" t="n">
        <v>41897</v>
      </c>
      <c r="J460" s="584" t="s">
        <v>1063</v>
      </c>
      <c r="K460" s="595" t="n">
        <v>3183.46</v>
      </c>
      <c r="L460" s="589"/>
      <c r="M460" s="584"/>
    </row>
    <row r="461" customFormat="false" ht="48" hidden="false" customHeight="false" outlineLevel="0" collapsed="false">
      <c r="A461" s="584" t="n">
        <v>423</v>
      </c>
      <c r="B461" s="598" t="s">
        <v>2776</v>
      </c>
      <c r="C461" s="598" t="s">
        <v>1880</v>
      </c>
      <c r="D461" s="598" t="s">
        <v>1060</v>
      </c>
      <c r="E461" s="599" t="n">
        <v>1423</v>
      </c>
      <c r="F461" s="598" t="s">
        <v>2777</v>
      </c>
      <c r="G461" s="598" t="s">
        <v>2778</v>
      </c>
      <c r="H461" s="606" t="n">
        <v>0.001</v>
      </c>
      <c r="I461" s="593" t="n">
        <v>42628</v>
      </c>
      <c r="J461" s="584" t="s">
        <v>1021</v>
      </c>
      <c r="K461" s="595" t="n">
        <v>2991.24</v>
      </c>
      <c r="L461" s="589"/>
      <c r="M461" s="584"/>
    </row>
    <row r="462" customFormat="false" ht="36" hidden="false" customHeight="false" outlineLevel="0" collapsed="false">
      <c r="A462" s="584" t="n">
        <v>424</v>
      </c>
      <c r="B462" s="598" t="s">
        <v>2779</v>
      </c>
      <c r="C462" s="598" t="s">
        <v>2780</v>
      </c>
      <c r="D462" s="598" t="s">
        <v>1042</v>
      </c>
      <c r="E462" s="599" t="n">
        <v>1191</v>
      </c>
      <c r="F462" s="598" t="s">
        <v>2781</v>
      </c>
      <c r="G462" s="598" t="s">
        <v>2782</v>
      </c>
      <c r="H462" s="606" t="n">
        <v>0.001</v>
      </c>
      <c r="I462" s="593" t="n">
        <v>42628</v>
      </c>
      <c r="J462" s="584" t="s">
        <v>1021</v>
      </c>
      <c r="K462" s="595"/>
      <c r="L462" s="589" t="n">
        <v>3763.17</v>
      </c>
      <c r="M462" s="593"/>
    </row>
    <row r="463" customFormat="false" ht="72" hidden="false" customHeight="false" outlineLevel="0" collapsed="false">
      <c r="A463" s="584" t="n">
        <v>425</v>
      </c>
      <c r="B463" s="598" t="s">
        <v>1398</v>
      </c>
      <c r="C463" s="598" t="s">
        <v>1399</v>
      </c>
      <c r="D463" s="598" t="s">
        <v>2783</v>
      </c>
      <c r="E463" s="599" t="n">
        <v>5096</v>
      </c>
      <c r="F463" s="598" t="s">
        <v>2784</v>
      </c>
      <c r="G463" s="598" t="s">
        <v>2785</v>
      </c>
      <c r="H463" s="601" t="s">
        <v>1020</v>
      </c>
      <c r="I463" s="593" t="n">
        <v>42993</v>
      </c>
      <c r="J463" s="584" t="s">
        <v>1027</v>
      </c>
      <c r="K463" s="595" t="n">
        <v>350395.41</v>
      </c>
      <c r="L463" s="589" t="n">
        <v>10125.07</v>
      </c>
      <c r="M463" s="603" t="s">
        <v>2786</v>
      </c>
    </row>
    <row r="464" customFormat="false" ht="36" hidden="false" customHeight="false" outlineLevel="0" collapsed="false">
      <c r="A464" s="584" t="n">
        <v>426</v>
      </c>
      <c r="B464" s="598" t="s">
        <v>1506</v>
      </c>
      <c r="C464" s="598" t="s">
        <v>1399</v>
      </c>
      <c r="D464" s="598" t="s">
        <v>2787</v>
      </c>
      <c r="E464" s="599" t="n">
        <v>21</v>
      </c>
      <c r="F464" s="598" t="s">
        <v>2788</v>
      </c>
      <c r="G464" s="598" t="s">
        <v>2789</v>
      </c>
      <c r="H464" s="606" t="n">
        <v>0.001</v>
      </c>
      <c r="I464" s="593" t="n">
        <v>41897</v>
      </c>
      <c r="J464" s="584" t="s">
        <v>1063</v>
      </c>
      <c r="K464" s="595" t="n">
        <v>3511.97</v>
      </c>
      <c r="L464" s="589"/>
      <c r="M464" s="584"/>
    </row>
    <row r="465" customFormat="false" ht="36" hidden="false" customHeight="false" outlineLevel="0" collapsed="false">
      <c r="A465" s="584" t="n">
        <v>427</v>
      </c>
      <c r="B465" s="598" t="s">
        <v>2790</v>
      </c>
      <c r="C465" s="598" t="s">
        <v>1479</v>
      </c>
      <c r="D465" s="598" t="s">
        <v>1042</v>
      </c>
      <c r="E465" s="599" t="n">
        <v>1380</v>
      </c>
      <c r="F465" s="598" t="s">
        <v>2791</v>
      </c>
      <c r="G465" s="598" t="s">
        <v>2792</v>
      </c>
      <c r="H465" s="606" t="n">
        <v>0.001</v>
      </c>
      <c r="I465" s="593" t="n">
        <v>42262</v>
      </c>
      <c r="J465" s="584" t="s">
        <v>1063</v>
      </c>
      <c r="K465" s="595" t="n">
        <v>1585.51</v>
      </c>
      <c r="L465" s="589"/>
      <c r="M465" s="584"/>
    </row>
    <row r="466" customFormat="false" ht="48" hidden="false" customHeight="false" outlineLevel="0" collapsed="false">
      <c r="A466" s="584" t="n">
        <v>428</v>
      </c>
      <c r="B466" s="598" t="s">
        <v>2793</v>
      </c>
      <c r="C466" s="598" t="s">
        <v>1399</v>
      </c>
      <c r="D466" s="598" t="s">
        <v>2794</v>
      </c>
      <c r="E466" s="599" t="n">
        <v>807</v>
      </c>
      <c r="F466" s="598" t="s">
        <v>2795</v>
      </c>
      <c r="G466" s="598" t="s">
        <v>2796</v>
      </c>
      <c r="H466" s="606" t="n">
        <v>0.001</v>
      </c>
      <c r="I466" s="593" t="n">
        <v>41897</v>
      </c>
      <c r="J466" s="584" t="s">
        <v>1063</v>
      </c>
      <c r="K466" s="595" t="n">
        <v>1119.51</v>
      </c>
      <c r="L466" s="589"/>
      <c r="M466" s="584"/>
    </row>
    <row r="467" customFormat="false" ht="24" hidden="false" customHeight="false" outlineLevel="0" collapsed="false">
      <c r="A467" s="584" t="n">
        <v>429</v>
      </c>
      <c r="B467" s="598" t="s">
        <v>2797</v>
      </c>
      <c r="C467" s="598" t="s">
        <v>2798</v>
      </c>
      <c r="D467" s="598" t="s">
        <v>1096</v>
      </c>
      <c r="E467" s="599" t="n">
        <v>3965</v>
      </c>
      <c r="F467" s="598" t="s">
        <v>2799</v>
      </c>
      <c r="G467" s="598" t="s">
        <v>2800</v>
      </c>
      <c r="H467" s="601" t="s">
        <v>1020</v>
      </c>
      <c r="I467" s="593" t="n">
        <v>43419</v>
      </c>
      <c r="J467" s="584" t="s">
        <v>1858</v>
      </c>
      <c r="K467" s="595" t="n">
        <v>42522.28</v>
      </c>
      <c r="L467" s="589" t="n">
        <v>298.41</v>
      </c>
      <c r="M467" s="584" t="s">
        <v>1296</v>
      </c>
    </row>
    <row r="468" customFormat="false" ht="24" hidden="false" customHeight="false" outlineLevel="0" collapsed="false">
      <c r="A468" s="584" t="n">
        <v>430</v>
      </c>
      <c r="B468" s="598" t="s">
        <v>2801</v>
      </c>
      <c r="C468" s="598" t="s">
        <v>2802</v>
      </c>
      <c r="D468" s="598" t="s">
        <v>1200</v>
      </c>
      <c r="E468" s="599" t="n">
        <v>340</v>
      </c>
      <c r="F468" s="598" t="s">
        <v>2803</v>
      </c>
      <c r="G468" s="598" t="s">
        <v>2804</v>
      </c>
      <c r="H468" s="606" t="n">
        <v>0.001</v>
      </c>
      <c r="I468" s="593" t="n">
        <v>41897</v>
      </c>
      <c r="J468" s="584" t="s">
        <v>1063</v>
      </c>
      <c r="K468" s="595" t="n">
        <v>543.36</v>
      </c>
      <c r="L468" s="589"/>
      <c r="M468" s="584"/>
    </row>
    <row r="469" customFormat="false" ht="12.75" hidden="false" customHeight="true" outlineLevel="0" collapsed="false">
      <c r="A469" s="584"/>
      <c r="B469" s="584" t="s">
        <v>2805</v>
      </c>
      <c r="C469" s="584"/>
      <c r="D469" s="598"/>
      <c r="E469" s="599" t="n">
        <v>22345</v>
      </c>
      <c r="F469" s="598" t="s">
        <v>574</v>
      </c>
      <c r="G469" s="598" t="s">
        <v>574</v>
      </c>
      <c r="H469" s="606" t="s">
        <v>574</v>
      </c>
      <c r="I469" s="593" t="s">
        <v>574</v>
      </c>
      <c r="J469" s="584" t="s">
        <v>574</v>
      </c>
      <c r="K469" s="595" t="n">
        <v>1828487.23</v>
      </c>
      <c r="L469" s="589" t="n">
        <v>19682.18</v>
      </c>
      <c r="M469" s="584" t="s">
        <v>574</v>
      </c>
    </row>
    <row r="470" customFormat="false" ht="12.75" hidden="false" customHeight="true" outlineLevel="0" collapsed="false">
      <c r="A470" s="584"/>
      <c r="B470" s="584" t="s">
        <v>2806</v>
      </c>
      <c r="C470" s="584"/>
      <c r="D470" s="584"/>
      <c r="E470" s="584"/>
      <c r="F470" s="584"/>
      <c r="G470" s="584"/>
      <c r="H470" s="584"/>
      <c r="I470" s="584"/>
      <c r="J470" s="584"/>
      <c r="K470" s="584"/>
      <c r="L470" s="584"/>
      <c r="M470" s="584"/>
    </row>
    <row r="471" customFormat="false" ht="48" hidden="false" customHeight="false" outlineLevel="0" collapsed="false">
      <c r="A471" s="584" t="n">
        <v>431</v>
      </c>
      <c r="B471" s="598" t="s">
        <v>2807</v>
      </c>
      <c r="C471" s="598" t="s">
        <v>1160</v>
      </c>
      <c r="D471" s="598" t="s">
        <v>1024</v>
      </c>
      <c r="E471" s="599" t="n">
        <v>831</v>
      </c>
      <c r="F471" s="598" t="s">
        <v>2808</v>
      </c>
      <c r="G471" s="598" t="s">
        <v>2809</v>
      </c>
      <c r="H471" s="606" t="n">
        <v>0.001</v>
      </c>
      <c r="I471" s="593" t="n">
        <v>42993</v>
      </c>
      <c r="J471" s="584" t="s">
        <v>1027</v>
      </c>
      <c r="K471" s="595" t="n">
        <v>1571.04</v>
      </c>
      <c r="L471" s="589" t="n">
        <v>224.14</v>
      </c>
      <c r="M471" s="584" t="s">
        <v>2810</v>
      </c>
    </row>
    <row r="472" customFormat="false" ht="36" hidden="false" customHeight="false" outlineLevel="0" collapsed="false">
      <c r="A472" s="584" t="n">
        <v>432</v>
      </c>
      <c r="B472" s="598" t="s">
        <v>2811</v>
      </c>
      <c r="C472" s="598" t="s">
        <v>2812</v>
      </c>
      <c r="D472" s="598" t="s">
        <v>1119</v>
      </c>
      <c r="E472" s="599" t="n">
        <v>1000</v>
      </c>
      <c r="F472" s="598" t="s">
        <v>2813</v>
      </c>
      <c r="G472" s="598" t="s">
        <v>2814</v>
      </c>
      <c r="H472" s="606" t="n">
        <v>0.001</v>
      </c>
      <c r="I472" s="593" t="n">
        <v>43358</v>
      </c>
      <c r="J472" s="584" t="s">
        <v>1039</v>
      </c>
      <c r="K472" s="595" t="n">
        <v>3738.41</v>
      </c>
      <c r="L472" s="589" t="n">
        <v>3210.72</v>
      </c>
      <c r="M472" s="584" t="s">
        <v>2815</v>
      </c>
    </row>
    <row r="473" customFormat="false" ht="36" hidden="false" customHeight="false" outlineLevel="0" collapsed="false">
      <c r="A473" s="584" t="n">
        <v>433</v>
      </c>
      <c r="B473" s="598" t="s">
        <v>2816</v>
      </c>
      <c r="C473" s="598" t="s">
        <v>2817</v>
      </c>
      <c r="D473" s="598" t="s">
        <v>2818</v>
      </c>
      <c r="E473" s="599" t="n">
        <v>317</v>
      </c>
      <c r="F473" s="598" t="s">
        <v>2819</v>
      </c>
      <c r="G473" s="598" t="s">
        <v>2820</v>
      </c>
      <c r="H473" s="601" t="s">
        <v>1020</v>
      </c>
      <c r="I473" s="593"/>
      <c r="J473" s="584"/>
      <c r="K473" s="595" t="n">
        <v>-7050</v>
      </c>
      <c r="L473" s="589"/>
      <c r="M473" s="584"/>
    </row>
    <row r="474" customFormat="false" ht="36" hidden="false" customHeight="false" outlineLevel="0" collapsed="false">
      <c r="A474" s="584" t="n">
        <v>434</v>
      </c>
      <c r="B474" s="598" t="s">
        <v>2821</v>
      </c>
      <c r="C474" s="598" t="s">
        <v>2822</v>
      </c>
      <c r="D474" s="598" t="s">
        <v>2823</v>
      </c>
      <c r="E474" s="599" t="n">
        <v>767</v>
      </c>
      <c r="F474" s="598" t="s">
        <v>2824</v>
      </c>
      <c r="G474" s="598" t="s">
        <v>2825</v>
      </c>
      <c r="H474" s="606" t="n">
        <v>0.001</v>
      </c>
      <c r="I474" s="593" t="n">
        <v>41897</v>
      </c>
      <c r="J474" s="584" t="s">
        <v>1063</v>
      </c>
      <c r="K474" s="595" t="n">
        <v>18667.28</v>
      </c>
      <c r="L474" s="595" t="n">
        <v>6476.81</v>
      </c>
      <c r="M474" s="598" t="s">
        <v>2826</v>
      </c>
    </row>
    <row r="475" customFormat="false" ht="60" hidden="false" customHeight="false" outlineLevel="0" collapsed="false">
      <c r="A475" s="584" t="n">
        <v>435</v>
      </c>
      <c r="B475" s="598" t="s">
        <v>2827</v>
      </c>
      <c r="C475" s="598" t="s">
        <v>2812</v>
      </c>
      <c r="D475" s="598" t="s">
        <v>2828</v>
      </c>
      <c r="E475" s="599" t="n">
        <v>50</v>
      </c>
      <c r="F475" s="598" t="s">
        <v>2829</v>
      </c>
      <c r="G475" s="598" t="s">
        <v>2830</v>
      </c>
      <c r="H475" s="606" t="n">
        <v>0.001</v>
      </c>
      <c r="I475" s="593" t="n">
        <v>41897</v>
      </c>
      <c r="J475" s="584" t="s">
        <v>1063</v>
      </c>
      <c r="K475" s="595" t="n">
        <v>325.21</v>
      </c>
      <c r="L475" s="589"/>
      <c r="M475" s="584"/>
    </row>
    <row r="476" customFormat="false" ht="12.75" hidden="false" customHeight="true" outlineLevel="0" collapsed="false">
      <c r="A476" s="584"/>
      <c r="B476" s="584" t="s">
        <v>2831</v>
      </c>
      <c r="C476" s="584"/>
      <c r="D476" s="584"/>
      <c r="E476" s="604" t="n">
        <v>2965</v>
      </c>
      <c r="F476" s="584" t="s">
        <v>574</v>
      </c>
      <c r="G476" s="584" t="s">
        <v>574</v>
      </c>
      <c r="H476" s="584" t="s">
        <v>574</v>
      </c>
      <c r="I476" s="584" t="s">
        <v>574</v>
      </c>
      <c r="J476" s="584" t="s">
        <v>574</v>
      </c>
      <c r="K476" s="589" t="n">
        <v>17251.94</v>
      </c>
      <c r="L476" s="589" t="n">
        <v>9911.67</v>
      </c>
      <c r="M476" s="584" t="s">
        <v>574</v>
      </c>
    </row>
    <row r="477" customFormat="false" ht="12.75" hidden="false" customHeight="true" outlineLevel="0" collapsed="false">
      <c r="A477" s="584"/>
      <c r="B477" s="584" t="s">
        <v>2832</v>
      </c>
      <c r="C477" s="584"/>
      <c r="D477" s="584"/>
      <c r="E477" s="584"/>
      <c r="F477" s="584"/>
      <c r="G477" s="584"/>
      <c r="H477" s="584"/>
      <c r="I477" s="584"/>
      <c r="J477" s="584"/>
      <c r="K477" s="584"/>
      <c r="L477" s="584"/>
      <c r="M477" s="584"/>
    </row>
    <row r="478" customFormat="false" ht="144" hidden="false" customHeight="false" outlineLevel="0" collapsed="false">
      <c r="A478" s="584" t="n">
        <v>436</v>
      </c>
      <c r="B478" s="598" t="s">
        <v>2833</v>
      </c>
      <c r="C478" s="598" t="s">
        <v>1769</v>
      </c>
      <c r="D478" s="598" t="s">
        <v>2834</v>
      </c>
      <c r="E478" s="599" t="n">
        <v>38</v>
      </c>
      <c r="F478" s="598" t="s">
        <v>2835</v>
      </c>
      <c r="G478" s="598" t="s">
        <v>2836</v>
      </c>
      <c r="H478" s="601" t="s">
        <v>1020</v>
      </c>
      <c r="I478" s="593" t="n">
        <v>42993</v>
      </c>
      <c r="J478" s="584" t="s">
        <v>1027</v>
      </c>
      <c r="K478" s="595" t="n">
        <v>9883.54</v>
      </c>
      <c r="L478" s="589" t="n">
        <v>265.17</v>
      </c>
      <c r="M478" s="584" t="s">
        <v>2837</v>
      </c>
    </row>
    <row r="479" customFormat="false" ht="36" hidden="false" customHeight="false" outlineLevel="0" collapsed="false">
      <c r="A479" s="584" t="n">
        <v>437</v>
      </c>
      <c r="B479" s="598" t="s">
        <v>2838</v>
      </c>
      <c r="C479" s="598" t="s">
        <v>1769</v>
      </c>
      <c r="D479" s="598" t="s">
        <v>1200</v>
      </c>
      <c r="E479" s="599" t="n">
        <v>885</v>
      </c>
      <c r="F479" s="598" t="s">
        <v>2839</v>
      </c>
      <c r="G479" s="598" t="s">
        <v>2840</v>
      </c>
      <c r="H479" s="606" t="n">
        <v>0.001</v>
      </c>
      <c r="I479" s="593" t="n">
        <v>41897</v>
      </c>
      <c r="J479" s="584" t="s">
        <v>1063</v>
      </c>
      <c r="K479" s="595" t="n">
        <v>1302.78</v>
      </c>
      <c r="L479" s="589"/>
      <c r="M479" s="584"/>
    </row>
    <row r="480" customFormat="false" ht="24" hidden="false" customHeight="false" outlineLevel="0" collapsed="false">
      <c r="A480" s="584" t="n">
        <v>438</v>
      </c>
      <c r="B480" s="590" t="s">
        <v>2841</v>
      </c>
      <c r="C480" s="590" t="s">
        <v>2842</v>
      </c>
      <c r="D480" s="590" t="s">
        <v>2843</v>
      </c>
      <c r="E480" s="591" t="n">
        <v>2832</v>
      </c>
      <c r="F480" s="598" t="s">
        <v>2844</v>
      </c>
      <c r="G480" s="598" t="s">
        <v>2845</v>
      </c>
      <c r="H480" s="606" t="n">
        <v>0.001</v>
      </c>
      <c r="I480" s="593" t="n">
        <v>40801</v>
      </c>
      <c r="J480" s="584" t="s">
        <v>2846</v>
      </c>
      <c r="K480" s="594" t="n">
        <v>0.05</v>
      </c>
      <c r="L480" s="594" t="n">
        <v>61507.78</v>
      </c>
      <c r="M480" s="584" t="s">
        <v>2847</v>
      </c>
    </row>
    <row r="481" customFormat="false" ht="24" hidden="false" customHeight="false" outlineLevel="0" collapsed="false">
      <c r="A481" s="584" t="n">
        <v>439</v>
      </c>
      <c r="B481" s="598" t="s">
        <v>2848</v>
      </c>
      <c r="C481" s="598" t="s">
        <v>1769</v>
      </c>
      <c r="D481" s="598" t="s">
        <v>1666</v>
      </c>
      <c r="E481" s="599" t="n">
        <v>33</v>
      </c>
      <c r="F481" s="598" t="s">
        <v>2849</v>
      </c>
      <c r="G481" s="600" t="s">
        <v>2850</v>
      </c>
      <c r="H481" s="606" t="n">
        <v>0.001</v>
      </c>
      <c r="I481" s="593" t="n">
        <v>42993</v>
      </c>
      <c r="J481" s="584" t="s">
        <v>1027</v>
      </c>
      <c r="K481" s="595" t="n">
        <v>220.44</v>
      </c>
      <c r="L481" s="595"/>
      <c r="M481" s="584"/>
    </row>
    <row r="482" customFormat="false" ht="12.75" hidden="false" customHeight="true" outlineLevel="0" collapsed="false">
      <c r="A482" s="584"/>
      <c r="B482" s="584" t="s">
        <v>2851</v>
      </c>
      <c r="C482" s="584"/>
      <c r="D482" s="584"/>
      <c r="E482" s="604" t="n">
        <v>3788</v>
      </c>
      <c r="F482" s="584" t="s">
        <v>574</v>
      </c>
      <c r="G482" s="584" t="s">
        <v>574</v>
      </c>
      <c r="H482" s="584" t="s">
        <v>574</v>
      </c>
      <c r="I482" s="584" t="s">
        <v>574</v>
      </c>
      <c r="J482" s="584" t="s">
        <v>574</v>
      </c>
      <c r="K482" s="589" t="n">
        <v>11406.81</v>
      </c>
      <c r="L482" s="589" t="n">
        <v>61772.95</v>
      </c>
      <c r="M482" s="584" t="s">
        <v>574</v>
      </c>
    </row>
    <row r="483" customFormat="false" ht="12.75" hidden="false" customHeight="true" outlineLevel="0" collapsed="false">
      <c r="A483" s="584"/>
      <c r="B483" s="584" t="s">
        <v>2852</v>
      </c>
      <c r="C483" s="584"/>
      <c r="D483" s="584"/>
      <c r="E483" s="584"/>
      <c r="F483" s="584"/>
      <c r="G483" s="584"/>
      <c r="H483" s="584"/>
      <c r="I483" s="584"/>
      <c r="J483" s="584"/>
      <c r="K483" s="584"/>
      <c r="L483" s="584"/>
      <c r="M483" s="584"/>
    </row>
    <row r="484" customFormat="false" ht="36" hidden="false" customHeight="false" outlineLevel="0" collapsed="false">
      <c r="A484" s="584" t="n">
        <v>440</v>
      </c>
      <c r="B484" s="584" t="s">
        <v>2853</v>
      </c>
      <c r="C484" s="584" t="s">
        <v>2854</v>
      </c>
      <c r="D484" s="584" t="s">
        <v>1940</v>
      </c>
      <c r="E484" s="584" t="n">
        <v>30</v>
      </c>
      <c r="F484" s="584" t="s">
        <v>2855</v>
      </c>
      <c r="G484" s="593" t="s">
        <v>2856</v>
      </c>
      <c r="H484" s="606" t="n">
        <v>0.001</v>
      </c>
      <c r="I484" s="593" t="n">
        <v>43358</v>
      </c>
      <c r="J484" s="593" t="s">
        <v>1039</v>
      </c>
      <c r="K484" s="589" t="n">
        <v>116.95</v>
      </c>
      <c r="L484" s="589"/>
      <c r="M484" s="584"/>
    </row>
    <row r="485" customFormat="false" ht="36" hidden="false" customHeight="false" outlineLevel="0" collapsed="false">
      <c r="A485" s="584" t="n">
        <v>441</v>
      </c>
      <c r="B485" s="584" t="s">
        <v>2857</v>
      </c>
      <c r="C485" s="584" t="s">
        <v>2858</v>
      </c>
      <c r="D485" s="584" t="s">
        <v>1539</v>
      </c>
      <c r="E485" s="584" t="n">
        <v>1509</v>
      </c>
      <c r="F485" s="584" t="s">
        <v>2859</v>
      </c>
      <c r="G485" s="584" t="s">
        <v>2860</v>
      </c>
      <c r="H485" s="584" t="s">
        <v>1020</v>
      </c>
      <c r="I485" s="593" t="n">
        <v>42993</v>
      </c>
      <c r="J485" s="584" t="s">
        <v>1027</v>
      </c>
      <c r="K485" s="589" t="n">
        <v>59329.57</v>
      </c>
      <c r="L485" s="589" t="n">
        <v>3591.37</v>
      </c>
      <c r="M485" s="584" t="s">
        <v>2861</v>
      </c>
    </row>
    <row r="486" customFormat="false" ht="24" hidden="false" customHeight="false" outlineLevel="0" collapsed="false">
      <c r="A486" s="584" t="n">
        <v>442</v>
      </c>
      <c r="B486" s="584" t="s">
        <v>2862</v>
      </c>
      <c r="C486" s="584" t="s">
        <v>2858</v>
      </c>
      <c r="D486" s="584" t="s">
        <v>2863</v>
      </c>
      <c r="E486" s="584" t="n">
        <v>1969</v>
      </c>
      <c r="F486" s="584" t="s">
        <v>2864</v>
      </c>
      <c r="G486" s="584" t="s">
        <v>2860</v>
      </c>
      <c r="H486" s="584" t="s">
        <v>1020</v>
      </c>
      <c r="I486" s="593" t="n">
        <v>43358</v>
      </c>
      <c r="J486" s="593" t="s">
        <v>1039</v>
      </c>
      <c r="K486" s="589" t="n">
        <v>3700</v>
      </c>
      <c r="L486" s="589"/>
      <c r="M486" s="584"/>
    </row>
    <row r="487" customFormat="false" ht="60" hidden="false" customHeight="false" outlineLevel="0" collapsed="false">
      <c r="A487" s="584" t="n">
        <v>443</v>
      </c>
      <c r="B487" s="598" t="s">
        <v>2865</v>
      </c>
      <c r="C487" s="598" t="s">
        <v>1118</v>
      </c>
      <c r="D487" s="598" t="s">
        <v>2866</v>
      </c>
      <c r="E487" s="599" t="n">
        <v>1029</v>
      </c>
      <c r="F487" s="598" t="s">
        <v>2867</v>
      </c>
      <c r="G487" s="598" t="s">
        <v>2868</v>
      </c>
      <c r="H487" s="601" t="s">
        <v>1020</v>
      </c>
      <c r="I487" s="593" t="n">
        <v>42262</v>
      </c>
      <c r="J487" s="584" t="s">
        <v>1033</v>
      </c>
      <c r="K487" s="595" t="n">
        <v>99368.01</v>
      </c>
      <c r="L487" s="589" t="n">
        <v>3115.44</v>
      </c>
      <c r="M487" s="584" t="s">
        <v>2869</v>
      </c>
    </row>
    <row r="488" customFormat="false" ht="24" hidden="false" customHeight="false" outlineLevel="0" collapsed="false">
      <c r="A488" s="584" t="n">
        <v>444</v>
      </c>
      <c r="B488" s="598" t="s">
        <v>2870</v>
      </c>
      <c r="C488" s="598" t="s">
        <v>2871</v>
      </c>
      <c r="D488" s="598" t="s">
        <v>2863</v>
      </c>
      <c r="E488" s="599" t="n">
        <v>1861</v>
      </c>
      <c r="F488" s="598" t="s">
        <v>2872</v>
      </c>
      <c r="G488" s="598" t="s">
        <v>2873</v>
      </c>
      <c r="H488" s="601" t="s">
        <v>1020</v>
      </c>
      <c r="I488" s="593" t="n">
        <v>43358</v>
      </c>
      <c r="J488" s="584" t="s">
        <v>1039</v>
      </c>
      <c r="K488" s="595" t="n">
        <v>4514.19</v>
      </c>
      <c r="L488" s="589"/>
      <c r="M488" s="584"/>
    </row>
    <row r="489" customFormat="false" ht="48" hidden="false" customHeight="false" outlineLevel="0" collapsed="false">
      <c r="A489" s="584" t="n">
        <v>445</v>
      </c>
      <c r="B489" s="598" t="s">
        <v>2874</v>
      </c>
      <c r="C489" s="598" t="s">
        <v>1118</v>
      </c>
      <c r="D489" s="598" t="s">
        <v>1446</v>
      </c>
      <c r="E489" s="599" t="n">
        <v>1500</v>
      </c>
      <c r="F489" s="598" t="s">
        <v>2875</v>
      </c>
      <c r="G489" s="598" t="s">
        <v>2876</v>
      </c>
      <c r="H489" s="606" t="n">
        <v>0.001</v>
      </c>
      <c r="I489" s="593" t="n">
        <v>42993</v>
      </c>
      <c r="J489" s="584" t="s">
        <v>1027</v>
      </c>
      <c r="K489" s="595" t="n">
        <v>14554.08</v>
      </c>
      <c r="L489" s="589" t="n">
        <v>1695.75</v>
      </c>
      <c r="M489" s="584" t="s">
        <v>2877</v>
      </c>
    </row>
    <row r="490" customFormat="false" ht="36" hidden="false" customHeight="false" outlineLevel="0" collapsed="false">
      <c r="A490" s="584" t="n">
        <v>446</v>
      </c>
      <c r="B490" s="598" t="s">
        <v>2878</v>
      </c>
      <c r="C490" s="598" t="s">
        <v>2879</v>
      </c>
      <c r="D490" s="598" t="s">
        <v>2880</v>
      </c>
      <c r="E490" s="599" t="n">
        <v>13000</v>
      </c>
      <c r="F490" s="598" t="s">
        <v>2881</v>
      </c>
      <c r="G490" s="598" t="s">
        <v>2882</v>
      </c>
      <c r="H490" s="606" t="n">
        <v>0.001</v>
      </c>
      <c r="I490" s="593" t="n">
        <v>41348</v>
      </c>
      <c r="J490" s="584" t="s">
        <v>1074</v>
      </c>
      <c r="K490" s="595" t="n">
        <v>142905.97</v>
      </c>
      <c r="L490" s="589" t="n">
        <v>106553.24</v>
      </c>
      <c r="M490" s="584" t="s">
        <v>2883</v>
      </c>
    </row>
    <row r="491" customFormat="false" ht="24" hidden="false" customHeight="false" outlineLevel="0" collapsed="false">
      <c r="A491" s="584" t="n">
        <v>447</v>
      </c>
      <c r="B491" s="598" t="s">
        <v>2884</v>
      </c>
      <c r="C491" s="598" t="s">
        <v>2858</v>
      </c>
      <c r="D491" s="598" t="s">
        <v>2077</v>
      </c>
      <c r="E491" s="599" t="n">
        <v>1500</v>
      </c>
      <c r="F491" s="598" t="s">
        <v>2885</v>
      </c>
      <c r="G491" s="598" t="s">
        <v>2886</v>
      </c>
      <c r="H491" s="606" t="n">
        <v>0.001</v>
      </c>
      <c r="I491" s="593" t="n">
        <v>41897</v>
      </c>
      <c r="J491" s="584" t="s">
        <v>1063</v>
      </c>
      <c r="K491" s="595" t="n">
        <v>2142.89</v>
      </c>
      <c r="L491" s="589"/>
      <c r="M491" s="584"/>
    </row>
    <row r="492" customFormat="false" ht="48" hidden="false" customHeight="false" outlineLevel="0" collapsed="false">
      <c r="A492" s="584" t="n">
        <v>448</v>
      </c>
      <c r="B492" s="598" t="s">
        <v>2887</v>
      </c>
      <c r="C492" s="598" t="s">
        <v>2888</v>
      </c>
      <c r="D492" s="598" t="s">
        <v>1024</v>
      </c>
      <c r="E492" s="599" t="n">
        <v>1071</v>
      </c>
      <c r="F492" s="598" t="s">
        <v>2889</v>
      </c>
      <c r="G492" s="598" t="s">
        <v>2890</v>
      </c>
      <c r="H492" s="606" t="n">
        <v>0.001</v>
      </c>
      <c r="I492" s="593" t="n">
        <v>41897</v>
      </c>
      <c r="J492" s="584" t="s">
        <v>1063</v>
      </c>
      <c r="K492" s="595" t="n">
        <v>3331.65</v>
      </c>
      <c r="L492" s="589"/>
      <c r="M492" s="584"/>
    </row>
    <row r="493" customFormat="false" ht="48" hidden="false" customHeight="false" outlineLevel="0" collapsed="false">
      <c r="A493" s="584" t="n">
        <v>449</v>
      </c>
      <c r="B493" s="598" t="s">
        <v>2891</v>
      </c>
      <c r="C493" s="598" t="s">
        <v>2892</v>
      </c>
      <c r="D493" s="598" t="s">
        <v>1446</v>
      </c>
      <c r="E493" s="599" t="n">
        <v>1950</v>
      </c>
      <c r="F493" s="598" t="s">
        <v>2893</v>
      </c>
      <c r="G493" s="598" t="s">
        <v>2894</v>
      </c>
      <c r="H493" s="601" t="s">
        <v>1020</v>
      </c>
      <c r="I493" s="593" t="n">
        <v>42993</v>
      </c>
      <c r="J493" s="584" t="s">
        <v>1027</v>
      </c>
      <c r="K493" s="595" t="n">
        <v>5223.55</v>
      </c>
      <c r="L493" s="589" t="n">
        <v>786.44</v>
      </c>
      <c r="M493" s="584" t="s">
        <v>2895</v>
      </c>
    </row>
    <row r="494" customFormat="false" ht="48" hidden="false" customHeight="false" outlineLevel="0" collapsed="false">
      <c r="A494" s="584" t="n">
        <v>450</v>
      </c>
      <c r="B494" s="598" t="s">
        <v>2896</v>
      </c>
      <c r="C494" s="598" t="s">
        <v>2858</v>
      </c>
      <c r="D494" s="598" t="s">
        <v>1024</v>
      </c>
      <c r="E494" s="599" t="n">
        <v>2520</v>
      </c>
      <c r="F494" s="598" t="s">
        <v>2897</v>
      </c>
      <c r="G494" s="598" t="s">
        <v>2898</v>
      </c>
      <c r="H494" s="606" t="n">
        <v>0.001</v>
      </c>
      <c r="I494" s="593" t="n">
        <v>41532</v>
      </c>
      <c r="J494" s="584" t="s">
        <v>1063</v>
      </c>
      <c r="K494" s="595" t="n">
        <v>31982.77</v>
      </c>
      <c r="L494" s="589" t="n">
        <v>12088.15</v>
      </c>
      <c r="M494" s="584" t="s">
        <v>2899</v>
      </c>
    </row>
    <row r="495" customFormat="false" ht="36" hidden="false" customHeight="false" outlineLevel="0" collapsed="false">
      <c r="A495" s="584" t="n">
        <v>451</v>
      </c>
      <c r="B495" s="598" t="s">
        <v>2900</v>
      </c>
      <c r="C495" s="598" t="s">
        <v>1118</v>
      </c>
      <c r="D495" s="598" t="s">
        <v>2613</v>
      </c>
      <c r="E495" s="599" t="n">
        <v>35</v>
      </c>
      <c r="F495" s="598" t="s">
        <v>2901</v>
      </c>
      <c r="G495" s="598" t="s">
        <v>2606</v>
      </c>
      <c r="H495" s="606" t="n">
        <v>0.001</v>
      </c>
      <c r="I495" s="593" t="n">
        <v>41897</v>
      </c>
      <c r="J495" s="584" t="s">
        <v>1063</v>
      </c>
      <c r="K495" s="595" t="n">
        <v>1307.42</v>
      </c>
      <c r="L495" s="589"/>
      <c r="M495" s="584"/>
    </row>
    <row r="496" customFormat="false" ht="36" hidden="false" customHeight="false" outlineLevel="0" collapsed="false">
      <c r="A496" s="584" t="n">
        <v>452</v>
      </c>
      <c r="B496" s="598" t="s">
        <v>2902</v>
      </c>
      <c r="C496" s="598" t="s">
        <v>1118</v>
      </c>
      <c r="D496" s="598" t="s">
        <v>2903</v>
      </c>
      <c r="E496" s="599" t="n">
        <v>38</v>
      </c>
      <c r="F496" s="598" t="s">
        <v>2904</v>
      </c>
      <c r="G496" s="598" t="s">
        <v>2905</v>
      </c>
      <c r="H496" s="606" t="n">
        <v>0.001</v>
      </c>
      <c r="I496" s="593" t="n">
        <v>41897</v>
      </c>
      <c r="J496" s="584" t="s">
        <v>1063</v>
      </c>
      <c r="K496" s="595" t="n">
        <v>2258.99</v>
      </c>
      <c r="L496" s="589"/>
      <c r="M496" s="584"/>
    </row>
    <row r="497" customFormat="false" ht="48" hidden="false" customHeight="false" outlineLevel="0" collapsed="false">
      <c r="A497" s="584" t="n">
        <v>453</v>
      </c>
      <c r="B497" s="598" t="s">
        <v>2906</v>
      </c>
      <c r="C497" s="598" t="s">
        <v>2907</v>
      </c>
      <c r="D497" s="598" t="s">
        <v>2908</v>
      </c>
      <c r="E497" s="599" t="n">
        <v>10000</v>
      </c>
      <c r="F497" s="598" t="s">
        <v>2909</v>
      </c>
      <c r="G497" s="598" t="s">
        <v>2910</v>
      </c>
      <c r="H497" s="601" t="s">
        <v>1020</v>
      </c>
      <c r="I497" s="593" t="n">
        <v>42993</v>
      </c>
      <c r="J497" s="584" t="s">
        <v>1027</v>
      </c>
      <c r="K497" s="595"/>
      <c r="L497" s="589" t="n">
        <v>70.57</v>
      </c>
      <c r="M497" s="584" t="s">
        <v>2911</v>
      </c>
    </row>
    <row r="498" customFormat="false" ht="120" hidden="false" customHeight="false" outlineLevel="0" collapsed="false">
      <c r="A498" s="584" t="n">
        <v>454</v>
      </c>
      <c r="B498" s="598" t="s">
        <v>2912</v>
      </c>
      <c r="C498" s="598" t="s">
        <v>1112</v>
      </c>
      <c r="D498" s="598" t="s">
        <v>2913</v>
      </c>
      <c r="E498" s="599" t="n">
        <v>2500</v>
      </c>
      <c r="F498" s="598" t="s">
        <v>2914</v>
      </c>
      <c r="G498" s="598" t="s">
        <v>2915</v>
      </c>
      <c r="H498" s="601" t="s">
        <v>1020</v>
      </c>
      <c r="I498" s="593" t="n">
        <v>42993</v>
      </c>
      <c r="J498" s="584" t="s">
        <v>1027</v>
      </c>
      <c r="K498" s="595" t="n">
        <v>25710.3</v>
      </c>
      <c r="L498" s="589" t="n">
        <v>4827.52</v>
      </c>
      <c r="M498" s="584" t="s">
        <v>2916</v>
      </c>
    </row>
    <row r="499" customFormat="false" ht="36" hidden="false" customHeight="false" outlineLevel="0" collapsed="false">
      <c r="A499" s="584" t="n">
        <v>455</v>
      </c>
      <c r="B499" s="598" t="s">
        <v>2917</v>
      </c>
      <c r="C499" s="598" t="s">
        <v>2858</v>
      </c>
      <c r="D499" s="598" t="s">
        <v>2077</v>
      </c>
      <c r="E499" s="599" t="n">
        <v>2499</v>
      </c>
      <c r="F499" s="598" t="s">
        <v>2918</v>
      </c>
      <c r="G499" s="598" t="s">
        <v>2919</v>
      </c>
      <c r="H499" s="606" t="n">
        <v>0.001</v>
      </c>
      <c r="I499" s="593" t="n">
        <v>41897</v>
      </c>
      <c r="J499" s="584" t="s">
        <v>1063</v>
      </c>
      <c r="K499" s="595" t="n">
        <v>3569.99</v>
      </c>
      <c r="L499" s="589"/>
      <c r="M499" s="584"/>
    </row>
    <row r="500" customFormat="false" ht="48" hidden="false" customHeight="false" outlineLevel="0" collapsed="false">
      <c r="A500" s="584" t="n">
        <v>456</v>
      </c>
      <c r="B500" s="598" t="s">
        <v>2920</v>
      </c>
      <c r="C500" s="598" t="s">
        <v>1118</v>
      </c>
      <c r="D500" s="598" t="s">
        <v>2921</v>
      </c>
      <c r="E500" s="599" t="s">
        <v>2922</v>
      </c>
      <c r="F500" s="598" t="s">
        <v>2923</v>
      </c>
      <c r="G500" s="600" t="s">
        <v>2924</v>
      </c>
      <c r="H500" s="611" t="s">
        <v>2925</v>
      </c>
      <c r="I500" s="593" t="n">
        <v>42444</v>
      </c>
      <c r="J500" s="584" t="s">
        <v>1612</v>
      </c>
      <c r="K500" s="595" t="n">
        <v>8681.65</v>
      </c>
      <c r="L500" s="589" t="n">
        <v>6845.89</v>
      </c>
      <c r="M500" s="584" t="s">
        <v>2926</v>
      </c>
    </row>
    <row r="501" customFormat="false" ht="48" hidden="false" customHeight="false" outlineLevel="0" collapsed="false">
      <c r="A501" s="584" t="n">
        <v>457</v>
      </c>
      <c r="B501" s="598" t="s">
        <v>2927</v>
      </c>
      <c r="C501" s="598" t="s">
        <v>1118</v>
      </c>
      <c r="D501" s="598" t="s">
        <v>2928</v>
      </c>
      <c r="E501" s="599" t="n">
        <v>7365</v>
      </c>
      <c r="F501" s="598" t="s">
        <v>2929</v>
      </c>
      <c r="G501" s="598" t="s">
        <v>2930</v>
      </c>
      <c r="H501" s="606" t="n">
        <v>0.001</v>
      </c>
      <c r="I501" s="593" t="n">
        <v>41348</v>
      </c>
      <c r="J501" s="584" t="s">
        <v>1074</v>
      </c>
      <c r="K501" s="595" t="n">
        <v>9749.26</v>
      </c>
      <c r="L501" s="589" t="n">
        <v>10948.65</v>
      </c>
      <c r="M501" s="584" t="s">
        <v>2931</v>
      </c>
    </row>
    <row r="502" customFormat="false" ht="48" hidden="false" customHeight="false" outlineLevel="0" collapsed="false">
      <c r="A502" s="584" t="n">
        <v>458</v>
      </c>
      <c r="B502" s="598" t="s">
        <v>2932</v>
      </c>
      <c r="C502" s="598" t="s">
        <v>1925</v>
      </c>
      <c r="D502" s="598" t="s">
        <v>1024</v>
      </c>
      <c r="E502" s="599" t="n">
        <v>1403</v>
      </c>
      <c r="F502" s="598" t="s">
        <v>2933</v>
      </c>
      <c r="G502" s="598" t="s">
        <v>2934</v>
      </c>
      <c r="H502" s="606" t="n">
        <v>0.001</v>
      </c>
      <c r="I502" s="593" t="n">
        <v>41897</v>
      </c>
      <c r="J502" s="584" t="s">
        <v>1063</v>
      </c>
      <c r="K502" s="595" t="n">
        <v>4137.91</v>
      </c>
      <c r="L502" s="589"/>
      <c r="M502" s="584"/>
    </row>
    <row r="503" customFormat="false" ht="48" hidden="false" customHeight="false" outlineLevel="0" collapsed="false">
      <c r="A503" s="584" t="n">
        <v>459</v>
      </c>
      <c r="B503" s="598" t="s">
        <v>2935</v>
      </c>
      <c r="C503" s="598" t="s">
        <v>1118</v>
      </c>
      <c r="D503" s="598" t="s">
        <v>1446</v>
      </c>
      <c r="E503" s="599" t="n">
        <v>855</v>
      </c>
      <c r="F503" s="598" t="s">
        <v>2936</v>
      </c>
      <c r="G503" s="598" t="s">
        <v>2622</v>
      </c>
      <c r="H503" s="606" t="n">
        <v>0.001</v>
      </c>
      <c r="I503" s="593" t="n">
        <v>41897</v>
      </c>
      <c r="J503" s="584" t="s">
        <v>1063</v>
      </c>
      <c r="K503" s="595" t="n">
        <v>8254.41</v>
      </c>
      <c r="L503" s="589" t="n">
        <v>2804.33</v>
      </c>
      <c r="M503" s="584" t="s">
        <v>2937</v>
      </c>
    </row>
    <row r="504" customFormat="false" ht="24" hidden="false" customHeight="false" outlineLevel="0" collapsed="false">
      <c r="A504" s="584" t="n">
        <v>460</v>
      </c>
      <c r="B504" s="598" t="s">
        <v>2938</v>
      </c>
      <c r="C504" s="598" t="s">
        <v>1118</v>
      </c>
      <c r="D504" s="598" t="s">
        <v>2903</v>
      </c>
      <c r="E504" s="599" t="n">
        <v>35</v>
      </c>
      <c r="F504" s="598" t="s">
        <v>2939</v>
      </c>
      <c r="G504" s="598" t="s">
        <v>2615</v>
      </c>
      <c r="H504" s="606" t="n">
        <v>0.001</v>
      </c>
      <c r="I504" s="593" t="n">
        <v>41897</v>
      </c>
      <c r="J504" s="584" t="s">
        <v>1063</v>
      </c>
      <c r="K504" s="595" t="n">
        <v>1781</v>
      </c>
      <c r="L504" s="589"/>
      <c r="M504" s="584"/>
    </row>
    <row r="505" customFormat="false" ht="36" hidden="false" customHeight="false" outlineLevel="0" collapsed="false">
      <c r="A505" s="584" t="n">
        <v>461</v>
      </c>
      <c r="B505" s="598" t="s">
        <v>2940</v>
      </c>
      <c r="C505" s="598" t="s">
        <v>1118</v>
      </c>
      <c r="D505" s="598" t="s">
        <v>2941</v>
      </c>
      <c r="E505" s="599" t="n">
        <v>28</v>
      </c>
      <c r="F505" s="598" t="s">
        <v>2942</v>
      </c>
      <c r="G505" s="598" t="s">
        <v>2615</v>
      </c>
      <c r="H505" s="606" t="n">
        <v>0.001</v>
      </c>
      <c r="I505" s="593" t="n">
        <v>41897</v>
      </c>
      <c r="J505" s="584" t="s">
        <v>1063</v>
      </c>
      <c r="K505" s="595" t="n">
        <v>1543.58</v>
      </c>
      <c r="L505" s="589"/>
      <c r="M505" s="584"/>
    </row>
    <row r="506" customFormat="false" ht="12.75" hidden="false" customHeight="true" outlineLevel="0" collapsed="false">
      <c r="A506" s="584"/>
      <c r="B506" s="584" t="s">
        <v>2943</v>
      </c>
      <c r="C506" s="584"/>
      <c r="D506" s="584"/>
      <c r="E506" s="604" t="n">
        <v>52697</v>
      </c>
      <c r="F506" s="584" t="s">
        <v>574</v>
      </c>
      <c r="G506" s="584" t="s">
        <v>574</v>
      </c>
      <c r="H506" s="584" t="s">
        <v>574</v>
      </c>
      <c r="I506" s="584" t="s">
        <v>574</v>
      </c>
      <c r="J506" s="584" t="s">
        <v>574</v>
      </c>
      <c r="K506" s="589" t="n">
        <v>434164.14</v>
      </c>
      <c r="L506" s="589" t="n">
        <v>153327.35</v>
      </c>
      <c r="M506" s="584" t="s">
        <v>574</v>
      </c>
    </row>
    <row r="507" customFormat="false" ht="12.75" hidden="false" customHeight="true" outlineLevel="0" collapsed="false">
      <c r="A507" s="584"/>
      <c r="B507" s="584" t="s">
        <v>463</v>
      </c>
      <c r="C507" s="584"/>
      <c r="D507" s="584"/>
      <c r="E507" s="584"/>
      <c r="F507" s="584" t="s">
        <v>574</v>
      </c>
      <c r="G507" s="584" t="s">
        <v>574</v>
      </c>
      <c r="H507" s="584" t="s">
        <v>574</v>
      </c>
      <c r="I507" s="584" t="s">
        <v>574</v>
      </c>
      <c r="J507" s="584" t="s">
        <v>574</v>
      </c>
      <c r="K507" s="589" t="n">
        <v>27981187.555</v>
      </c>
      <c r="L507" s="589" t="n">
        <v>2935029.87</v>
      </c>
      <c r="M507" s="584"/>
    </row>
    <row r="508" customFormat="false" ht="12.75" hidden="false" customHeight="false" outlineLevel="0" collapsed="false">
      <c r="A508" s="612"/>
      <c r="B508" s="612"/>
      <c r="C508" s="612"/>
      <c r="D508" s="612"/>
      <c r="E508" s="613"/>
      <c r="F508" s="612"/>
      <c r="G508" s="612"/>
      <c r="H508" s="612"/>
      <c r="I508" s="612"/>
      <c r="J508" s="612"/>
      <c r="K508" s="614"/>
      <c r="L508" s="614"/>
      <c r="M508" s="612"/>
    </row>
    <row r="509" customFormat="false" ht="12.75" hidden="false" customHeight="false" outlineLevel="0" collapsed="false">
      <c r="A509" s="612"/>
      <c r="B509" s="612"/>
      <c r="C509" s="612"/>
      <c r="D509" s="612"/>
      <c r="E509" s="612"/>
      <c r="F509" s="612"/>
      <c r="G509" s="612"/>
      <c r="H509" s="612"/>
      <c r="I509" s="612"/>
      <c r="J509" s="612"/>
      <c r="K509" s="613"/>
      <c r="L509" s="612"/>
      <c r="M509" s="612"/>
    </row>
    <row r="510" customFormat="false" ht="12.75" hidden="false" customHeight="false" outlineLevel="0" collapsed="false">
      <c r="A510" s="612"/>
      <c r="B510" s="612"/>
      <c r="C510" s="612"/>
      <c r="D510" s="612"/>
      <c r="E510" s="612"/>
      <c r="F510" s="612"/>
      <c r="G510" s="612"/>
      <c r="H510" s="612"/>
      <c r="I510" s="612"/>
      <c r="J510" s="612"/>
      <c r="K510" s="612"/>
      <c r="L510" s="612"/>
      <c r="M510" s="612"/>
    </row>
    <row r="511" customFormat="false" ht="12.75" hidden="false" customHeight="false" outlineLevel="0" collapsed="false">
      <c r="A511" s="612"/>
      <c r="B511" s="615"/>
      <c r="C511" s="615"/>
      <c r="D511" s="615"/>
      <c r="E511" s="616"/>
      <c r="F511" s="615"/>
      <c r="G511" s="615"/>
      <c r="H511" s="617"/>
      <c r="I511" s="618"/>
      <c r="J511" s="612"/>
      <c r="K511" s="619"/>
      <c r="L511" s="614"/>
      <c r="M511" s="612"/>
    </row>
    <row r="512" customFormat="false" ht="12.75" hidden="false" customHeight="false" outlineLevel="0" collapsed="false">
      <c r="A512" s="612"/>
      <c r="B512" s="615"/>
      <c r="C512" s="615"/>
      <c r="D512" s="615"/>
      <c r="E512" s="616"/>
      <c r="F512" s="620"/>
      <c r="G512" s="620"/>
      <c r="H512" s="617"/>
      <c r="I512" s="618"/>
      <c r="J512" s="612"/>
      <c r="K512" s="619"/>
      <c r="L512" s="614"/>
      <c r="M512" s="612"/>
    </row>
    <row r="513" customFormat="false" ht="12.75" hidden="false" customHeight="false" outlineLevel="0" collapsed="false">
      <c r="A513" s="612"/>
      <c r="B513" s="615"/>
      <c r="C513" s="615"/>
      <c r="D513" s="615"/>
      <c r="E513" s="616"/>
      <c r="F513" s="615"/>
      <c r="G513" s="615"/>
      <c r="H513" s="617"/>
      <c r="I513" s="618"/>
      <c r="J513" s="612"/>
      <c r="K513" s="619"/>
      <c r="L513" s="614"/>
      <c r="M513" s="612"/>
    </row>
    <row r="514" customFormat="false" ht="12.75" hidden="false" customHeight="false" outlineLevel="0" collapsed="false">
      <c r="A514" s="612"/>
      <c r="B514" s="615"/>
      <c r="C514" s="615"/>
      <c r="D514" s="615"/>
      <c r="E514" s="616"/>
      <c r="F514" s="615"/>
      <c r="G514" s="615"/>
      <c r="H514" s="621"/>
      <c r="I514" s="618"/>
      <c r="J514" s="612"/>
      <c r="K514" s="619"/>
      <c r="L514" s="614"/>
      <c r="M514" s="612"/>
    </row>
    <row r="515" customFormat="false" ht="12.75" hidden="false" customHeight="false" outlineLevel="0" collapsed="false">
      <c r="A515" s="612"/>
      <c r="B515" s="615"/>
      <c r="C515" s="615"/>
      <c r="D515" s="615"/>
      <c r="E515" s="616"/>
      <c r="F515" s="615"/>
      <c r="G515" s="615"/>
      <c r="H515" s="617"/>
      <c r="I515" s="618"/>
      <c r="J515" s="612"/>
      <c r="K515" s="619"/>
      <c r="L515" s="614"/>
      <c r="M515" s="612"/>
    </row>
    <row r="516" customFormat="false" ht="12.75" hidden="false" customHeight="false" outlineLevel="0" collapsed="false">
      <c r="A516" s="612"/>
      <c r="B516" s="615"/>
      <c r="C516" s="615"/>
      <c r="D516" s="615"/>
      <c r="E516" s="616"/>
      <c r="F516" s="615"/>
      <c r="G516" s="615"/>
      <c r="H516" s="617"/>
      <c r="I516" s="618"/>
      <c r="J516" s="612"/>
      <c r="K516" s="619"/>
      <c r="L516" s="614"/>
      <c r="M516" s="612"/>
    </row>
    <row r="517" customFormat="false" ht="12.75" hidden="false" customHeight="false" outlineLevel="0" collapsed="false">
      <c r="A517" s="612"/>
      <c r="B517" s="615"/>
      <c r="C517" s="615"/>
      <c r="D517" s="615"/>
      <c r="E517" s="616"/>
      <c r="F517" s="615"/>
      <c r="G517" s="615"/>
      <c r="H517" s="621"/>
      <c r="I517" s="618"/>
      <c r="J517" s="612"/>
      <c r="K517" s="619"/>
      <c r="L517" s="614"/>
      <c r="M517" s="612"/>
    </row>
    <row r="518" customFormat="false" ht="12.75" hidden="false" customHeight="false" outlineLevel="0" collapsed="false">
      <c r="A518" s="612"/>
      <c r="B518" s="615"/>
      <c r="C518" s="615"/>
      <c r="D518" s="615"/>
      <c r="E518" s="616"/>
      <c r="F518" s="615"/>
      <c r="G518" s="615"/>
      <c r="H518" s="621"/>
      <c r="I518" s="618"/>
      <c r="J518" s="612"/>
      <c r="K518" s="619"/>
      <c r="L518" s="614"/>
      <c r="M518" s="612"/>
    </row>
    <row r="519" customFormat="false" ht="12.75" hidden="false" customHeight="false" outlineLevel="0" collapsed="false">
      <c r="A519" s="612"/>
      <c r="B519" s="612"/>
      <c r="C519" s="612"/>
      <c r="D519" s="612"/>
      <c r="E519" s="613"/>
      <c r="F519" s="612"/>
      <c r="G519" s="612"/>
      <c r="H519" s="612"/>
      <c r="I519" s="612"/>
      <c r="J519" s="612"/>
      <c r="K519" s="614"/>
      <c r="L519" s="614"/>
      <c r="M519" s="612"/>
    </row>
    <row r="520" customFormat="false" ht="12.75" hidden="false" customHeight="false" outlineLevel="0" collapsed="false">
      <c r="A520" s="612"/>
      <c r="B520" s="612"/>
      <c r="C520" s="612"/>
      <c r="D520" s="612"/>
      <c r="E520" s="612"/>
      <c r="F520" s="612"/>
      <c r="G520" s="612"/>
      <c r="H520" s="612"/>
      <c r="I520" s="612"/>
      <c r="J520" s="612"/>
      <c r="K520" s="613"/>
      <c r="L520" s="612"/>
      <c r="M520" s="612"/>
    </row>
  </sheetData>
  <mergeCells count="52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K7:L7"/>
    <mergeCell ref="B10:M10"/>
    <mergeCell ref="B216:C216"/>
    <mergeCell ref="B217:M217"/>
    <mergeCell ref="B221:C221"/>
    <mergeCell ref="B222:M222"/>
    <mergeCell ref="B238:C238"/>
    <mergeCell ref="B239:M239"/>
    <mergeCell ref="B279:C279"/>
    <mergeCell ref="B280:M280"/>
    <mergeCell ref="B290:C290"/>
    <mergeCell ref="B291:M291"/>
    <mergeCell ref="B300:C300"/>
    <mergeCell ref="B301:M301"/>
    <mergeCell ref="B357:C357"/>
    <mergeCell ref="B358:M358"/>
    <mergeCell ref="B373:C373"/>
    <mergeCell ref="B374:M374"/>
    <mergeCell ref="B381:C381"/>
    <mergeCell ref="B382:M382"/>
    <mergeCell ref="B393:C393"/>
    <mergeCell ref="B394:M394"/>
    <mergeCell ref="B400:C400"/>
    <mergeCell ref="B401:M401"/>
    <mergeCell ref="B408:C408"/>
    <mergeCell ref="B409:M409"/>
    <mergeCell ref="B423:C423"/>
    <mergeCell ref="B424:M424"/>
    <mergeCell ref="B455:C455"/>
    <mergeCell ref="B456:M456"/>
    <mergeCell ref="B469:C469"/>
    <mergeCell ref="B470:M470"/>
    <mergeCell ref="B476:C476"/>
    <mergeCell ref="B477:M477"/>
    <mergeCell ref="B482:C482"/>
    <mergeCell ref="B483:M483"/>
    <mergeCell ref="B506:C506"/>
    <mergeCell ref="B507:C507"/>
    <mergeCell ref="B508:C508"/>
    <mergeCell ref="B510:M510"/>
    <mergeCell ref="B519:C5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11" activeCellId="0" sqref="B11"/>
    </sheetView>
  </sheetViews>
  <sheetFormatPr defaultColWidth="11.28125" defaultRowHeight="12.75" zeroHeight="false" outlineLevelRow="0" outlineLevelCol="0"/>
  <cols>
    <col collapsed="false" customWidth="true" hidden="false" outlineLevel="0" max="1" min="1" style="622" width="3.85"/>
    <col collapsed="false" customWidth="true" hidden="false" outlineLevel="0" max="2" min="2" style="622" width="26.28"/>
    <col collapsed="false" customWidth="true" hidden="false" outlineLevel="0" max="3" min="3" style="622" width="13.85"/>
    <col collapsed="false" customWidth="true" hidden="false" outlineLevel="0" max="4" min="4" style="622" width="18.14"/>
    <col collapsed="false" customWidth="true" hidden="false" outlineLevel="0" max="5" min="5" style="622" width="25.85"/>
    <col collapsed="false" customWidth="true" hidden="false" outlineLevel="0" max="6" min="6" style="622" width="17.28"/>
    <col collapsed="false" customWidth="true" hidden="false" outlineLevel="0" max="7" min="7" style="623" width="11.42"/>
    <col collapsed="false" customWidth="true" hidden="false" outlineLevel="0" max="8" min="8" style="624" width="14.14"/>
    <col collapsed="false" customWidth="true" hidden="false" outlineLevel="0" max="9" min="9" style="624" width="12.28"/>
    <col collapsed="false" customWidth="true" hidden="false" outlineLevel="0" max="10" min="10" style="623" width="11.56"/>
    <col collapsed="false" customWidth="false" hidden="false" outlineLevel="0" max="257" min="11" style="622" width="11.28"/>
  </cols>
  <sheetData>
    <row r="1" customFormat="false" ht="12.75" hidden="false" customHeight="false" outlineLevel="0" collapsed="false">
      <c r="I1" s="625" t="s">
        <v>2944</v>
      </c>
      <c r="J1" s="625"/>
    </row>
    <row r="2" customFormat="false" ht="12.75" hidden="false" customHeight="false" outlineLevel="0" collapsed="false">
      <c r="I2" s="626"/>
      <c r="J2" s="627"/>
    </row>
    <row r="3" customFormat="false" ht="12.75" hidden="false" customHeight="true" outlineLevel="0" collapsed="false">
      <c r="A3" s="628" t="s">
        <v>2945</v>
      </c>
      <c r="B3" s="628"/>
      <c r="C3" s="628"/>
      <c r="D3" s="628"/>
      <c r="E3" s="628"/>
      <c r="F3" s="628"/>
      <c r="G3" s="628"/>
      <c r="H3" s="628"/>
      <c r="I3" s="628"/>
      <c r="J3" s="628"/>
    </row>
    <row r="4" customFormat="false" ht="28.35" hidden="false" customHeight="true" outlineLevel="0" collapsed="false">
      <c r="A4" s="628"/>
      <c r="B4" s="628"/>
      <c r="C4" s="628"/>
      <c r="D4" s="628"/>
      <c r="E4" s="628"/>
      <c r="F4" s="628"/>
      <c r="G4" s="628"/>
      <c r="H4" s="628"/>
      <c r="I4" s="628"/>
      <c r="J4" s="628"/>
    </row>
    <row r="5" customFormat="false" ht="12.75" hidden="false" customHeight="false" outlineLevel="0" collapsed="false">
      <c r="J5" s="629" t="s">
        <v>714</v>
      </c>
    </row>
    <row r="6" customFormat="false" ht="76.5" hidden="false" customHeight="false" outlineLevel="0" collapsed="false">
      <c r="A6" s="581" t="s">
        <v>3</v>
      </c>
      <c r="B6" s="581" t="s">
        <v>2946</v>
      </c>
      <c r="C6" s="581" t="s">
        <v>2947</v>
      </c>
      <c r="D6" s="581" t="s">
        <v>2948</v>
      </c>
      <c r="E6" s="581" t="s">
        <v>2949</v>
      </c>
      <c r="F6" s="581" t="s">
        <v>2950</v>
      </c>
      <c r="G6" s="630" t="s">
        <v>941</v>
      </c>
      <c r="H6" s="631" t="s">
        <v>942</v>
      </c>
      <c r="I6" s="631" t="s">
        <v>2951</v>
      </c>
      <c r="J6" s="630" t="s">
        <v>2952</v>
      </c>
    </row>
    <row r="7" s="635" customFormat="true" ht="11.25" hidden="false" customHeight="false" outlineLevel="0" collapsed="false">
      <c r="A7" s="632" t="n">
        <v>1</v>
      </c>
      <c r="B7" s="632" t="n">
        <v>2</v>
      </c>
      <c r="C7" s="632" t="n">
        <v>3</v>
      </c>
      <c r="D7" s="632" t="n">
        <v>4</v>
      </c>
      <c r="E7" s="632" t="n">
        <v>5</v>
      </c>
      <c r="F7" s="632" t="n">
        <v>6</v>
      </c>
      <c r="G7" s="633" t="n">
        <v>7</v>
      </c>
      <c r="H7" s="634" t="n">
        <v>8</v>
      </c>
      <c r="I7" s="634" t="n">
        <v>9</v>
      </c>
      <c r="J7" s="633" t="n">
        <v>10</v>
      </c>
    </row>
    <row r="8" customFormat="false" ht="12.75" hidden="false" customHeight="false" outlineLevel="0" collapsed="false">
      <c r="A8" s="636"/>
      <c r="B8" s="636"/>
      <c r="C8" s="636"/>
      <c r="D8" s="636"/>
      <c r="E8" s="636"/>
      <c r="F8" s="636"/>
      <c r="G8" s="637"/>
      <c r="H8" s="638"/>
      <c r="I8" s="638"/>
      <c r="J8" s="637"/>
    </row>
    <row r="9" s="641" customFormat="true" ht="12.2" hidden="false" customHeight="true" outlineLevel="0" collapsed="false">
      <c r="A9" s="639" t="s">
        <v>730</v>
      </c>
      <c r="B9" s="640" t="s">
        <v>2953</v>
      </c>
      <c r="C9" s="640"/>
      <c r="D9" s="640"/>
      <c r="E9" s="640"/>
      <c r="F9" s="640"/>
      <c r="G9" s="640"/>
      <c r="H9" s="640"/>
      <c r="I9" s="640"/>
      <c r="J9" s="640"/>
    </row>
    <row r="10" customFormat="false" ht="22.5" hidden="false" customHeight="false" outlineLevel="0" collapsed="false">
      <c r="A10" s="642"/>
      <c r="B10" s="643" t="s">
        <v>2954</v>
      </c>
      <c r="C10" s="644" t="n">
        <v>24</v>
      </c>
      <c r="D10" s="274" t="s">
        <v>2955</v>
      </c>
      <c r="E10" s="274" t="s">
        <v>2956</v>
      </c>
      <c r="F10" s="274" t="n">
        <v>36</v>
      </c>
      <c r="G10" s="645"/>
      <c r="H10" s="645" t="n">
        <v>0.83015</v>
      </c>
      <c r="I10" s="645" t="n">
        <v>0.83015</v>
      </c>
      <c r="J10" s="646" t="n">
        <v>0</v>
      </c>
    </row>
    <row r="11" customFormat="false" ht="22.5" hidden="false" customHeight="false" outlineLevel="0" collapsed="false">
      <c r="A11" s="642"/>
      <c r="B11" s="643" t="s">
        <v>2957</v>
      </c>
      <c r="C11" s="10" t="n">
        <v>31</v>
      </c>
      <c r="D11" s="647" t="s">
        <v>2955</v>
      </c>
      <c r="E11" s="647" t="s">
        <v>2958</v>
      </c>
      <c r="F11" s="274" t="s">
        <v>2959</v>
      </c>
      <c r="G11" s="645"/>
      <c r="H11" s="645" t="n">
        <v>0.26432</v>
      </c>
      <c r="I11" s="645" t="n">
        <v>0.26432</v>
      </c>
      <c r="J11" s="646" t="n">
        <v>0</v>
      </c>
    </row>
    <row r="12" customFormat="false" ht="33.75" hidden="false" customHeight="false" outlineLevel="0" collapsed="false">
      <c r="A12" s="642"/>
      <c r="B12" s="643" t="s">
        <v>2960</v>
      </c>
      <c r="C12" s="274" t="n">
        <v>22</v>
      </c>
      <c r="D12" s="10" t="s">
        <v>2955</v>
      </c>
      <c r="E12" s="274" t="s">
        <v>2958</v>
      </c>
      <c r="F12" s="274" t="s">
        <v>2959</v>
      </c>
      <c r="G12" s="645"/>
      <c r="H12" s="645" t="n">
        <v>0.18758</v>
      </c>
      <c r="I12" s="645" t="n">
        <v>0.18758</v>
      </c>
      <c r="J12" s="646" t="n">
        <v>0</v>
      </c>
    </row>
    <row r="13" customFormat="false" ht="22.5" hidden="false" customHeight="false" outlineLevel="0" collapsed="false">
      <c r="A13" s="642"/>
      <c r="B13" s="643" t="s">
        <v>2961</v>
      </c>
      <c r="C13" s="10" t="n">
        <v>25</v>
      </c>
      <c r="D13" s="10" t="s">
        <v>2955</v>
      </c>
      <c r="E13" s="10" t="s">
        <v>2958</v>
      </c>
      <c r="F13" s="274" t="s">
        <v>2959</v>
      </c>
      <c r="G13" s="645"/>
      <c r="H13" s="645" t="n">
        <v>0.21316</v>
      </c>
      <c r="I13" s="645" t="n">
        <v>0.21316</v>
      </c>
      <c r="J13" s="646" t="n">
        <v>0</v>
      </c>
    </row>
    <row r="14" customFormat="false" ht="33.75" hidden="false" customHeight="false" outlineLevel="0" collapsed="false">
      <c r="A14" s="642"/>
      <c r="B14" s="643" t="s">
        <v>2962</v>
      </c>
      <c r="C14" s="10" t="n">
        <v>30</v>
      </c>
      <c r="D14" s="10" t="s">
        <v>2955</v>
      </c>
      <c r="E14" s="10" t="s">
        <v>2958</v>
      </c>
      <c r="F14" s="274" t="s">
        <v>2959</v>
      </c>
      <c r="G14" s="645"/>
      <c r="H14" s="648" t="n">
        <v>0.25579</v>
      </c>
      <c r="I14" s="645" t="n">
        <v>0.25579</v>
      </c>
      <c r="J14" s="646" t="n">
        <v>0</v>
      </c>
    </row>
    <row r="15" customFormat="false" ht="22.5" hidden="false" customHeight="false" outlineLevel="0" collapsed="false">
      <c r="A15" s="642"/>
      <c r="B15" s="643" t="s">
        <v>2963</v>
      </c>
      <c r="C15" s="10" t="n">
        <v>1500</v>
      </c>
      <c r="D15" s="10" t="s">
        <v>2964</v>
      </c>
      <c r="E15" s="10" t="s">
        <v>2965</v>
      </c>
      <c r="F15" s="10" t="s">
        <v>2959</v>
      </c>
      <c r="G15" s="648"/>
      <c r="H15" s="648" t="n">
        <v>482.625</v>
      </c>
      <c r="I15" s="648" t="n">
        <v>482.625</v>
      </c>
      <c r="J15" s="646" t="n">
        <v>0</v>
      </c>
    </row>
    <row r="16" customFormat="false" ht="22.5" hidden="false" customHeight="false" outlineLevel="0" collapsed="false">
      <c r="A16" s="642"/>
      <c r="B16" s="643" t="s">
        <v>2966</v>
      </c>
      <c r="C16" s="10" t="n">
        <v>20000</v>
      </c>
      <c r="D16" s="10" t="s">
        <v>2967</v>
      </c>
      <c r="E16" s="10" t="s">
        <v>2968</v>
      </c>
      <c r="F16" s="10" t="s">
        <v>2959</v>
      </c>
      <c r="G16" s="648"/>
      <c r="H16" s="648" t="n">
        <v>3387.15</v>
      </c>
      <c r="I16" s="648" t="n">
        <v>3387.15</v>
      </c>
      <c r="J16" s="646" t="n">
        <v>0</v>
      </c>
    </row>
    <row r="17" customFormat="false" ht="33.75" hidden="false" customHeight="false" outlineLevel="0" collapsed="false">
      <c r="A17" s="642"/>
      <c r="B17" s="643" t="s">
        <v>2969</v>
      </c>
      <c r="C17" s="10" t="n">
        <v>31</v>
      </c>
      <c r="D17" s="10" t="s">
        <v>2970</v>
      </c>
      <c r="E17" s="10" t="s">
        <v>2971</v>
      </c>
      <c r="F17" s="10" t="s">
        <v>2959</v>
      </c>
      <c r="G17" s="648"/>
      <c r="H17" s="648" t="n">
        <v>11.81472</v>
      </c>
      <c r="I17" s="648" t="n">
        <v>11.81472</v>
      </c>
      <c r="J17" s="646" t="n">
        <v>0</v>
      </c>
    </row>
    <row r="18" customFormat="false" ht="12.75" hidden="false" customHeight="false" outlineLevel="0" collapsed="false">
      <c r="A18" s="642"/>
      <c r="B18" s="643" t="s">
        <v>2972</v>
      </c>
      <c r="C18" s="10" t="n">
        <v>25</v>
      </c>
      <c r="D18" s="10" t="s">
        <v>2955</v>
      </c>
      <c r="E18" s="10" t="s">
        <v>1666</v>
      </c>
      <c r="F18" s="10" t="s">
        <v>2959</v>
      </c>
      <c r="G18" s="648"/>
      <c r="H18" s="648" t="n">
        <v>0.11467</v>
      </c>
      <c r="I18" s="648" t="n">
        <v>0.11467</v>
      </c>
      <c r="J18" s="646" t="n">
        <v>0</v>
      </c>
    </row>
    <row r="19" customFormat="false" ht="12.75" hidden="false" customHeight="false" outlineLevel="0" collapsed="false">
      <c r="A19" s="642"/>
      <c r="B19" s="643" t="s">
        <v>2973</v>
      </c>
      <c r="C19" s="10" t="n">
        <v>23</v>
      </c>
      <c r="D19" s="10" t="s">
        <v>2955</v>
      </c>
      <c r="E19" s="10" t="s">
        <v>2974</v>
      </c>
      <c r="F19" s="10" t="s">
        <v>2959</v>
      </c>
      <c r="G19" s="648"/>
      <c r="H19" s="648" t="n">
        <v>0.24053</v>
      </c>
      <c r="I19" s="648" t="n">
        <v>0.24053</v>
      </c>
      <c r="J19" s="646" t="n">
        <v>0</v>
      </c>
    </row>
    <row r="20" customFormat="false" ht="12.75" hidden="false" customHeight="false" outlineLevel="0" collapsed="false">
      <c r="A20" s="642"/>
      <c r="B20" s="643" t="s">
        <v>2975</v>
      </c>
      <c r="C20" s="10" t="n">
        <v>34</v>
      </c>
      <c r="D20" s="10" t="s">
        <v>2955</v>
      </c>
      <c r="E20" s="10" t="s">
        <v>2976</v>
      </c>
      <c r="F20" s="10" t="s">
        <v>2959</v>
      </c>
      <c r="G20" s="648"/>
      <c r="H20" s="648" t="n">
        <v>0.2253</v>
      </c>
      <c r="I20" s="648" t="n">
        <v>0.2253</v>
      </c>
      <c r="J20" s="646" t="n">
        <v>0</v>
      </c>
    </row>
    <row r="21" customFormat="false" ht="22.5" hidden="false" customHeight="false" outlineLevel="0" collapsed="false">
      <c r="A21" s="642"/>
      <c r="B21" s="643" t="s">
        <v>2977</v>
      </c>
      <c r="C21" s="10" t="n">
        <v>440</v>
      </c>
      <c r="D21" s="10" t="s">
        <v>2978</v>
      </c>
      <c r="E21" s="10" t="s">
        <v>2979</v>
      </c>
      <c r="F21" s="10" t="s">
        <v>2959</v>
      </c>
      <c r="G21" s="648"/>
      <c r="H21" s="648" t="n">
        <v>76.1376</v>
      </c>
      <c r="I21" s="648" t="n">
        <v>76.1376</v>
      </c>
      <c r="J21" s="646" t="n">
        <v>0</v>
      </c>
    </row>
    <row r="22" customFormat="false" ht="22.5" hidden="false" customHeight="false" outlineLevel="0" collapsed="false">
      <c r="A22" s="642"/>
      <c r="B22" s="643" t="s">
        <v>2975</v>
      </c>
      <c r="C22" s="10" t="n">
        <v>100</v>
      </c>
      <c r="D22" s="10" t="s">
        <v>2955</v>
      </c>
      <c r="E22" s="10" t="s">
        <v>1940</v>
      </c>
      <c r="F22" s="10" t="s">
        <v>2959</v>
      </c>
      <c r="G22" s="648"/>
      <c r="H22" s="648" t="n">
        <v>0.66264</v>
      </c>
      <c r="I22" s="648" t="n">
        <v>0.66264</v>
      </c>
      <c r="J22" s="646" t="n">
        <v>0</v>
      </c>
    </row>
    <row r="23" customFormat="false" ht="22.5" hidden="false" customHeight="false" outlineLevel="0" collapsed="false">
      <c r="A23" s="642"/>
      <c r="B23" s="643" t="s">
        <v>2980</v>
      </c>
      <c r="C23" s="10" t="n">
        <v>24</v>
      </c>
      <c r="D23" s="10" t="s">
        <v>2955</v>
      </c>
      <c r="E23" s="10" t="s">
        <v>1666</v>
      </c>
      <c r="F23" s="10" t="s">
        <v>2959</v>
      </c>
      <c r="G23" s="648"/>
      <c r="H23" s="648" t="n">
        <v>0.21569</v>
      </c>
      <c r="I23" s="648" t="n">
        <v>0.21569</v>
      </c>
      <c r="J23" s="646" t="n">
        <v>0</v>
      </c>
    </row>
    <row r="24" customFormat="false" ht="12.75" hidden="false" customHeight="false" outlineLevel="0" collapsed="false">
      <c r="A24" s="642"/>
      <c r="B24" s="643" t="s">
        <v>2981</v>
      </c>
      <c r="C24" s="10" t="n">
        <v>374</v>
      </c>
      <c r="D24" s="10" t="s">
        <v>2955</v>
      </c>
      <c r="E24" s="10" t="s">
        <v>2976</v>
      </c>
      <c r="F24" s="10" t="s">
        <v>2959</v>
      </c>
      <c r="G24" s="648"/>
      <c r="H24" s="648" t="n">
        <v>3.18884</v>
      </c>
      <c r="I24" s="648" t="n">
        <v>3.18884</v>
      </c>
      <c r="J24" s="646" t="n">
        <v>0</v>
      </c>
    </row>
    <row r="25" customFormat="false" ht="12.75" hidden="false" customHeight="false" outlineLevel="0" collapsed="false">
      <c r="A25" s="642"/>
      <c r="B25" s="643" t="s">
        <v>2982</v>
      </c>
      <c r="C25" s="10" t="n">
        <v>27</v>
      </c>
      <c r="D25" s="10" t="s">
        <v>2955</v>
      </c>
      <c r="E25" s="10" t="s">
        <v>2983</v>
      </c>
      <c r="F25" s="10" t="s">
        <v>2959</v>
      </c>
      <c r="G25" s="648"/>
      <c r="H25" s="648" t="n">
        <v>0.12834</v>
      </c>
      <c r="I25" s="648" t="n">
        <v>0.12834</v>
      </c>
      <c r="J25" s="646" t="n">
        <v>0</v>
      </c>
    </row>
    <row r="26" customFormat="false" ht="22.5" hidden="false" customHeight="false" outlineLevel="0" collapsed="false">
      <c r="A26" s="642"/>
      <c r="B26" s="643" t="s">
        <v>2984</v>
      </c>
      <c r="C26" s="10" t="n">
        <v>150</v>
      </c>
      <c r="D26" s="10" t="s">
        <v>2985</v>
      </c>
      <c r="E26" s="10" t="s">
        <v>1173</v>
      </c>
      <c r="F26" s="10" t="s">
        <v>2959</v>
      </c>
      <c r="G26" s="648"/>
      <c r="H26" s="648" t="n">
        <v>314.21363</v>
      </c>
      <c r="I26" s="648" t="n">
        <v>314.214</v>
      </c>
      <c r="J26" s="646" t="n">
        <v>0</v>
      </c>
    </row>
    <row r="27" customFormat="false" ht="12.75" hidden="false" customHeight="false" outlineLevel="0" collapsed="false">
      <c r="A27" s="642"/>
      <c r="B27" s="643" t="s">
        <v>2986</v>
      </c>
      <c r="C27" s="10" t="n">
        <v>30</v>
      </c>
      <c r="D27" s="10"/>
      <c r="E27" s="10" t="s">
        <v>1666</v>
      </c>
      <c r="F27" s="10" t="s">
        <v>2987</v>
      </c>
      <c r="G27" s="648" t="n">
        <v>27.0579</v>
      </c>
      <c r="H27" s="648" t="n">
        <v>27.0579</v>
      </c>
      <c r="I27" s="648" t="n">
        <v>27.0579</v>
      </c>
      <c r="J27" s="646" t="n">
        <v>0</v>
      </c>
    </row>
    <row r="28" customFormat="false" ht="12.75" hidden="false" customHeight="false" outlineLevel="0" collapsed="false">
      <c r="A28" s="642"/>
      <c r="B28" s="643" t="s">
        <v>2986</v>
      </c>
      <c r="C28" s="10" t="n">
        <v>30</v>
      </c>
      <c r="D28" s="10"/>
      <c r="E28" s="10" t="s">
        <v>1666</v>
      </c>
      <c r="F28" s="10" t="s">
        <v>2987</v>
      </c>
      <c r="G28" s="648" t="n">
        <v>27.0579</v>
      </c>
      <c r="H28" s="648" t="n">
        <v>27.0579</v>
      </c>
      <c r="I28" s="648" t="n">
        <v>27.0579</v>
      </c>
      <c r="J28" s="646" t="n">
        <v>0</v>
      </c>
    </row>
    <row r="29" customFormat="false" ht="12.75" hidden="false" customHeight="false" outlineLevel="0" collapsed="false">
      <c r="A29" s="642"/>
      <c r="B29" s="643" t="s">
        <v>2986</v>
      </c>
      <c r="C29" s="10" t="n">
        <v>30</v>
      </c>
      <c r="D29" s="10"/>
      <c r="E29" s="10" t="s">
        <v>1666</v>
      </c>
      <c r="F29" s="10" t="s">
        <v>2987</v>
      </c>
      <c r="G29" s="648" t="n">
        <v>27.0579</v>
      </c>
      <c r="H29" s="648" t="n">
        <v>27.0579</v>
      </c>
      <c r="I29" s="648" t="n">
        <v>27.0579</v>
      </c>
      <c r="J29" s="646" t="n">
        <v>0</v>
      </c>
    </row>
    <row r="30" customFormat="false" ht="22.5" hidden="false" customHeight="false" outlineLevel="0" collapsed="false">
      <c r="A30" s="642"/>
      <c r="B30" s="643" t="s">
        <v>2988</v>
      </c>
      <c r="C30" s="10" t="n">
        <v>32</v>
      </c>
      <c r="D30" s="10" t="s">
        <v>2955</v>
      </c>
      <c r="E30" s="10" t="s">
        <v>2989</v>
      </c>
      <c r="F30" s="10" t="s">
        <v>2959</v>
      </c>
      <c r="G30" s="648"/>
      <c r="H30" s="648" t="n">
        <v>0.26673</v>
      </c>
      <c r="I30" s="648" t="n">
        <v>0.26673</v>
      </c>
      <c r="J30" s="646" t="n">
        <v>0</v>
      </c>
    </row>
    <row r="31" customFormat="false" ht="22.5" hidden="false" customHeight="false" outlineLevel="0" collapsed="false">
      <c r="A31" s="642"/>
      <c r="B31" s="643" t="s">
        <v>2990</v>
      </c>
      <c r="C31" s="10" t="n">
        <v>32</v>
      </c>
      <c r="D31" s="10" t="s">
        <v>2970</v>
      </c>
      <c r="E31" s="10" t="s">
        <v>2991</v>
      </c>
      <c r="F31" s="10" t="s">
        <v>2959</v>
      </c>
      <c r="G31" s="648"/>
      <c r="H31" s="648" t="n">
        <v>12.19584</v>
      </c>
      <c r="I31" s="648" t="n">
        <v>12.19584</v>
      </c>
      <c r="J31" s="646" t="n">
        <v>0</v>
      </c>
    </row>
    <row r="32" customFormat="false" ht="22.5" hidden="false" customHeight="false" outlineLevel="0" collapsed="false">
      <c r="A32" s="642"/>
      <c r="B32" s="643" t="s">
        <v>2992</v>
      </c>
      <c r="C32" s="10" t="n">
        <v>26</v>
      </c>
      <c r="D32" s="10" t="s">
        <v>2993</v>
      </c>
      <c r="E32" s="10" t="s">
        <v>2994</v>
      </c>
      <c r="F32" s="10" t="s">
        <v>2959</v>
      </c>
      <c r="G32" s="648"/>
      <c r="H32" s="648" t="n">
        <v>0.02944</v>
      </c>
      <c r="I32" s="648" t="n">
        <v>0.02944</v>
      </c>
      <c r="J32" s="646" t="n">
        <v>0</v>
      </c>
    </row>
    <row r="33" customFormat="false" ht="12.75" hidden="false" customHeight="false" outlineLevel="0" collapsed="false">
      <c r="A33" s="642"/>
      <c r="B33" s="643" t="s">
        <v>2995</v>
      </c>
      <c r="C33" s="10" t="n">
        <v>36</v>
      </c>
      <c r="D33" s="10" t="s">
        <v>2955</v>
      </c>
      <c r="E33" s="10" t="s">
        <v>2974</v>
      </c>
      <c r="F33" s="10" t="s">
        <v>2959</v>
      </c>
      <c r="G33" s="648"/>
      <c r="H33" s="648" t="n">
        <v>0.37648</v>
      </c>
      <c r="I33" s="648" t="n">
        <v>0.37648</v>
      </c>
      <c r="J33" s="646" t="n">
        <v>0</v>
      </c>
    </row>
    <row r="34" customFormat="false" ht="12.75" hidden="false" customHeight="false" outlineLevel="0" collapsed="false">
      <c r="A34" s="642"/>
      <c r="B34" s="643" t="s">
        <v>2996</v>
      </c>
      <c r="C34" s="10" t="n">
        <v>78</v>
      </c>
      <c r="D34" s="10" t="s">
        <v>2955</v>
      </c>
      <c r="E34" s="10" t="s">
        <v>1976</v>
      </c>
      <c r="F34" s="10" t="s">
        <v>2959</v>
      </c>
      <c r="G34" s="648"/>
      <c r="H34" s="648" t="n">
        <v>1.05526</v>
      </c>
      <c r="I34" s="648" t="n">
        <v>1.05526</v>
      </c>
      <c r="J34" s="646" t="n">
        <v>0</v>
      </c>
    </row>
    <row r="35" customFormat="false" ht="12.75" hidden="false" customHeight="false" outlineLevel="0" collapsed="false">
      <c r="A35" s="649"/>
      <c r="B35" s="649" t="s">
        <v>835</v>
      </c>
      <c r="C35" s="649" t="n">
        <f aca="false">SUM(C10:C34)</f>
        <v>23154</v>
      </c>
      <c r="D35" s="649"/>
      <c r="E35" s="649"/>
      <c r="F35" s="649"/>
      <c r="G35" s="650" t="n">
        <f aca="false">SUM(G10:G34)</f>
        <v>81.1737</v>
      </c>
      <c r="H35" s="651" t="n">
        <f aca="false">SUM(H10:H34)</f>
        <v>4373.56541</v>
      </c>
      <c r="I35" s="651" t="n">
        <f aca="false">SUM(I10:I34)</f>
        <v>4373.56578</v>
      </c>
      <c r="J35" s="651" t="n">
        <f aca="false">SUM(J10:J34)</f>
        <v>0</v>
      </c>
    </row>
    <row r="36" customFormat="false" ht="12.75" hidden="false" customHeight="false" outlineLevel="0" collapsed="false">
      <c r="A36" s="642"/>
      <c r="B36" s="642"/>
      <c r="C36" s="642"/>
      <c r="D36" s="642"/>
      <c r="E36" s="642"/>
      <c r="F36" s="642"/>
      <c r="G36" s="646"/>
      <c r="H36" s="646"/>
      <c r="I36" s="646"/>
      <c r="J36" s="646"/>
    </row>
    <row r="37" s="653" customFormat="true" ht="12" hidden="false" customHeight="true" outlineLevel="0" collapsed="false">
      <c r="A37" s="652" t="s">
        <v>736</v>
      </c>
      <c r="B37" s="652" t="s">
        <v>2997</v>
      </c>
      <c r="C37" s="652"/>
      <c r="D37" s="652"/>
      <c r="E37" s="652"/>
      <c r="F37" s="652"/>
      <c r="G37" s="652"/>
      <c r="H37" s="652"/>
      <c r="I37" s="652"/>
      <c r="J37" s="652"/>
    </row>
    <row r="38" customFormat="false" ht="22.5" hidden="false" customHeight="false" outlineLevel="0" collapsed="false">
      <c r="A38" s="642"/>
      <c r="B38" s="643" t="s">
        <v>2998</v>
      </c>
      <c r="C38" s="274" t="n">
        <v>1439</v>
      </c>
      <c r="D38" s="274" t="s">
        <v>2999</v>
      </c>
      <c r="E38" s="274" t="s">
        <v>1017</v>
      </c>
      <c r="F38" s="274" t="s">
        <v>2959</v>
      </c>
      <c r="G38" s="648"/>
      <c r="H38" s="645" t="n">
        <v>5.72866</v>
      </c>
      <c r="I38" s="646" t="n">
        <f aca="false">H38</f>
        <v>5.72866</v>
      </c>
      <c r="J38" s="646" t="n">
        <v>0</v>
      </c>
    </row>
    <row r="39" customFormat="false" ht="22.5" hidden="false" customHeight="false" outlineLevel="0" collapsed="false">
      <c r="A39" s="642"/>
      <c r="B39" s="643" t="s">
        <v>3000</v>
      </c>
      <c r="C39" s="10" t="n">
        <v>2006</v>
      </c>
      <c r="D39" s="10"/>
      <c r="E39" s="10" t="s">
        <v>1446</v>
      </c>
      <c r="F39" s="10" t="s">
        <v>3001</v>
      </c>
      <c r="G39" s="648"/>
      <c r="H39" s="645" t="n">
        <v>174.10074</v>
      </c>
      <c r="I39" s="645" t="n">
        <v>174.10074</v>
      </c>
      <c r="J39" s="646" t="n">
        <v>0</v>
      </c>
    </row>
    <row r="40" customFormat="false" ht="22.5" hidden="false" customHeight="false" outlineLevel="0" collapsed="false">
      <c r="A40" s="642"/>
      <c r="B40" s="643" t="s">
        <v>3002</v>
      </c>
      <c r="C40" s="10" t="n">
        <v>1177</v>
      </c>
      <c r="D40" s="10" t="s">
        <v>2999</v>
      </c>
      <c r="E40" s="10" t="s">
        <v>1446</v>
      </c>
      <c r="F40" s="10" t="s">
        <v>2959</v>
      </c>
      <c r="G40" s="648"/>
      <c r="H40" s="645" t="n">
        <v>5.761</v>
      </c>
      <c r="I40" s="645" t="n">
        <v>5.761</v>
      </c>
      <c r="J40" s="646" t="n">
        <v>0</v>
      </c>
    </row>
    <row r="41" customFormat="false" ht="22.5" hidden="false" customHeight="false" outlineLevel="0" collapsed="false">
      <c r="A41" s="642"/>
      <c r="B41" s="643" t="s">
        <v>3003</v>
      </c>
      <c r="C41" s="10" t="n">
        <v>887</v>
      </c>
      <c r="D41" s="10"/>
      <c r="E41" s="10" t="s">
        <v>1446</v>
      </c>
      <c r="F41" s="10" t="s">
        <v>3004</v>
      </c>
      <c r="G41" s="648" t="n">
        <v>310.937</v>
      </c>
      <c r="H41" s="645" t="n">
        <v>310.937</v>
      </c>
      <c r="I41" s="645" t="n">
        <v>310.937</v>
      </c>
      <c r="J41" s="646" t="n">
        <v>0</v>
      </c>
    </row>
    <row r="42" customFormat="false" ht="22.5" hidden="false" customHeight="false" outlineLevel="0" collapsed="false">
      <c r="A42" s="642"/>
      <c r="B42" s="643" t="s">
        <v>3003</v>
      </c>
      <c r="C42" s="10" t="n">
        <v>720</v>
      </c>
      <c r="D42" s="10"/>
      <c r="E42" s="10" t="s">
        <v>1446</v>
      </c>
      <c r="F42" s="10" t="s">
        <v>3004</v>
      </c>
      <c r="G42" s="648" t="n">
        <v>252.396</v>
      </c>
      <c r="H42" s="645" t="n">
        <v>252.396</v>
      </c>
      <c r="I42" s="645" t="n">
        <v>252.396</v>
      </c>
      <c r="J42" s="646" t="n">
        <v>0</v>
      </c>
    </row>
    <row r="43" customFormat="false" ht="22.5" hidden="false" customHeight="false" outlineLevel="0" collapsed="false">
      <c r="A43" s="642"/>
      <c r="B43" s="643" t="s">
        <v>3005</v>
      </c>
      <c r="C43" s="10" t="n">
        <v>832</v>
      </c>
      <c r="D43" s="10" t="s">
        <v>2999</v>
      </c>
      <c r="E43" s="10" t="s">
        <v>1446</v>
      </c>
      <c r="F43" s="10" t="s">
        <v>2959</v>
      </c>
      <c r="G43" s="648"/>
      <c r="H43" s="645" t="n">
        <v>2.92182</v>
      </c>
      <c r="I43" s="645" t="n">
        <v>2.92182</v>
      </c>
      <c r="J43" s="646" t="n">
        <v>0</v>
      </c>
    </row>
    <row r="44" customFormat="false" ht="22.5" hidden="false" customHeight="false" outlineLevel="0" collapsed="false">
      <c r="A44" s="642"/>
      <c r="B44" s="643" t="s">
        <v>3006</v>
      </c>
      <c r="C44" s="10" t="n">
        <v>1561</v>
      </c>
      <c r="D44" s="10" t="s">
        <v>2999</v>
      </c>
      <c r="E44" s="10" t="s">
        <v>1446</v>
      </c>
      <c r="F44" s="10" t="s">
        <v>2959</v>
      </c>
      <c r="G44" s="648"/>
      <c r="H44" s="645" t="n">
        <v>6.212</v>
      </c>
      <c r="I44" s="645" t="n">
        <v>6.212</v>
      </c>
      <c r="J44" s="646" t="n">
        <v>0</v>
      </c>
    </row>
    <row r="45" customFormat="false" ht="22.5" hidden="false" customHeight="false" outlineLevel="0" collapsed="false">
      <c r="A45" s="642"/>
      <c r="B45" s="643" t="s">
        <v>3007</v>
      </c>
      <c r="C45" s="10" t="n">
        <v>1299</v>
      </c>
      <c r="D45" s="10" t="s">
        <v>2999</v>
      </c>
      <c r="E45" s="10" t="s">
        <v>1119</v>
      </c>
      <c r="F45" s="10" t="s">
        <v>2959</v>
      </c>
      <c r="G45" s="648"/>
      <c r="H45" s="645" t="n">
        <v>6.47409</v>
      </c>
      <c r="I45" s="645" t="n">
        <v>6.47409</v>
      </c>
      <c r="J45" s="646" t="n">
        <v>0</v>
      </c>
    </row>
    <row r="46" customFormat="false" ht="22.5" hidden="false" customHeight="false" outlineLevel="0" collapsed="false">
      <c r="A46" s="642"/>
      <c r="B46" s="643" t="s">
        <v>3008</v>
      </c>
      <c r="C46" s="10" t="n">
        <v>1367</v>
      </c>
      <c r="D46" s="10" t="s">
        <v>2999</v>
      </c>
      <c r="E46" s="10" t="s">
        <v>1446</v>
      </c>
      <c r="F46" s="10" t="s">
        <v>2959</v>
      </c>
      <c r="G46" s="648"/>
      <c r="H46" s="645" t="n">
        <v>8.28976</v>
      </c>
      <c r="I46" s="645" t="n">
        <v>8.28976</v>
      </c>
      <c r="J46" s="646" t="n">
        <v>0</v>
      </c>
    </row>
    <row r="47" customFormat="false" ht="22.5" hidden="false" customHeight="false" outlineLevel="0" collapsed="false">
      <c r="A47" s="642"/>
      <c r="B47" s="643" t="s">
        <v>3009</v>
      </c>
      <c r="C47" s="10" t="n">
        <v>1512</v>
      </c>
      <c r="D47" s="10"/>
      <c r="E47" s="10" t="s">
        <v>1446</v>
      </c>
      <c r="F47" s="10" t="s">
        <v>3010</v>
      </c>
      <c r="G47" s="648" t="n">
        <v>144.517</v>
      </c>
      <c r="H47" s="645" t="n">
        <v>144.517</v>
      </c>
      <c r="I47" s="645" t="n">
        <v>144.517</v>
      </c>
      <c r="J47" s="646" t="n">
        <v>0</v>
      </c>
    </row>
    <row r="48" customFormat="false" ht="22.5" hidden="false" customHeight="false" outlineLevel="0" collapsed="false">
      <c r="A48" s="642"/>
      <c r="B48" s="643" t="s">
        <v>3011</v>
      </c>
      <c r="C48" s="10" t="n">
        <v>1545</v>
      </c>
      <c r="D48" s="10" t="s">
        <v>2999</v>
      </c>
      <c r="E48" s="10" t="s">
        <v>1119</v>
      </c>
      <c r="F48" s="10" t="s">
        <v>3012</v>
      </c>
      <c r="G48" s="648"/>
      <c r="H48" s="645" t="n">
        <v>6.05818</v>
      </c>
      <c r="I48" s="645" t="n">
        <v>6.05818</v>
      </c>
      <c r="J48" s="646" t="n">
        <v>0</v>
      </c>
    </row>
    <row r="49" customFormat="false" ht="22.5" hidden="false" customHeight="false" outlineLevel="0" collapsed="false">
      <c r="A49" s="642"/>
      <c r="B49" s="643" t="s">
        <v>3013</v>
      </c>
      <c r="C49" s="10" t="n">
        <v>778</v>
      </c>
      <c r="D49" s="10" t="s">
        <v>2999</v>
      </c>
      <c r="E49" s="10" t="s">
        <v>3014</v>
      </c>
      <c r="F49" s="10" t="s">
        <v>3012</v>
      </c>
      <c r="G49" s="648"/>
      <c r="H49" s="645" t="n">
        <v>4.71795</v>
      </c>
      <c r="I49" s="645" t="n">
        <v>4.71795</v>
      </c>
      <c r="J49" s="646" t="n">
        <v>0</v>
      </c>
    </row>
    <row r="50" customFormat="false" ht="22.5" hidden="false" customHeight="false" outlineLevel="0" collapsed="false">
      <c r="A50" s="642"/>
      <c r="B50" s="643" t="s">
        <v>3015</v>
      </c>
      <c r="C50" s="10" t="n">
        <v>2332</v>
      </c>
      <c r="D50" s="10" t="s">
        <v>2999</v>
      </c>
      <c r="E50" s="10" t="s">
        <v>3014</v>
      </c>
      <c r="F50" s="10" t="s">
        <v>3012</v>
      </c>
      <c r="G50" s="648"/>
      <c r="H50" s="645" t="n">
        <v>3.94889</v>
      </c>
      <c r="I50" s="645" t="n">
        <v>3.94889</v>
      </c>
      <c r="J50" s="646" t="n">
        <v>0</v>
      </c>
    </row>
    <row r="51" customFormat="false" ht="22.5" hidden="false" customHeight="false" outlineLevel="0" collapsed="false">
      <c r="A51" s="642"/>
      <c r="B51" s="643" t="s">
        <v>3016</v>
      </c>
      <c r="C51" s="10" t="n">
        <v>1474</v>
      </c>
      <c r="D51" s="10" t="s">
        <v>2999</v>
      </c>
      <c r="E51" s="10" t="s">
        <v>3014</v>
      </c>
      <c r="F51" s="10" t="s">
        <v>3012</v>
      </c>
      <c r="G51" s="648"/>
      <c r="H51" s="645" t="n">
        <v>4.77421</v>
      </c>
      <c r="I51" s="645" t="n">
        <v>4.77421</v>
      </c>
      <c r="J51" s="646" t="n">
        <v>0</v>
      </c>
    </row>
    <row r="52" customFormat="false" ht="22.5" hidden="false" customHeight="false" outlineLevel="0" collapsed="false">
      <c r="A52" s="642"/>
      <c r="B52" s="643" t="s">
        <v>3017</v>
      </c>
      <c r="C52" s="10" t="n">
        <v>1763</v>
      </c>
      <c r="D52" s="10" t="s">
        <v>2999</v>
      </c>
      <c r="E52" s="10" t="s">
        <v>3014</v>
      </c>
      <c r="F52" s="10" t="s">
        <v>3012</v>
      </c>
      <c r="G52" s="648"/>
      <c r="H52" s="645" t="n">
        <v>5.37627</v>
      </c>
      <c r="I52" s="645" t="n">
        <v>5.37627</v>
      </c>
      <c r="J52" s="646" t="n">
        <v>0</v>
      </c>
    </row>
    <row r="53" customFormat="false" ht="22.5" hidden="false" customHeight="false" outlineLevel="0" collapsed="false">
      <c r="A53" s="642"/>
      <c r="B53" s="643" t="s">
        <v>3018</v>
      </c>
      <c r="C53" s="10" t="n">
        <v>1263</v>
      </c>
      <c r="D53" s="10" t="s">
        <v>2999</v>
      </c>
      <c r="E53" s="10" t="s">
        <v>1119</v>
      </c>
      <c r="F53" s="10" t="s">
        <v>3012</v>
      </c>
      <c r="G53" s="648"/>
      <c r="H53" s="645" t="n">
        <v>6.29467</v>
      </c>
      <c r="I53" s="645" t="n">
        <v>6.29467</v>
      </c>
      <c r="J53" s="646" t="n">
        <v>0</v>
      </c>
    </row>
    <row r="54" customFormat="false" ht="22.5" hidden="false" customHeight="false" outlineLevel="0" collapsed="false">
      <c r="A54" s="642"/>
      <c r="B54" s="643" t="s">
        <v>3019</v>
      </c>
      <c r="C54" s="10" t="n">
        <v>1034</v>
      </c>
      <c r="D54" s="10" t="s">
        <v>2999</v>
      </c>
      <c r="E54" s="10" t="s">
        <v>3014</v>
      </c>
      <c r="F54" s="10" t="s">
        <v>2959</v>
      </c>
      <c r="G54" s="648"/>
      <c r="H54" s="645" t="n">
        <v>4.40422</v>
      </c>
      <c r="I54" s="645" t="n">
        <v>4.40422</v>
      </c>
      <c r="J54" s="646" t="n">
        <v>0</v>
      </c>
    </row>
    <row r="55" customFormat="false" ht="22.5" hidden="false" customHeight="false" outlineLevel="0" collapsed="false">
      <c r="A55" s="642"/>
      <c r="B55" s="643" t="s">
        <v>3020</v>
      </c>
      <c r="C55" s="10" t="n">
        <v>448</v>
      </c>
      <c r="D55" s="10" t="s">
        <v>2999</v>
      </c>
      <c r="E55" s="10" t="s">
        <v>3014</v>
      </c>
      <c r="F55" s="10" t="s">
        <v>2959</v>
      </c>
      <c r="G55" s="648"/>
      <c r="H55" s="645" t="n">
        <v>1.91352</v>
      </c>
      <c r="I55" s="645" t="n">
        <v>1.91352</v>
      </c>
      <c r="J55" s="646" t="n">
        <v>0</v>
      </c>
    </row>
    <row r="56" customFormat="false" ht="22.5" hidden="false" customHeight="false" outlineLevel="0" collapsed="false">
      <c r="A56" s="642"/>
      <c r="B56" s="643" t="s">
        <v>3021</v>
      </c>
      <c r="C56" s="10" t="s">
        <v>3022</v>
      </c>
      <c r="D56" s="10"/>
      <c r="E56" s="10" t="s">
        <v>1446</v>
      </c>
      <c r="F56" s="10" t="s">
        <v>3023</v>
      </c>
      <c r="G56" s="648" t="n">
        <v>281.775</v>
      </c>
      <c r="H56" s="645" t="n">
        <v>281.775</v>
      </c>
      <c r="I56" s="645" t="n">
        <v>281.775</v>
      </c>
      <c r="J56" s="646" t="n">
        <v>0</v>
      </c>
    </row>
    <row r="57" customFormat="false" ht="22.5" hidden="false" customHeight="false" outlineLevel="0" collapsed="false">
      <c r="A57" s="642"/>
      <c r="B57" s="643" t="s">
        <v>3024</v>
      </c>
      <c r="C57" s="10" t="n">
        <v>1319</v>
      </c>
      <c r="D57" s="10" t="s">
        <v>2999</v>
      </c>
      <c r="E57" s="10" t="s">
        <v>3025</v>
      </c>
      <c r="F57" s="10" t="s">
        <v>2959</v>
      </c>
      <c r="G57" s="648"/>
      <c r="H57" s="645" t="n">
        <v>5.172</v>
      </c>
      <c r="I57" s="645" t="n">
        <v>5.172</v>
      </c>
      <c r="J57" s="646" t="n">
        <v>0</v>
      </c>
    </row>
    <row r="58" customFormat="false" ht="12.75" hidden="false" customHeight="false" outlineLevel="0" collapsed="false">
      <c r="A58" s="642"/>
      <c r="B58" s="643" t="s">
        <v>3026</v>
      </c>
      <c r="C58" s="10" t="n">
        <v>1503</v>
      </c>
      <c r="D58" s="10" t="s">
        <v>2999</v>
      </c>
      <c r="E58" s="10" t="s">
        <v>3014</v>
      </c>
      <c r="F58" s="10" t="s">
        <v>2959</v>
      </c>
      <c r="G58" s="648"/>
      <c r="H58" s="645" t="n">
        <v>2.66639</v>
      </c>
      <c r="I58" s="645" t="n">
        <v>2.66639</v>
      </c>
      <c r="J58" s="646" t="n">
        <v>0</v>
      </c>
    </row>
    <row r="59" customFormat="false" ht="12.75" hidden="false" customHeight="false" outlineLevel="0" collapsed="false">
      <c r="A59" s="642"/>
      <c r="B59" s="643" t="s">
        <v>3027</v>
      </c>
      <c r="C59" s="10" t="n">
        <v>2487</v>
      </c>
      <c r="D59" s="10" t="s">
        <v>2999</v>
      </c>
      <c r="E59" s="10" t="s">
        <v>3014</v>
      </c>
      <c r="F59" s="10" t="s">
        <v>2959</v>
      </c>
      <c r="G59" s="648"/>
      <c r="H59" s="645" t="n">
        <v>7.5841</v>
      </c>
      <c r="I59" s="645" t="n">
        <v>7.5841</v>
      </c>
      <c r="J59" s="646" t="n">
        <v>0</v>
      </c>
    </row>
    <row r="60" customFormat="false" ht="22.5" hidden="false" customHeight="false" outlineLevel="0" collapsed="false">
      <c r="A60" s="642"/>
      <c r="B60" s="643" t="s">
        <v>3028</v>
      </c>
      <c r="C60" s="10" t="n">
        <v>1099</v>
      </c>
      <c r="D60" s="10" t="s">
        <v>2999</v>
      </c>
      <c r="E60" s="10" t="s">
        <v>3014</v>
      </c>
      <c r="F60" s="10" t="s">
        <v>2959</v>
      </c>
      <c r="G60" s="648"/>
      <c r="H60" s="645" t="n">
        <v>1.62097</v>
      </c>
      <c r="I60" s="645" t="n">
        <v>1.62097</v>
      </c>
      <c r="J60" s="646" t="n">
        <v>0</v>
      </c>
    </row>
    <row r="61" customFormat="false" ht="22.5" hidden="false" customHeight="false" outlineLevel="0" collapsed="false">
      <c r="A61" s="642"/>
      <c r="B61" s="643" t="s">
        <v>3029</v>
      </c>
      <c r="C61" s="10" t="n">
        <v>688</v>
      </c>
      <c r="D61" s="10"/>
      <c r="E61" s="10" t="s">
        <v>1446</v>
      </c>
      <c r="F61" s="10" t="s">
        <v>3030</v>
      </c>
      <c r="G61" s="648" t="n">
        <v>117.385</v>
      </c>
      <c r="H61" s="645" t="n">
        <v>117.385</v>
      </c>
      <c r="I61" s="645" t="n">
        <v>117.385</v>
      </c>
      <c r="J61" s="646" t="n">
        <v>0</v>
      </c>
    </row>
    <row r="62" customFormat="false" ht="22.5" hidden="false" customHeight="false" outlineLevel="0" collapsed="false">
      <c r="A62" s="642"/>
      <c r="B62" s="643" t="s">
        <v>3031</v>
      </c>
      <c r="C62" s="10" t="n">
        <v>1447</v>
      </c>
      <c r="D62" s="10" t="s">
        <v>2999</v>
      </c>
      <c r="E62" s="10" t="s">
        <v>3014</v>
      </c>
      <c r="F62" s="10" t="s">
        <v>2959</v>
      </c>
      <c r="G62" s="648"/>
      <c r="H62" s="645" t="n">
        <v>3.9158</v>
      </c>
      <c r="I62" s="645" t="n">
        <v>3.9158</v>
      </c>
      <c r="J62" s="646" t="n">
        <v>0</v>
      </c>
    </row>
    <row r="63" customFormat="false" ht="22.5" hidden="false" customHeight="false" outlineLevel="0" collapsed="false">
      <c r="A63" s="642"/>
      <c r="B63" s="643" t="s">
        <v>3032</v>
      </c>
      <c r="C63" s="10" t="n">
        <v>2510</v>
      </c>
      <c r="D63" s="10" t="s">
        <v>2999</v>
      </c>
      <c r="E63" s="10" t="s">
        <v>3014</v>
      </c>
      <c r="F63" s="10" t="s">
        <v>2959</v>
      </c>
      <c r="G63" s="648"/>
      <c r="H63" s="645" t="n">
        <v>10.35902</v>
      </c>
      <c r="I63" s="645" t="n">
        <v>10.35902</v>
      </c>
      <c r="J63" s="646" t="n">
        <v>0</v>
      </c>
    </row>
    <row r="64" customFormat="false" ht="22.5" hidden="false" customHeight="false" outlineLevel="0" collapsed="false">
      <c r="A64" s="642"/>
      <c r="B64" s="643" t="s">
        <v>2981</v>
      </c>
      <c r="C64" s="10" t="n">
        <v>1237</v>
      </c>
      <c r="D64" s="10" t="s">
        <v>2999</v>
      </c>
      <c r="E64" s="10" t="s">
        <v>1446</v>
      </c>
      <c r="F64" s="10" t="s">
        <v>2959</v>
      </c>
      <c r="G64" s="648"/>
      <c r="H64" s="645" t="n">
        <v>6.16508</v>
      </c>
      <c r="I64" s="645" t="n">
        <v>6.16508</v>
      </c>
      <c r="J64" s="646" t="n">
        <v>0</v>
      </c>
    </row>
    <row r="65" customFormat="false" ht="22.5" hidden="false" customHeight="false" outlineLevel="0" collapsed="false">
      <c r="A65" s="642"/>
      <c r="B65" s="643" t="s">
        <v>3033</v>
      </c>
      <c r="C65" s="10" t="n">
        <v>601</v>
      </c>
      <c r="D65" s="10"/>
      <c r="E65" s="10" t="s">
        <v>1446</v>
      </c>
      <c r="F65" s="10" t="s">
        <v>3034</v>
      </c>
      <c r="G65" s="648" t="n">
        <v>157</v>
      </c>
      <c r="H65" s="645" t="n">
        <v>157</v>
      </c>
      <c r="I65" s="645" t="n">
        <v>157</v>
      </c>
      <c r="J65" s="646" t="n">
        <v>0</v>
      </c>
    </row>
    <row r="66" customFormat="false" ht="12.75" hidden="false" customHeight="false" outlineLevel="0" collapsed="false">
      <c r="A66" s="642"/>
      <c r="B66" s="643" t="s">
        <v>3035</v>
      </c>
      <c r="C66" s="10" t="n">
        <v>2527</v>
      </c>
      <c r="D66" s="10" t="s">
        <v>2999</v>
      </c>
      <c r="E66" s="10" t="s">
        <v>3014</v>
      </c>
      <c r="F66" s="10" t="s">
        <v>2959</v>
      </c>
      <c r="G66" s="648"/>
      <c r="H66" s="645" t="n">
        <v>7.48582</v>
      </c>
      <c r="I66" s="645" t="n">
        <v>7.48582</v>
      </c>
      <c r="J66" s="646" t="n">
        <v>0</v>
      </c>
    </row>
    <row r="67" customFormat="false" ht="12.75" hidden="false" customHeight="false" outlineLevel="0" collapsed="false">
      <c r="A67" s="642"/>
      <c r="B67" s="643" t="s">
        <v>3036</v>
      </c>
      <c r="C67" s="10" t="n">
        <v>916</v>
      </c>
      <c r="D67" s="10"/>
      <c r="E67" s="10" t="s">
        <v>3014</v>
      </c>
      <c r="F67" s="10" t="s">
        <v>3037</v>
      </c>
      <c r="G67" s="648" t="n">
        <v>948</v>
      </c>
      <c r="H67" s="645" t="n">
        <v>948</v>
      </c>
      <c r="I67" s="645" t="n">
        <v>948</v>
      </c>
      <c r="J67" s="646" t="n">
        <v>0</v>
      </c>
    </row>
    <row r="68" customFormat="false" ht="12.75" hidden="false" customHeight="false" outlineLevel="0" collapsed="false">
      <c r="A68" s="642"/>
      <c r="B68" s="643" t="s">
        <v>3038</v>
      </c>
      <c r="C68" s="10" t="n">
        <v>461</v>
      </c>
      <c r="D68" s="10" t="s">
        <v>2999</v>
      </c>
      <c r="E68" s="10" t="s">
        <v>3014</v>
      </c>
      <c r="F68" s="10" t="s">
        <v>2959</v>
      </c>
      <c r="G68" s="648"/>
      <c r="H68" s="645" t="n">
        <v>1.80765</v>
      </c>
      <c r="I68" s="645" t="n">
        <v>1.80765</v>
      </c>
      <c r="J68" s="646" t="n">
        <v>0</v>
      </c>
    </row>
    <row r="69" customFormat="false" ht="22.5" hidden="false" customHeight="false" outlineLevel="0" collapsed="false">
      <c r="A69" s="642"/>
      <c r="B69" s="643" t="s">
        <v>3039</v>
      </c>
      <c r="C69" s="654" t="n">
        <v>1500</v>
      </c>
      <c r="D69" s="10" t="s">
        <v>2999</v>
      </c>
      <c r="E69" s="10" t="s">
        <v>3040</v>
      </c>
      <c r="F69" s="10" t="s">
        <v>2959</v>
      </c>
      <c r="G69" s="648"/>
      <c r="H69" s="645" t="n">
        <v>5.9715</v>
      </c>
      <c r="I69" s="645" t="n">
        <v>5.9715</v>
      </c>
      <c r="J69" s="646" t="n">
        <v>0</v>
      </c>
    </row>
    <row r="70" customFormat="false" ht="12.75" hidden="false" customHeight="false" outlineLevel="0" collapsed="false">
      <c r="A70" s="649"/>
      <c r="B70" s="649" t="s">
        <v>856</v>
      </c>
      <c r="C70" s="649" t="n">
        <f aca="false">SUM(C38:C69)</f>
        <v>41732</v>
      </c>
      <c r="D70" s="649"/>
      <c r="E70" s="649"/>
      <c r="F70" s="649"/>
      <c r="G70" s="651" t="n">
        <f aca="false">SUM(G38:G69)</f>
        <v>2212.01</v>
      </c>
      <c r="H70" s="651" t="n">
        <f aca="false">SUM(H38:H69)</f>
        <v>2511.73431</v>
      </c>
      <c r="I70" s="651" t="n">
        <f aca="false">SUM(I38:I69)</f>
        <v>2511.73431</v>
      </c>
      <c r="J70" s="651" t="n">
        <f aca="false">SUM(J38:J69)</f>
        <v>0</v>
      </c>
    </row>
    <row r="71" customFormat="false" ht="12.75" hidden="false" customHeight="false" outlineLevel="0" collapsed="false">
      <c r="A71" s="642"/>
      <c r="B71" s="642"/>
      <c r="C71" s="642"/>
      <c r="D71" s="642"/>
      <c r="E71" s="642"/>
      <c r="F71" s="642"/>
      <c r="G71" s="646"/>
      <c r="H71" s="646"/>
      <c r="I71" s="646"/>
      <c r="J71" s="646"/>
    </row>
    <row r="72" s="653" customFormat="true" ht="12" hidden="false" customHeight="true" outlineLevel="0" collapsed="false">
      <c r="A72" s="652" t="s">
        <v>753</v>
      </c>
      <c r="B72" s="652" t="s">
        <v>3041</v>
      </c>
      <c r="C72" s="652"/>
      <c r="D72" s="652"/>
      <c r="E72" s="652"/>
      <c r="F72" s="652"/>
      <c r="G72" s="652"/>
      <c r="H72" s="652"/>
      <c r="I72" s="652"/>
      <c r="J72" s="652"/>
    </row>
    <row r="73" customFormat="false" ht="22.5" hidden="false" customHeight="false" outlineLevel="0" collapsed="false">
      <c r="A73" s="642"/>
      <c r="B73" s="643" t="s">
        <v>3042</v>
      </c>
      <c r="C73" s="274" t="n">
        <v>2090</v>
      </c>
      <c r="D73" s="274" t="s">
        <v>2999</v>
      </c>
      <c r="E73" s="274" t="s">
        <v>1024</v>
      </c>
      <c r="F73" s="274" t="s">
        <v>2959</v>
      </c>
      <c r="G73" s="645"/>
      <c r="H73" s="645" t="n">
        <v>8.12122</v>
      </c>
      <c r="I73" s="645" t="n">
        <f aca="false">H73</f>
        <v>8.12122</v>
      </c>
      <c r="J73" s="646" t="n">
        <v>0</v>
      </c>
    </row>
    <row r="74" customFormat="false" ht="22.5" hidden="false" customHeight="false" outlineLevel="0" collapsed="false">
      <c r="A74" s="642"/>
      <c r="B74" s="643" t="s">
        <v>3043</v>
      </c>
      <c r="C74" s="10" t="n">
        <v>2000</v>
      </c>
      <c r="D74" s="10" t="s">
        <v>3044</v>
      </c>
      <c r="E74" s="274" t="s">
        <v>2027</v>
      </c>
      <c r="F74" s="274" t="s">
        <v>2959</v>
      </c>
      <c r="G74" s="648"/>
      <c r="H74" s="645" t="n">
        <v>2.8506</v>
      </c>
      <c r="I74" s="645" t="n">
        <f aca="false">H74</f>
        <v>2.8506</v>
      </c>
      <c r="J74" s="646" t="n">
        <v>0</v>
      </c>
    </row>
    <row r="75" customFormat="false" ht="22.5" hidden="false" customHeight="false" outlineLevel="0" collapsed="false">
      <c r="A75" s="642"/>
      <c r="B75" s="643" t="s">
        <v>3045</v>
      </c>
      <c r="C75" s="10" t="n">
        <v>1735</v>
      </c>
      <c r="D75" s="10" t="s">
        <v>2999</v>
      </c>
      <c r="E75" s="10" t="s">
        <v>1024</v>
      </c>
      <c r="F75" s="274" t="s">
        <v>2959</v>
      </c>
      <c r="G75" s="645"/>
      <c r="H75" s="648" t="n">
        <v>6.90443</v>
      </c>
      <c r="I75" s="645" t="n">
        <f aca="false">H75</f>
        <v>6.90443</v>
      </c>
      <c r="J75" s="646" t="n">
        <v>0</v>
      </c>
    </row>
    <row r="76" customFormat="false" ht="22.5" hidden="false" customHeight="false" outlineLevel="0" collapsed="false">
      <c r="A76" s="642"/>
      <c r="B76" s="643" t="s">
        <v>3046</v>
      </c>
      <c r="C76" s="10" t="n">
        <v>903</v>
      </c>
      <c r="D76" s="10" t="s">
        <v>2999</v>
      </c>
      <c r="E76" s="10" t="s">
        <v>1024</v>
      </c>
      <c r="F76" s="274" t="s">
        <v>2959</v>
      </c>
      <c r="G76" s="648"/>
      <c r="H76" s="655" t="n">
        <v>5.47598</v>
      </c>
      <c r="I76" s="655" t="n">
        <v>5.47598</v>
      </c>
      <c r="J76" s="646" t="n">
        <v>0</v>
      </c>
    </row>
    <row r="77" customFormat="false" ht="12.75" hidden="false" customHeight="false" outlineLevel="0" collapsed="false">
      <c r="A77" s="642"/>
      <c r="B77" s="643" t="s">
        <v>3016</v>
      </c>
      <c r="C77" s="274" t="n">
        <v>1100</v>
      </c>
      <c r="D77" s="274"/>
      <c r="E77" s="274" t="s">
        <v>1200</v>
      </c>
      <c r="F77" s="274" t="n">
        <v>34</v>
      </c>
      <c r="G77" s="648"/>
      <c r="H77" s="648" t="n">
        <v>134</v>
      </c>
      <c r="I77" s="646" t="n">
        <v>134</v>
      </c>
      <c r="J77" s="646" t="n">
        <v>0</v>
      </c>
    </row>
    <row r="78" customFormat="false" ht="45" hidden="false" customHeight="false" outlineLevel="0" collapsed="false">
      <c r="A78" s="642"/>
      <c r="B78" s="643" t="s">
        <v>3005</v>
      </c>
      <c r="C78" s="10" t="n">
        <v>1597</v>
      </c>
      <c r="D78" s="10"/>
      <c r="E78" s="10" t="s">
        <v>3047</v>
      </c>
      <c r="F78" s="274" t="s">
        <v>3048</v>
      </c>
      <c r="G78" s="648" t="n">
        <v>213.051</v>
      </c>
      <c r="H78" s="648" t="n">
        <v>213.051</v>
      </c>
      <c r="I78" s="648" t="n">
        <v>213.051</v>
      </c>
      <c r="J78" s="656" t="n">
        <v>0</v>
      </c>
    </row>
    <row r="79" customFormat="false" ht="22.5" hidden="false" customHeight="false" outlineLevel="0" collapsed="false">
      <c r="A79" s="642"/>
      <c r="B79" s="643" t="s">
        <v>3049</v>
      </c>
      <c r="C79" s="10" t="n">
        <v>1026</v>
      </c>
      <c r="D79" s="10" t="s">
        <v>2999</v>
      </c>
      <c r="E79" s="10" t="s">
        <v>2254</v>
      </c>
      <c r="F79" s="274" t="s">
        <v>2959</v>
      </c>
      <c r="G79" s="648"/>
      <c r="H79" s="648" t="n">
        <v>4.0231</v>
      </c>
      <c r="I79" s="648" t="n">
        <v>4.0231</v>
      </c>
      <c r="J79" s="656" t="n">
        <v>0</v>
      </c>
    </row>
    <row r="80" customFormat="false" ht="12.75" hidden="false" customHeight="false" outlineLevel="0" collapsed="false">
      <c r="A80" s="642"/>
      <c r="B80" s="643" t="s">
        <v>3050</v>
      </c>
      <c r="C80" s="10" t="n">
        <v>1225</v>
      </c>
      <c r="D80" s="10"/>
      <c r="E80" s="10" t="s">
        <v>2254</v>
      </c>
      <c r="F80" s="274" t="s">
        <v>3001</v>
      </c>
      <c r="G80" s="645"/>
      <c r="H80" s="645" t="n">
        <v>198.38569</v>
      </c>
      <c r="I80" s="648" t="n">
        <v>198.38569</v>
      </c>
      <c r="J80" s="656" t="n">
        <v>0</v>
      </c>
    </row>
    <row r="81" customFormat="false" ht="12.75" hidden="false" customHeight="false" outlineLevel="0" collapsed="false">
      <c r="A81" s="642"/>
      <c r="B81" s="643" t="s">
        <v>3051</v>
      </c>
      <c r="C81" s="10" t="n">
        <v>1006</v>
      </c>
      <c r="D81" s="10"/>
      <c r="E81" s="10" t="s">
        <v>1048</v>
      </c>
      <c r="F81" s="274" t="s">
        <v>3052</v>
      </c>
      <c r="G81" s="645"/>
      <c r="H81" s="645" t="n">
        <v>1.42766</v>
      </c>
      <c r="I81" s="648" t="n">
        <v>1.42766</v>
      </c>
      <c r="J81" s="656" t="n">
        <v>0</v>
      </c>
    </row>
    <row r="82" customFormat="false" ht="12.75" hidden="false" customHeight="false" outlineLevel="0" collapsed="false">
      <c r="A82" s="642"/>
      <c r="B82" s="643" t="s">
        <v>3051</v>
      </c>
      <c r="C82" s="10" t="n">
        <v>1006</v>
      </c>
      <c r="D82" s="10"/>
      <c r="E82" s="10" t="s">
        <v>1048</v>
      </c>
      <c r="F82" s="274" t="s">
        <v>3052</v>
      </c>
      <c r="G82" s="645"/>
      <c r="H82" s="645" t="n">
        <v>1.42766</v>
      </c>
      <c r="I82" s="648" t="n">
        <v>1.42766</v>
      </c>
      <c r="J82" s="656" t="n">
        <v>0</v>
      </c>
    </row>
    <row r="83" customFormat="false" ht="12.75" hidden="false" customHeight="false" outlineLevel="0" collapsed="false">
      <c r="A83" s="642"/>
      <c r="B83" s="643" t="s">
        <v>3051</v>
      </c>
      <c r="C83" s="10" t="n">
        <v>1006</v>
      </c>
      <c r="D83" s="10"/>
      <c r="E83" s="10" t="s">
        <v>1048</v>
      </c>
      <c r="F83" s="274" t="s">
        <v>3052</v>
      </c>
      <c r="G83" s="645"/>
      <c r="H83" s="645" t="n">
        <v>1.42766</v>
      </c>
      <c r="I83" s="648" t="n">
        <v>1.42766</v>
      </c>
      <c r="J83" s="656" t="n">
        <v>0</v>
      </c>
    </row>
    <row r="84" customFormat="false" ht="12.75" hidden="false" customHeight="false" outlineLevel="0" collapsed="false">
      <c r="A84" s="642"/>
      <c r="B84" s="643" t="s">
        <v>3051</v>
      </c>
      <c r="C84" s="10" t="n">
        <v>1147</v>
      </c>
      <c r="D84" s="10"/>
      <c r="E84" s="10" t="s">
        <v>2254</v>
      </c>
      <c r="F84" s="10" t="s">
        <v>2959</v>
      </c>
      <c r="G84" s="648"/>
      <c r="H84" s="645" t="n">
        <v>3.58174</v>
      </c>
      <c r="I84" s="648" t="n">
        <v>3.58174</v>
      </c>
      <c r="J84" s="656" t="n">
        <v>0</v>
      </c>
    </row>
    <row r="85" customFormat="false" ht="22.5" hidden="false" customHeight="false" outlineLevel="0" collapsed="false">
      <c r="A85" s="642"/>
      <c r="B85" s="643" t="s">
        <v>3053</v>
      </c>
      <c r="C85" s="10" t="n">
        <v>3500</v>
      </c>
      <c r="D85" s="10" t="s">
        <v>2999</v>
      </c>
      <c r="E85" s="10" t="s">
        <v>2254</v>
      </c>
      <c r="F85" s="10" t="s">
        <v>2959</v>
      </c>
      <c r="G85" s="648"/>
      <c r="H85" s="645" t="n">
        <v>11.26912</v>
      </c>
      <c r="I85" s="648" t="n">
        <v>11.26912</v>
      </c>
      <c r="J85" s="656" t="n">
        <v>0</v>
      </c>
    </row>
    <row r="86" customFormat="false" ht="22.5" hidden="false" customHeight="false" outlineLevel="0" collapsed="false">
      <c r="A86" s="642"/>
      <c r="B86" s="643" t="s">
        <v>3054</v>
      </c>
      <c r="C86" s="10" t="n">
        <v>1500</v>
      </c>
      <c r="D86" s="10" t="s">
        <v>2999</v>
      </c>
      <c r="E86" s="10" t="s">
        <v>2254</v>
      </c>
      <c r="F86" s="10" t="s">
        <v>2959</v>
      </c>
      <c r="G86" s="648"/>
      <c r="H86" s="645" t="n">
        <v>3.09037</v>
      </c>
      <c r="I86" s="648" t="n">
        <v>3.09037</v>
      </c>
      <c r="J86" s="656" t="n">
        <v>0</v>
      </c>
    </row>
    <row r="87" customFormat="false" ht="22.5" hidden="false" customHeight="false" outlineLevel="0" collapsed="false">
      <c r="A87" s="642"/>
      <c r="B87" s="643" t="s">
        <v>3055</v>
      </c>
      <c r="C87" s="10" t="n">
        <v>2227</v>
      </c>
      <c r="D87" s="10" t="s">
        <v>3044</v>
      </c>
      <c r="E87" s="10" t="s">
        <v>1042</v>
      </c>
      <c r="F87" s="10" t="s">
        <v>2959</v>
      </c>
      <c r="G87" s="648"/>
      <c r="H87" s="645" t="n">
        <v>2.35471</v>
      </c>
      <c r="I87" s="648" t="n">
        <v>2.35471</v>
      </c>
      <c r="J87" s="656" t="n">
        <v>0</v>
      </c>
    </row>
    <row r="88" customFormat="false" ht="33.75" hidden="false" customHeight="false" outlineLevel="0" collapsed="false">
      <c r="A88" s="642"/>
      <c r="B88" s="643" t="s">
        <v>3056</v>
      </c>
      <c r="C88" s="10" t="n">
        <v>1115</v>
      </c>
      <c r="D88" s="10"/>
      <c r="E88" s="10" t="s">
        <v>1042</v>
      </c>
      <c r="F88" s="10" t="s">
        <v>3057</v>
      </c>
      <c r="G88" s="648"/>
      <c r="H88" s="645" t="n">
        <v>1.50609</v>
      </c>
      <c r="I88" s="648" t="n">
        <v>1.50609</v>
      </c>
      <c r="J88" s="656" t="n">
        <v>0</v>
      </c>
    </row>
    <row r="89" customFormat="false" ht="12.75" hidden="false" customHeight="false" outlineLevel="0" collapsed="false">
      <c r="A89" s="642"/>
      <c r="B89" s="643" t="s">
        <v>3058</v>
      </c>
      <c r="C89" s="10" t="n">
        <v>256</v>
      </c>
      <c r="D89" s="10"/>
      <c r="E89" s="10" t="s">
        <v>1200</v>
      </c>
      <c r="F89" s="274" t="s">
        <v>3004</v>
      </c>
      <c r="G89" s="648" t="n">
        <v>31.232</v>
      </c>
      <c r="H89" s="645" t="n">
        <v>31.232</v>
      </c>
      <c r="I89" s="648" t="n">
        <v>31.232</v>
      </c>
      <c r="J89" s="656" t="n">
        <v>0</v>
      </c>
    </row>
    <row r="90" customFormat="false" ht="22.5" hidden="false" customHeight="false" outlineLevel="0" collapsed="false">
      <c r="A90" s="642"/>
      <c r="B90" s="643" t="s">
        <v>3059</v>
      </c>
      <c r="C90" s="10" t="n">
        <v>1410</v>
      </c>
      <c r="D90" s="10"/>
      <c r="E90" s="10" t="s">
        <v>1024</v>
      </c>
      <c r="F90" s="10" t="s">
        <v>3004</v>
      </c>
      <c r="G90" s="648" t="n">
        <v>126.9</v>
      </c>
      <c r="H90" s="645" t="n">
        <v>126.9</v>
      </c>
      <c r="I90" s="648" t="n">
        <v>126.9</v>
      </c>
      <c r="J90" s="656" t="n">
        <v>0</v>
      </c>
    </row>
    <row r="91" customFormat="false" ht="45" hidden="false" customHeight="false" outlineLevel="0" collapsed="false">
      <c r="A91" s="642"/>
      <c r="B91" s="643" t="s">
        <v>3060</v>
      </c>
      <c r="C91" s="10" t="n">
        <v>2000</v>
      </c>
      <c r="D91" s="10"/>
      <c r="E91" s="10" t="s">
        <v>3047</v>
      </c>
      <c r="F91" s="10" t="s">
        <v>3004</v>
      </c>
      <c r="G91" s="648" t="n">
        <v>158.76</v>
      </c>
      <c r="H91" s="645" t="n">
        <v>158.76</v>
      </c>
      <c r="I91" s="648" t="n">
        <v>158.76</v>
      </c>
      <c r="J91" s="656" t="n">
        <v>0</v>
      </c>
    </row>
    <row r="92" customFormat="false" ht="12.75" hidden="false" customHeight="false" outlineLevel="0" collapsed="false">
      <c r="A92" s="642"/>
      <c r="B92" s="643" t="s">
        <v>2988</v>
      </c>
      <c r="C92" s="10" t="n">
        <v>665</v>
      </c>
      <c r="D92" s="10"/>
      <c r="E92" s="10" t="s">
        <v>3061</v>
      </c>
      <c r="F92" s="10" t="s">
        <v>3004</v>
      </c>
      <c r="G92" s="648" t="n">
        <v>124.355</v>
      </c>
      <c r="H92" s="645" t="n">
        <v>124.355</v>
      </c>
      <c r="I92" s="648" t="n">
        <v>124.355</v>
      </c>
      <c r="J92" s="656" t="n">
        <v>0</v>
      </c>
    </row>
    <row r="93" customFormat="false" ht="22.5" hidden="false" customHeight="false" outlineLevel="0" collapsed="false">
      <c r="A93" s="642"/>
      <c r="B93" s="643" t="s">
        <v>3062</v>
      </c>
      <c r="C93" s="10" t="n">
        <v>1375</v>
      </c>
      <c r="D93" s="10"/>
      <c r="E93" s="10" t="s">
        <v>1024</v>
      </c>
      <c r="F93" s="10" t="s">
        <v>3004</v>
      </c>
      <c r="G93" s="648" t="n">
        <v>347.875</v>
      </c>
      <c r="H93" s="645" t="n">
        <v>347.875</v>
      </c>
      <c r="I93" s="648" t="n">
        <v>347.875</v>
      </c>
      <c r="J93" s="656" t="n">
        <v>0</v>
      </c>
    </row>
    <row r="94" customFormat="false" ht="22.5" hidden="false" customHeight="false" outlineLevel="0" collapsed="false">
      <c r="A94" s="642"/>
      <c r="B94" s="643" t="s">
        <v>3063</v>
      </c>
      <c r="C94" s="10" t="n">
        <v>632</v>
      </c>
      <c r="D94" s="10" t="s">
        <v>3044</v>
      </c>
      <c r="E94" s="10" t="s">
        <v>1042</v>
      </c>
      <c r="F94" s="10" t="s">
        <v>2959</v>
      </c>
      <c r="G94" s="648"/>
      <c r="H94" s="645" t="n">
        <v>25.35426</v>
      </c>
      <c r="I94" s="648" t="n">
        <v>25.35426</v>
      </c>
      <c r="J94" s="656" t="n">
        <v>0</v>
      </c>
    </row>
    <row r="95" customFormat="false" ht="22.5" hidden="false" customHeight="false" outlineLevel="0" collapsed="false">
      <c r="A95" s="642"/>
      <c r="B95" s="643" t="s">
        <v>3064</v>
      </c>
      <c r="C95" s="10" t="n">
        <v>2655</v>
      </c>
      <c r="D95" s="10" t="s">
        <v>2999</v>
      </c>
      <c r="E95" s="10" t="s">
        <v>2254</v>
      </c>
      <c r="F95" s="10" t="s">
        <v>2959</v>
      </c>
      <c r="G95" s="648"/>
      <c r="H95" s="645" t="n">
        <v>3.64916</v>
      </c>
      <c r="I95" s="648" t="n">
        <v>3.65</v>
      </c>
      <c r="J95" s="656" t="n">
        <v>0</v>
      </c>
    </row>
    <row r="96" customFormat="false" ht="22.5" hidden="false" customHeight="false" outlineLevel="0" collapsed="false">
      <c r="A96" s="642"/>
      <c r="B96" s="643" t="s">
        <v>3065</v>
      </c>
      <c r="C96" s="10" t="n">
        <v>650</v>
      </c>
      <c r="D96" s="10" t="s">
        <v>2999</v>
      </c>
      <c r="E96" s="10" t="s">
        <v>2254</v>
      </c>
      <c r="F96" s="10" t="s">
        <v>2959</v>
      </c>
      <c r="G96" s="648"/>
      <c r="H96" s="645" t="n">
        <v>2.24913</v>
      </c>
      <c r="I96" s="648" t="n">
        <v>2.24913</v>
      </c>
      <c r="J96" s="656" t="n">
        <v>0</v>
      </c>
    </row>
    <row r="97" customFormat="false" ht="22.5" hidden="false" customHeight="false" outlineLevel="0" collapsed="false">
      <c r="A97" s="642"/>
      <c r="B97" s="643" t="s">
        <v>3066</v>
      </c>
      <c r="C97" s="10" t="n">
        <v>2000</v>
      </c>
      <c r="D97" s="10" t="s">
        <v>3044</v>
      </c>
      <c r="E97" s="10" t="s">
        <v>1042</v>
      </c>
      <c r="F97" s="10" t="s">
        <v>2959</v>
      </c>
      <c r="G97" s="648"/>
      <c r="H97" s="645" t="n">
        <v>2.8383</v>
      </c>
      <c r="I97" s="648" t="n">
        <v>2.8383</v>
      </c>
      <c r="J97" s="656" t="n">
        <v>0</v>
      </c>
    </row>
    <row r="98" customFormat="false" ht="22.5" hidden="false" customHeight="false" outlineLevel="0" collapsed="false">
      <c r="A98" s="642"/>
      <c r="B98" s="643" t="s">
        <v>3067</v>
      </c>
      <c r="C98" s="10" t="n">
        <v>459</v>
      </c>
      <c r="D98" s="10" t="s">
        <v>3044</v>
      </c>
      <c r="E98" s="10" t="s">
        <v>1042</v>
      </c>
      <c r="F98" s="10" t="s">
        <v>3068</v>
      </c>
      <c r="G98" s="648"/>
      <c r="H98" s="645" t="n">
        <v>1.08631</v>
      </c>
      <c r="I98" s="648" t="n">
        <v>1.08631</v>
      </c>
      <c r="J98" s="656" t="n">
        <v>0</v>
      </c>
    </row>
    <row r="99" customFormat="false" ht="12.75" hidden="false" customHeight="false" outlineLevel="0" collapsed="false">
      <c r="A99" s="642"/>
      <c r="B99" s="643" t="s">
        <v>3069</v>
      </c>
      <c r="C99" s="10" t="n">
        <v>1028</v>
      </c>
      <c r="D99" s="10" t="s">
        <v>3044</v>
      </c>
      <c r="E99" s="10" t="s">
        <v>1042</v>
      </c>
      <c r="F99" s="10" t="s">
        <v>2959</v>
      </c>
      <c r="G99" s="648"/>
      <c r="H99" s="645" t="n">
        <v>81.79539</v>
      </c>
      <c r="I99" s="648" t="n">
        <v>81.79539</v>
      </c>
      <c r="J99" s="656" t="n">
        <v>0</v>
      </c>
    </row>
    <row r="100" customFormat="false" ht="22.5" hidden="false" customHeight="false" outlineLevel="0" collapsed="false">
      <c r="A100" s="642"/>
      <c r="B100" s="643" t="s">
        <v>3070</v>
      </c>
      <c r="C100" s="10" t="n">
        <v>1443</v>
      </c>
      <c r="D100" s="10" t="s">
        <v>2999</v>
      </c>
      <c r="E100" s="10" t="s">
        <v>2254</v>
      </c>
      <c r="F100" s="10" t="s">
        <v>2959</v>
      </c>
      <c r="G100" s="648"/>
      <c r="H100" s="645" t="n">
        <v>3.25887</v>
      </c>
      <c r="I100" s="648" t="n">
        <v>3.25887</v>
      </c>
      <c r="J100" s="656" t="n">
        <v>0</v>
      </c>
    </row>
    <row r="101" customFormat="false" ht="22.5" hidden="false" customHeight="false" outlineLevel="0" collapsed="false">
      <c r="A101" s="642"/>
      <c r="B101" s="643" t="s">
        <v>3071</v>
      </c>
      <c r="C101" s="10" t="n">
        <v>1059</v>
      </c>
      <c r="D101" s="10" t="s">
        <v>3044</v>
      </c>
      <c r="E101" s="10" t="s">
        <v>1048</v>
      </c>
      <c r="F101" s="10" t="s">
        <v>2959</v>
      </c>
      <c r="G101" s="648"/>
      <c r="H101" s="645" t="n">
        <v>1.50288</v>
      </c>
      <c r="I101" s="648" t="n">
        <v>1.50288</v>
      </c>
      <c r="J101" s="656" t="n">
        <v>0</v>
      </c>
    </row>
    <row r="102" customFormat="false" ht="22.5" hidden="false" customHeight="false" outlineLevel="0" collapsed="false">
      <c r="A102" s="642"/>
      <c r="B102" s="643" t="s">
        <v>3072</v>
      </c>
      <c r="C102" s="10" t="n">
        <v>1000</v>
      </c>
      <c r="D102" s="10" t="s">
        <v>3044</v>
      </c>
      <c r="E102" s="10" t="s">
        <v>1408</v>
      </c>
      <c r="F102" s="10" t="s">
        <v>2959</v>
      </c>
      <c r="G102" s="648"/>
      <c r="H102" s="645" t="n">
        <v>0.76005</v>
      </c>
      <c r="I102" s="648" t="n">
        <v>0.76005</v>
      </c>
      <c r="J102" s="656" t="n">
        <v>0</v>
      </c>
    </row>
    <row r="103" customFormat="false" ht="12.75" hidden="false" customHeight="false" outlineLevel="0" collapsed="false">
      <c r="A103" s="642"/>
      <c r="B103" s="643" t="s">
        <v>3073</v>
      </c>
      <c r="C103" s="654" t="n">
        <v>932</v>
      </c>
      <c r="D103" s="10"/>
      <c r="E103" s="10" t="s">
        <v>2254</v>
      </c>
      <c r="F103" s="10" t="s">
        <v>2959</v>
      </c>
      <c r="G103" s="648"/>
      <c r="H103" s="645" t="n">
        <v>2.42035</v>
      </c>
      <c r="I103" s="648" t="n">
        <v>2.42035</v>
      </c>
      <c r="J103" s="656" t="n">
        <v>0</v>
      </c>
    </row>
    <row r="104" customFormat="false" ht="22.5" hidden="false" customHeight="false" outlineLevel="0" collapsed="false">
      <c r="A104" s="642"/>
      <c r="B104" s="643" t="s">
        <v>3074</v>
      </c>
      <c r="C104" s="654" t="n">
        <v>731</v>
      </c>
      <c r="D104" s="10"/>
      <c r="E104" s="10" t="s">
        <v>1200</v>
      </c>
      <c r="F104" s="10" t="s">
        <v>3075</v>
      </c>
      <c r="G104" s="648" t="n">
        <v>77.07664</v>
      </c>
      <c r="H104" s="645" t="n">
        <v>77.07664</v>
      </c>
      <c r="I104" s="648" t="n">
        <v>77.07664</v>
      </c>
      <c r="J104" s="656" t="n">
        <v>0</v>
      </c>
    </row>
    <row r="105" customFormat="false" ht="22.5" hidden="false" customHeight="false" outlineLevel="0" collapsed="false">
      <c r="A105" s="642"/>
      <c r="B105" s="643" t="s">
        <v>3076</v>
      </c>
      <c r="C105" s="10" t="n">
        <v>1298</v>
      </c>
      <c r="D105" s="10"/>
      <c r="E105" s="10" t="s">
        <v>2254</v>
      </c>
      <c r="F105" s="10" t="s">
        <v>3075</v>
      </c>
      <c r="G105" s="648" t="n">
        <v>192.104</v>
      </c>
      <c r="H105" s="645" t="n">
        <v>192.104</v>
      </c>
      <c r="I105" s="648" t="n">
        <v>192.104</v>
      </c>
      <c r="J105" s="656" t="n">
        <v>0</v>
      </c>
    </row>
    <row r="106" customFormat="false" ht="12.75" hidden="false" customHeight="false" outlineLevel="0" collapsed="false">
      <c r="A106" s="642"/>
      <c r="B106" s="643" t="s">
        <v>3077</v>
      </c>
      <c r="C106" s="10" t="n">
        <v>1392</v>
      </c>
      <c r="D106" s="10"/>
      <c r="E106" s="10" t="s">
        <v>1048</v>
      </c>
      <c r="F106" s="10" t="s">
        <v>3075</v>
      </c>
      <c r="G106" s="648" t="n">
        <v>307.632</v>
      </c>
      <c r="H106" s="645" t="n">
        <v>307.632</v>
      </c>
      <c r="I106" s="648" t="n">
        <v>307.632</v>
      </c>
      <c r="J106" s="656" t="n">
        <v>0</v>
      </c>
    </row>
    <row r="107" customFormat="false" ht="22.5" hidden="false" customHeight="false" outlineLevel="0" collapsed="false">
      <c r="A107" s="642"/>
      <c r="B107" s="643" t="s">
        <v>3078</v>
      </c>
      <c r="C107" s="654" t="n">
        <v>1214</v>
      </c>
      <c r="D107" s="10"/>
      <c r="E107" s="10" t="s">
        <v>2254</v>
      </c>
      <c r="F107" s="10" t="s">
        <v>3075</v>
      </c>
      <c r="G107" s="648" t="n">
        <v>246.183</v>
      </c>
      <c r="H107" s="645" t="n">
        <v>305.263</v>
      </c>
      <c r="I107" s="648" t="n">
        <v>305.263</v>
      </c>
      <c r="J107" s="656" t="n">
        <v>0</v>
      </c>
    </row>
    <row r="108" customFormat="false" ht="12.75" hidden="false" customHeight="false" outlineLevel="0" collapsed="false">
      <c r="A108" s="642"/>
      <c r="B108" s="643" t="s">
        <v>3079</v>
      </c>
      <c r="C108" s="10" t="n">
        <v>3300</v>
      </c>
      <c r="D108" s="10" t="s">
        <v>2999</v>
      </c>
      <c r="E108" s="10" t="s">
        <v>2254</v>
      </c>
      <c r="F108" s="10" t="s">
        <v>2959</v>
      </c>
      <c r="G108" s="648"/>
      <c r="H108" s="645" t="n">
        <v>5.24056</v>
      </c>
      <c r="I108" s="648" t="n">
        <v>5.24056</v>
      </c>
      <c r="J108" s="656" t="n">
        <v>0</v>
      </c>
    </row>
    <row r="109" customFormat="false" ht="22.5" hidden="false" customHeight="false" outlineLevel="0" collapsed="false">
      <c r="A109" s="642"/>
      <c r="B109" s="643" t="s">
        <v>3080</v>
      </c>
      <c r="C109" s="10" t="n">
        <v>1445</v>
      </c>
      <c r="D109" s="10" t="s">
        <v>2999</v>
      </c>
      <c r="E109" s="10" t="s">
        <v>1024</v>
      </c>
      <c r="F109" s="10" t="s">
        <v>2959</v>
      </c>
      <c r="G109" s="648"/>
      <c r="H109" s="645" t="n">
        <v>3.26339</v>
      </c>
      <c r="I109" s="648" t="n">
        <v>3.26339</v>
      </c>
      <c r="J109" s="656" t="n">
        <v>0</v>
      </c>
    </row>
    <row r="110" customFormat="false" ht="12.75" hidden="false" customHeight="false" outlineLevel="0" collapsed="false">
      <c r="A110" s="642"/>
      <c r="B110" s="643" t="s">
        <v>3081</v>
      </c>
      <c r="C110" s="10" t="n">
        <v>720</v>
      </c>
      <c r="D110" s="10"/>
      <c r="E110" s="10" t="s">
        <v>1200</v>
      </c>
      <c r="F110" s="10" t="s">
        <v>3010</v>
      </c>
      <c r="G110" s="648" t="n">
        <v>147.6</v>
      </c>
      <c r="H110" s="645" t="n">
        <v>147.6</v>
      </c>
      <c r="I110" s="648" t="n">
        <v>147.6</v>
      </c>
      <c r="J110" s="656" t="n">
        <v>0</v>
      </c>
    </row>
    <row r="111" customFormat="false" ht="22.5" hidden="false" customHeight="false" outlineLevel="0" collapsed="false">
      <c r="A111" s="642"/>
      <c r="B111" s="643" t="s">
        <v>3082</v>
      </c>
      <c r="C111" s="10" t="n">
        <v>1590</v>
      </c>
      <c r="D111" s="10"/>
      <c r="E111" s="10" t="s">
        <v>2254</v>
      </c>
      <c r="F111" s="10" t="s">
        <v>3010</v>
      </c>
      <c r="G111" s="648" t="n">
        <v>83.289</v>
      </c>
      <c r="H111" s="645" t="n">
        <v>83.289</v>
      </c>
      <c r="I111" s="648" t="n">
        <v>83.289</v>
      </c>
      <c r="J111" s="656" t="n">
        <v>0</v>
      </c>
    </row>
    <row r="112" customFormat="false" ht="22.5" hidden="false" customHeight="false" outlineLevel="0" collapsed="false">
      <c r="A112" s="642"/>
      <c r="B112" s="643" t="s">
        <v>3083</v>
      </c>
      <c r="C112" s="10" t="n">
        <v>1269</v>
      </c>
      <c r="D112" s="10"/>
      <c r="E112" s="10" t="s">
        <v>2254</v>
      </c>
      <c r="F112" s="10" t="s">
        <v>3010</v>
      </c>
      <c r="G112" s="648" t="n">
        <v>109.168</v>
      </c>
      <c r="H112" s="645" t="n">
        <v>109.168</v>
      </c>
      <c r="I112" s="648" t="n">
        <v>109.168</v>
      </c>
      <c r="J112" s="656" t="n">
        <v>0</v>
      </c>
    </row>
    <row r="113" customFormat="false" ht="22.5" hidden="false" customHeight="false" outlineLevel="0" collapsed="false">
      <c r="A113" s="642"/>
      <c r="B113" s="643" t="s">
        <v>3084</v>
      </c>
      <c r="C113" s="10" t="n">
        <v>2031</v>
      </c>
      <c r="D113" s="10" t="s">
        <v>2999</v>
      </c>
      <c r="E113" s="10" t="s">
        <v>3085</v>
      </c>
      <c r="F113" s="10" t="s">
        <v>3086</v>
      </c>
      <c r="G113" s="648"/>
      <c r="H113" s="645" t="n">
        <v>7.96386</v>
      </c>
      <c r="I113" s="648" t="n">
        <v>7.96386</v>
      </c>
      <c r="J113" s="656" t="n">
        <v>0</v>
      </c>
    </row>
    <row r="114" customFormat="false" ht="22.5" hidden="false" customHeight="false" outlineLevel="0" collapsed="false">
      <c r="A114" s="642"/>
      <c r="B114" s="643" t="s">
        <v>3087</v>
      </c>
      <c r="C114" s="10" t="n">
        <v>1528</v>
      </c>
      <c r="D114" s="10" t="s">
        <v>2999</v>
      </c>
      <c r="E114" s="10" t="s">
        <v>3088</v>
      </c>
      <c r="F114" s="10" t="s">
        <v>3086</v>
      </c>
      <c r="G114" s="648"/>
      <c r="H114" s="645" t="n">
        <v>5.99152</v>
      </c>
      <c r="I114" s="648" t="n">
        <v>5.99152</v>
      </c>
      <c r="J114" s="656" t="n">
        <v>0</v>
      </c>
    </row>
    <row r="115" customFormat="false" ht="22.5" hidden="false" customHeight="false" outlineLevel="0" collapsed="false">
      <c r="A115" s="642"/>
      <c r="B115" s="643" t="s">
        <v>3089</v>
      </c>
      <c r="C115" s="10" t="n">
        <v>1126</v>
      </c>
      <c r="D115" s="10" t="s">
        <v>2999</v>
      </c>
      <c r="E115" s="10" t="s">
        <v>3088</v>
      </c>
      <c r="F115" s="10" t="s">
        <v>3012</v>
      </c>
      <c r="G115" s="648"/>
      <c r="H115" s="645" t="n">
        <v>4.41521</v>
      </c>
      <c r="I115" s="648" t="n">
        <v>4.41521</v>
      </c>
      <c r="J115" s="656" t="n">
        <v>0</v>
      </c>
    </row>
    <row r="116" customFormat="false" ht="22.5" hidden="false" customHeight="false" outlineLevel="0" collapsed="false">
      <c r="A116" s="642"/>
      <c r="B116" s="643" t="s">
        <v>3090</v>
      </c>
      <c r="C116" s="10" t="n">
        <v>1567</v>
      </c>
      <c r="D116" s="10" t="s">
        <v>2999</v>
      </c>
      <c r="E116" s="10" t="s">
        <v>3088</v>
      </c>
      <c r="F116" s="10" t="s">
        <v>3012</v>
      </c>
      <c r="G116" s="648"/>
      <c r="H116" s="645" t="n">
        <v>6.14444</v>
      </c>
      <c r="I116" s="648" t="n">
        <v>6.14444</v>
      </c>
      <c r="J116" s="656" t="n">
        <v>0</v>
      </c>
    </row>
    <row r="117" customFormat="false" ht="22.5" hidden="false" customHeight="false" outlineLevel="0" collapsed="false">
      <c r="A117" s="642"/>
      <c r="B117" s="643" t="s">
        <v>3091</v>
      </c>
      <c r="C117" s="10" t="n">
        <v>1800</v>
      </c>
      <c r="D117" s="10" t="s">
        <v>2999</v>
      </c>
      <c r="E117" s="10" t="s">
        <v>3088</v>
      </c>
      <c r="F117" s="10" t="s">
        <v>3012</v>
      </c>
      <c r="G117" s="648"/>
      <c r="H117" s="645" t="n">
        <v>7.05807</v>
      </c>
      <c r="I117" s="648" t="n">
        <v>7.05807</v>
      </c>
      <c r="J117" s="656" t="n">
        <v>0</v>
      </c>
    </row>
    <row r="118" customFormat="false" ht="22.5" hidden="false" customHeight="false" outlineLevel="0" collapsed="false">
      <c r="A118" s="642"/>
      <c r="B118" s="643" t="s">
        <v>3092</v>
      </c>
      <c r="C118" s="10" t="n">
        <v>1830</v>
      </c>
      <c r="D118" s="10" t="s">
        <v>2999</v>
      </c>
      <c r="E118" s="10" t="s">
        <v>3088</v>
      </c>
      <c r="F118" s="10" t="s">
        <v>3012</v>
      </c>
      <c r="G118" s="648"/>
      <c r="H118" s="645" t="n">
        <v>7.1757</v>
      </c>
      <c r="I118" s="648" t="n">
        <v>7.1757</v>
      </c>
      <c r="J118" s="656" t="n">
        <v>0</v>
      </c>
    </row>
    <row r="119" customFormat="false" ht="22.5" hidden="false" customHeight="false" outlineLevel="0" collapsed="false">
      <c r="A119" s="642"/>
      <c r="B119" s="643" t="s">
        <v>3093</v>
      </c>
      <c r="C119" s="10" t="n">
        <v>2313</v>
      </c>
      <c r="D119" s="10" t="s">
        <v>2999</v>
      </c>
      <c r="E119" s="10" t="s">
        <v>3088</v>
      </c>
      <c r="F119" s="10" t="s">
        <v>3012</v>
      </c>
      <c r="G119" s="648"/>
      <c r="H119" s="645" t="n">
        <v>9.06962</v>
      </c>
      <c r="I119" s="648" t="n">
        <v>9.06962</v>
      </c>
      <c r="J119" s="656" t="n">
        <v>0</v>
      </c>
    </row>
    <row r="120" customFormat="false" ht="22.5" hidden="false" customHeight="false" outlineLevel="0" collapsed="false">
      <c r="A120" s="642"/>
      <c r="B120" s="643" t="s">
        <v>3094</v>
      </c>
      <c r="C120" s="10" t="n">
        <v>2206</v>
      </c>
      <c r="D120" s="10" t="s">
        <v>2999</v>
      </c>
      <c r="E120" s="10" t="s">
        <v>3088</v>
      </c>
      <c r="F120" s="10" t="s">
        <v>3012</v>
      </c>
      <c r="G120" s="648"/>
      <c r="H120" s="645" t="n">
        <v>8.65006</v>
      </c>
      <c r="I120" s="648" t="n">
        <v>8.65006</v>
      </c>
      <c r="J120" s="656" t="n">
        <v>0</v>
      </c>
    </row>
    <row r="121" customFormat="false" ht="22.5" hidden="false" customHeight="false" outlineLevel="0" collapsed="false">
      <c r="A121" s="642"/>
      <c r="B121" s="643" t="s">
        <v>3095</v>
      </c>
      <c r="C121" s="10" t="n">
        <v>1267</v>
      </c>
      <c r="D121" s="10" t="s">
        <v>2999</v>
      </c>
      <c r="E121" s="10" t="s">
        <v>3088</v>
      </c>
      <c r="F121" s="10" t="s">
        <v>3012</v>
      </c>
      <c r="G121" s="648"/>
      <c r="H121" s="645" t="n">
        <v>4.9681</v>
      </c>
      <c r="I121" s="648" t="n">
        <v>4.9681</v>
      </c>
      <c r="J121" s="656" t="n">
        <v>0</v>
      </c>
    </row>
    <row r="122" customFormat="false" ht="22.5" hidden="false" customHeight="false" outlineLevel="0" collapsed="false">
      <c r="A122" s="642"/>
      <c r="B122" s="643" t="s">
        <v>3096</v>
      </c>
      <c r="C122" s="10" t="n">
        <v>1825</v>
      </c>
      <c r="D122" s="10" t="s">
        <v>2999</v>
      </c>
      <c r="E122" s="10" t="s">
        <v>3088</v>
      </c>
      <c r="F122" s="10" t="s">
        <v>3012</v>
      </c>
      <c r="G122" s="648"/>
      <c r="H122" s="645" t="n">
        <v>7.1561</v>
      </c>
      <c r="I122" s="648" t="n">
        <v>7.1561</v>
      </c>
      <c r="J122" s="656" t="n">
        <v>0</v>
      </c>
    </row>
    <row r="123" customFormat="false" ht="22.5" hidden="false" customHeight="false" outlineLevel="0" collapsed="false">
      <c r="A123" s="642"/>
      <c r="B123" s="643" t="s">
        <v>3097</v>
      </c>
      <c r="C123" s="10" t="n">
        <v>667</v>
      </c>
      <c r="D123" s="10" t="s">
        <v>2999</v>
      </c>
      <c r="E123" s="10" t="s">
        <v>1042</v>
      </c>
      <c r="F123" s="10" t="s">
        <v>3012</v>
      </c>
      <c r="G123" s="648"/>
      <c r="H123" s="645" t="n">
        <v>64.01199</v>
      </c>
      <c r="I123" s="648" t="n">
        <v>64.01199</v>
      </c>
      <c r="J123" s="656" t="n">
        <v>0</v>
      </c>
    </row>
    <row r="124" customFormat="false" ht="22.5" hidden="false" customHeight="false" outlineLevel="0" collapsed="false">
      <c r="A124" s="642"/>
      <c r="B124" s="643" t="s">
        <v>3098</v>
      </c>
      <c r="C124" s="10" t="n">
        <v>738</v>
      </c>
      <c r="D124" s="10" t="s">
        <v>2999</v>
      </c>
      <c r="E124" s="10" t="s">
        <v>3088</v>
      </c>
      <c r="F124" s="10" t="s">
        <v>3012</v>
      </c>
      <c r="G124" s="648"/>
      <c r="H124" s="645" t="n">
        <v>2.89381</v>
      </c>
      <c r="I124" s="648" t="n">
        <v>2.89381</v>
      </c>
      <c r="J124" s="656" t="n">
        <v>0</v>
      </c>
    </row>
    <row r="125" customFormat="false" ht="22.5" hidden="false" customHeight="false" outlineLevel="0" collapsed="false">
      <c r="A125" s="642"/>
      <c r="B125" s="643" t="s">
        <v>3099</v>
      </c>
      <c r="C125" s="10" t="n">
        <v>2632</v>
      </c>
      <c r="D125" s="10" t="s">
        <v>2999</v>
      </c>
      <c r="E125" s="10" t="s">
        <v>3088</v>
      </c>
      <c r="F125" s="10" t="s">
        <v>3012</v>
      </c>
      <c r="G125" s="648"/>
      <c r="H125" s="645" t="n">
        <v>10.32047</v>
      </c>
      <c r="I125" s="648" t="n">
        <v>10.32047</v>
      </c>
      <c r="J125" s="656" t="n">
        <v>0</v>
      </c>
    </row>
    <row r="126" customFormat="false" ht="22.5" hidden="false" customHeight="false" outlineLevel="0" collapsed="false">
      <c r="A126" s="642"/>
      <c r="B126" s="643" t="s">
        <v>3100</v>
      </c>
      <c r="C126" s="10" t="n">
        <v>1233</v>
      </c>
      <c r="D126" s="10" t="s">
        <v>2999</v>
      </c>
      <c r="E126" s="10" t="s">
        <v>3088</v>
      </c>
      <c r="F126" s="10" t="s">
        <v>3012</v>
      </c>
      <c r="G126" s="648"/>
      <c r="H126" s="645" t="n">
        <v>4.83478</v>
      </c>
      <c r="I126" s="648" t="n">
        <v>4.83478</v>
      </c>
      <c r="J126" s="656" t="n">
        <v>0</v>
      </c>
    </row>
    <row r="127" customFormat="false" ht="22.5" hidden="false" customHeight="false" outlineLevel="0" collapsed="false">
      <c r="A127" s="642"/>
      <c r="B127" s="643" t="s">
        <v>3101</v>
      </c>
      <c r="C127" s="10" t="n">
        <v>2175</v>
      </c>
      <c r="D127" s="10" t="s">
        <v>2999</v>
      </c>
      <c r="E127" s="10" t="s">
        <v>3088</v>
      </c>
      <c r="F127" s="10" t="s">
        <v>3012</v>
      </c>
      <c r="G127" s="648"/>
      <c r="H127" s="645" t="n">
        <v>8.5285</v>
      </c>
      <c r="I127" s="648" t="n">
        <v>8.5285</v>
      </c>
      <c r="J127" s="656" t="n">
        <v>0</v>
      </c>
    </row>
    <row r="128" customFormat="false" ht="22.5" hidden="false" customHeight="false" outlineLevel="0" collapsed="false">
      <c r="A128" s="642"/>
      <c r="B128" s="643" t="s">
        <v>3102</v>
      </c>
      <c r="C128" s="10" t="n">
        <v>2359</v>
      </c>
      <c r="D128" s="10" t="s">
        <v>2999</v>
      </c>
      <c r="E128" s="10" t="s">
        <v>3088</v>
      </c>
      <c r="F128" s="10" t="s">
        <v>3012</v>
      </c>
      <c r="G128" s="648"/>
      <c r="H128" s="645" t="n">
        <v>9.24999</v>
      </c>
      <c r="I128" s="648" t="n">
        <v>9.24999</v>
      </c>
      <c r="J128" s="656" t="n">
        <v>0</v>
      </c>
    </row>
    <row r="129" customFormat="false" ht="22.5" hidden="false" customHeight="false" outlineLevel="0" collapsed="false">
      <c r="A129" s="642"/>
      <c r="B129" s="643" t="s">
        <v>3103</v>
      </c>
      <c r="C129" s="10" t="n">
        <v>965</v>
      </c>
      <c r="D129" s="10" t="s">
        <v>2999</v>
      </c>
      <c r="E129" s="10" t="s">
        <v>3088</v>
      </c>
      <c r="F129" s="10" t="s">
        <v>3012</v>
      </c>
      <c r="G129" s="648"/>
      <c r="H129" s="645" t="n">
        <v>3.78391</v>
      </c>
      <c r="I129" s="648" t="n">
        <v>3.78391</v>
      </c>
      <c r="J129" s="656" t="n">
        <v>0</v>
      </c>
    </row>
    <row r="130" customFormat="false" ht="22.5" hidden="false" customHeight="false" outlineLevel="0" collapsed="false">
      <c r="A130" s="642"/>
      <c r="B130" s="643" t="s">
        <v>3104</v>
      </c>
      <c r="C130" s="10" t="n">
        <v>1662</v>
      </c>
      <c r="D130" s="10" t="s">
        <v>2999</v>
      </c>
      <c r="E130" s="10" t="s">
        <v>3088</v>
      </c>
      <c r="F130" s="10" t="s">
        <v>3012</v>
      </c>
      <c r="G130" s="648"/>
      <c r="H130" s="645" t="n">
        <v>2.43691</v>
      </c>
      <c r="I130" s="648" t="n">
        <v>2.43691</v>
      </c>
      <c r="J130" s="656" t="n">
        <v>0</v>
      </c>
    </row>
    <row r="131" customFormat="false" ht="22.5" hidden="false" customHeight="false" outlineLevel="0" collapsed="false">
      <c r="A131" s="642"/>
      <c r="B131" s="643" t="s">
        <v>3105</v>
      </c>
      <c r="C131" s="10" t="n">
        <v>495</v>
      </c>
      <c r="D131" s="10" t="s">
        <v>2999</v>
      </c>
      <c r="E131" s="10" t="s">
        <v>1042</v>
      </c>
      <c r="F131" s="10" t="s">
        <v>3012</v>
      </c>
      <c r="G131" s="648"/>
      <c r="H131" s="645" t="n">
        <v>1.58553</v>
      </c>
      <c r="I131" s="648" t="n">
        <v>1.58553</v>
      </c>
      <c r="J131" s="656" t="n">
        <v>0</v>
      </c>
    </row>
    <row r="132" customFormat="false" ht="22.5" hidden="false" customHeight="false" outlineLevel="0" collapsed="false">
      <c r="A132" s="642"/>
      <c r="B132" s="643" t="s">
        <v>3106</v>
      </c>
      <c r="C132" s="10" t="n">
        <v>2490</v>
      </c>
      <c r="D132" s="10"/>
      <c r="E132" s="10" t="s">
        <v>1200</v>
      </c>
      <c r="F132" s="10" t="s">
        <v>3107</v>
      </c>
      <c r="G132" s="648" t="n">
        <v>148.3791</v>
      </c>
      <c r="H132" s="645" t="n">
        <v>148.3791</v>
      </c>
      <c r="I132" s="648" t="n">
        <v>148.3791</v>
      </c>
      <c r="J132" s="656" t="n">
        <v>0</v>
      </c>
    </row>
    <row r="133" customFormat="false" ht="22.5" hidden="false" customHeight="false" outlineLevel="0" collapsed="false">
      <c r="A133" s="642"/>
      <c r="B133" s="643" t="s">
        <v>3053</v>
      </c>
      <c r="C133" s="10" t="n">
        <v>1500</v>
      </c>
      <c r="D133" s="10"/>
      <c r="E133" s="10" t="s">
        <v>2254</v>
      </c>
      <c r="F133" s="10" t="s">
        <v>3107</v>
      </c>
      <c r="G133" s="648" t="n">
        <v>178.612</v>
      </c>
      <c r="H133" s="645" t="n">
        <v>178.612</v>
      </c>
      <c r="I133" s="648" t="n">
        <v>178.612</v>
      </c>
      <c r="J133" s="656" t="n">
        <v>0</v>
      </c>
    </row>
    <row r="134" customFormat="false" ht="22.5" hidden="false" customHeight="false" outlineLevel="0" collapsed="false">
      <c r="A134" s="642"/>
      <c r="B134" s="643" t="s">
        <v>2963</v>
      </c>
      <c r="C134" s="10" t="n">
        <v>703</v>
      </c>
      <c r="D134" s="10"/>
      <c r="E134" s="10" t="s">
        <v>3108</v>
      </c>
      <c r="F134" s="10" t="s">
        <v>3107</v>
      </c>
      <c r="G134" s="648" t="n">
        <v>220.039</v>
      </c>
      <c r="H134" s="645" t="n">
        <v>220.039</v>
      </c>
      <c r="I134" s="648" t="n">
        <v>220.039</v>
      </c>
      <c r="J134" s="656" t="n">
        <v>0</v>
      </c>
    </row>
    <row r="135" customFormat="false" ht="22.5" hidden="false" customHeight="false" outlineLevel="0" collapsed="false">
      <c r="A135" s="642"/>
      <c r="B135" s="643" t="s">
        <v>3109</v>
      </c>
      <c r="C135" s="10" t="n">
        <v>1260</v>
      </c>
      <c r="D135" s="10"/>
      <c r="E135" s="10" t="s">
        <v>1024</v>
      </c>
      <c r="F135" s="10" t="s">
        <v>3110</v>
      </c>
      <c r="G135" s="648" t="n">
        <v>154.202</v>
      </c>
      <c r="H135" s="645" t="n">
        <v>154.202</v>
      </c>
      <c r="I135" s="648" t="n">
        <v>154.202</v>
      </c>
      <c r="J135" s="656" t="n">
        <v>0</v>
      </c>
    </row>
    <row r="136" customFormat="false" ht="22.5" hidden="false" customHeight="false" outlineLevel="0" collapsed="false">
      <c r="A136" s="642"/>
      <c r="B136" s="643" t="s">
        <v>3111</v>
      </c>
      <c r="C136" s="10" t="n">
        <v>1500</v>
      </c>
      <c r="D136" s="10"/>
      <c r="E136" s="10" t="s">
        <v>3108</v>
      </c>
      <c r="F136" s="10" t="s">
        <v>3110</v>
      </c>
      <c r="G136" s="648" t="n">
        <v>108.645</v>
      </c>
      <c r="H136" s="645" t="n">
        <v>108.645</v>
      </c>
      <c r="I136" s="648" t="n">
        <v>108.645</v>
      </c>
      <c r="J136" s="656" t="n">
        <v>0</v>
      </c>
    </row>
    <row r="137" customFormat="false" ht="22.5" hidden="false" customHeight="false" outlineLevel="0" collapsed="false">
      <c r="A137" s="642"/>
      <c r="B137" s="643" t="s">
        <v>3112</v>
      </c>
      <c r="C137" s="10" t="n">
        <v>1028</v>
      </c>
      <c r="D137" s="10"/>
      <c r="E137" s="10" t="s">
        <v>1024</v>
      </c>
      <c r="F137" s="10" t="s">
        <v>3110</v>
      </c>
      <c r="G137" s="648" t="n">
        <v>99.866</v>
      </c>
      <c r="H137" s="645" t="n">
        <v>99.866</v>
      </c>
      <c r="I137" s="648" t="n">
        <v>99.866</v>
      </c>
      <c r="J137" s="656" t="n">
        <v>0</v>
      </c>
    </row>
    <row r="138" customFormat="false" ht="45" hidden="false" customHeight="false" outlineLevel="0" collapsed="false">
      <c r="A138" s="642"/>
      <c r="B138" s="643" t="s">
        <v>3113</v>
      </c>
      <c r="C138" s="10" t="n">
        <v>400</v>
      </c>
      <c r="D138" s="10" t="s">
        <v>3114</v>
      </c>
      <c r="E138" s="10" t="s">
        <v>3115</v>
      </c>
      <c r="F138" s="10" t="s">
        <v>3012</v>
      </c>
      <c r="G138" s="648"/>
      <c r="H138" s="645" t="n">
        <v>38.388</v>
      </c>
      <c r="I138" s="648" t="n">
        <v>38.388</v>
      </c>
      <c r="J138" s="656" t="n">
        <v>0</v>
      </c>
    </row>
    <row r="139" customFormat="false" ht="22.5" hidden="false" customHeight="false" outlineLevel="0" collapsed="false">
      <c r="A139" s="642"/>
      <c r="B139" s="643" t="s">
        <v>3116</v>
      </c>
      <c r="C139" s="10" t="n">
        <v>2000</v>
      </c>
      <c r="D139" s="10" t="s">
        <v>3044</v>
      </c>
      <c r="E139" s="10" t="s">
        <v>1042</v>
      </c>
      <c r="F139" s="10" t="s">
        <v>3012</v>
      </c>
      <c r="G139" s="648"/>
      <c r="H139" s="645" t="n">
        <v>1.7799</v>
      </c>
      <c r="I139" s="648" t="n">
        <v>1.7799</v>
      </c>
      <c r="J139" s="656" t="n">
        <v>0</v>
      </c>
    </row>
    <row r="140" customFormat="false" ht="22.5" hidden="false" customHeight="false" outlineLevel="0" collapsed="false">
      <c r="A140" s="642"/>
      <c r="B140" s="643" t="s">
        <v>3117</v>
      </c>
      <c r="C140" s="10" t="n">
        <v>1730</v>
      </c>
      <c r="D140" s="10" t="s">
        <v>2999</v>
      </c>
      <c r="E140" s="10" t="s">
        <v>2254</v>
      </c>
      <c r="F140" s="10" t="s">
        <v>3012</v>
      </c>
      <c r="G140" s="648"/>
      <c r="H140" s="645" t="n">
        <v>2.80987</v>
      </c>
      <c r="I140" s="648" t="n">
        <v>2.80987</v>
      </c>
      <c r="J140" s="656" t="n">
        <v>0</v>
      </c>
    </row>
    <row r="141" customFormat="false" ht="22.5" hidden="false" customHeight="false" outlineLevel="0" collapsed="false">
      <c r="A141" s="642"/>
      <c r="B141" s="643" t="s">
        <v>3118</v>
      </c>
      <c r="C141" s="10" t="n">
        <v>1011</v>
      </c>
      <c r="D141" s="10" t="s">
        <v>2999</v>
      </c>
      <c r="E141" s="10" t="s">
        <v>2254</v>
      </c>
      <c r="F141" s="10" t="s">
        <v>3012</v>
      </c>
      <c r="G141" s="648"/>
      <c r="H141" s="645" t="n">
        <v>4.02327</v>
      </c>
      <c r="I141" s="648" t="n">
        <v>4.02327</v>
      </c>
      <c r="J141" s="656" t="n">
        <v>0</v>
      </c>
    </row>
    <row r="142" customFormat="false" ht="22.5" hidden="false" customHeight="false" outlineLevel="0" collapsed="false">
      <c r="A142" s="642"/>
      <c r="B142" s="643" t="s">
        <v>3119</v>
      </c>
      <c r="C142" s="10" t="n">
        <v>1147</v>
      </c>
      <c r="D142" s="10" t="s">
        <v>2999</v>
      </c>
      <c r="E142" s="10" t="s">
        <v>2254</v>
      </c>
      <c r="F142" s="10" t="s">
        <v>3012</v>
      </c>
      <c r="G142" s="648"/>
      <c r="H142" s="645" t="n">
        <v>1.99096</v>
      </c>
      <c r="I142" s="648" t="n">
        <v>1.99096</v>
      </c>
      <c r="J142" s="656" t="n">
        <v>0</v>
      </c>
    </row>
    <row r="143" customFormat="false" ht="22.5" hidden="false" customHeight="false" outlineLevel="0" collapsed="false">
      <c r="A143" s="642"/>
      <c r="B143" s="643" t="s">
        <v>3120</v>
      </c>
      <c r="C143" s="10" t="n">
        <v>965</v>
      </c>
      <c r="D143" s="10" t="s">
        <v>3114</v>
      </c>
      <c r="E143" s="10" t="s">
        <v>1042</v>
      </c>
      <c r="F143" s="10" t="s">
        <v>3012</v>
      </c>
      <c r="G143" s="648"/>
      <c r="H143" s="645" t="n">
        <v>68.47398</v>
      </c>
      <c r="I143" s="648" t="n">
        <v>68.47398</v>
      </c>
      <c r="J143" s="656" t="n">
        <v>0</v>
      </c>
    </row>
    <row r="144" customFormat="false" ht="22.5" hidden="false" customHeight="false" outlineLevel="0" collapsed="false">
      <c r="A144" s="642"/>
      <c r="B144" s="643" t="s">
        <v>3121</v>
      </c>
      <c r="C144" s="10" t="n">
        <v>2500</v>
      </c>
      <c r="D144" s="10" t="s">
        <v>2999</v>
      </c>
      <c r="E144" s="10" t="s">
        <v>3122</v>
      </c>
      <c r="F144" s="10" t="s">
        <v>3012</v>
      </c>
      <c r="G144" s="648"/>
      <c r="H144" s="645" t="n">
        <v>3.35962</v>
      </c>
      <c r="I144" s="648" t="n">
        <v>3.35962</v>
      </c>
      <c r="J144" s="656" t="n">
        <v>0</v>
      </c>
    </row>
    <row r="145" customFormat="false" ht="22.5" hidden="false" customHeight="false" outlineLevel="0" collapsed="false">
      <c r="A145" s="642"/>
      <c r="B145" s="643" t="s">
        <v>3123</v>
      </c>
      <c r="C145" s="10" t="n">
        <v>1700</v>
      </c>
      <c r="D145" s="10" t="s">
        <v>2999</v>
      </c>
      <c r="E145" s="10" t="s">
        <v>2254</v>
      </c>
      <c r="F145" s="10" t="s">
        <v>3012</v>
      </c>
      <c r="G145" s="648"/>
      <c r="H145" s="645" t="n">
        <v>7.21114</v>
      </c>
      <c r="I145" s="648" t="n">
        <v>7.21114</v>
      </c>
      <c r="J145" s="656" t="n">
        <v>0</v>
      </c>
    </row>
    <row r="146" customFormat="false" ht="22.5" hidden="false" customHeight="false" outlineLevel="0" collapsed="false">
      <c r="A146" s="642"/>
      <c r="B146" s="643" t="s">
        <v>3124</v>
      </c>
      <c r="C146" s="10" t="n">
        <v>1055</v>
      </c>
      <c r="D146" s="10"/>
      <c r="E146" s="10" t="s">
        <v>3125</v>
      </c>
      <c r="F146" s="10" t="s">
        <v>3126</v>
      </c>
      <c r="G146" s="648" t="n">
        <v>214</v>
      </c>
      <c r="H146" s="645" t="n">
        <v>214</v>
      </c>
      <c r="I146" s="648" t="n">
        <v>214</v>
      </c>
      <c r="J146" s="656" t="n">
        <v>0</v>
      </c>
    </row>
    <row r="147" customFormat="false" ht="22.5" hidden="false" customHeight="false" outlineLevel="0" collapsed="false">
      <c r="A147" s="642"/>
      <c r="B147" s="643" t="s">
        <v>3127</v>
      </c>
      <c r="C147" s="10" t="n">
        <v>205</v>
      </c>
      <c r="D147" s="10"/>
      <c r="E147" s="10" t="s">
        <v>1200</v>
      </c>
      <c r="F147" s="10" t="s">
        <v>3126</v>
      </c>
      <c r="G147" s="648" t="n">
        <v>21.42865</v>
      </c>
      <c r="H147" s="645" t="n">
        <v>21.42865</v>
      </c>
      <c r="I147" s="648" t="n">
        <v>21.42865</v>
      </c>
      <c r="J147" s="656" t="n">
        <v>0</v>
      </c>
    </row>
    <row r="148" customFormat="false" ht="12.75" hidden="false" customHeight="false" outlineLevel="0" collapsed="false">
      <c r="A148" s="642"/>
      <c r="B148" s="643" t="s">
        <v>3128</v>
      </c>
      <c r="C148" s="10" t="n">
        <v>1622</v>
      </c>
      <c r="D148" s="10" t="s">
        <v>2999</v>
      </c>
      <c r="E148" s="10" t="s">
        <v>2254</v>
      </c>
      <c r="F148" s="10" t="s">
        <v>2959</v>
      </c>
      <c r="G148" s="648"/>
      <c r="H148" s="645" t="n">
        <v>5.19348</v>
      </c>
      <c r="I148" s="648" t="n">
        <v>5.19348</v>
      </c>
      <c r="J148" s="656" t="n">
        <v>0</v>
      </c>
    </row>
    <row r="149" customFormat="false" ht="22.5" hidden="false" customHeight="false" outlineLevel="0" collapsed="false">
      <c r="A149" s="642"/>
      <c r="B149" s="643" t="s">
        <v>3129</v>
      </c>
      <c r="C149" s="10" t="n">
        <v>821</v>
      </c>
      <c r="D149" s="10" t="s">
        <v>2999</v>
      </c>
      <c r="E149" s="10" t="s">
        <v>2254</v>
      </c>
      <c r="F149" s="10" t="s">
        <v>2959</v>
      </c>
      <c r="G149" s="648"/>
      <c r="H149" s="645" t="n">
        <v>3.21926</v>
      </c>
      <c r="I149" s="648" t="n">
        <v>3.21926</v>
      </c>
      <c r="J149" s="656" t="n">
        <v>0</v>
      </c>
    </row>
    <row r="150" customFormat="false" ht="22.5" hidden="false" customHeight="false" outlineLevel="0" collapsed="false">
      <c r="A150" s="642"/>
      <c r="B150" s="643" t="s">
        <v>3130</v>
      </c>
      <c r="C150" s="10" t="n">
        <v>546</v>
      </c>
      <c r="D150" s="10" t="s">
        <v>2999</v>
      </c>
      <c r="E150" s="10" t="s">
        <v>2254</v>
      </c>
      <c r="F150" s="10" t="s">
        <v>2959</v>
      </c>
      <c r="G150" s="648"/>
      <c r="H150" s="645" t="n">
        <v>2.14095</v>
      </c>
      <c r="I150" s="648" t="n">
        <v>2.14095</v>
      </c>
      <c r="J150" s="656" t="n">
        <v>0</v>
      </c>
    </row>
    <row r="151" customFormat="false" ht="22.5" hidden="false" customHeight="false" outlineLevel="0" collapsed="false">
      <c r="A151" s="642"/>
      <c r="B151" s="643" t="s">
        <v>3131</v>
      </c>
      <c r="C151" s="10" t="n">
        <v>2289</v>
      </c>
      <c r="D151" s="10" t="s">
        <v>2999</v>
      </c>
      <c r="E151" s="10" t="s">
        <v>2254</v>
      </c>
      <c r="F151" s="10" t="s">
        <v>2959</v>
      </c>
      <c r="G151" s="648"/>
      <c r="H151" s="645" t="n">
        <v>8.97551</v>
      </c>
      <c r="I151" s="648" t="n">
        <v>8.97551</v>
      </c>
      <c r="J151" s="656" t="n">
        <v>0</v>
      </c>
    </row>
    <row r="152" customFormat="false" ht="22.5" hidden="false" customHeight="false" outlineLevel="0" collapsed="false">
      <c r="A152" s="642"/>
      <c r="B152" s="643" t="s">
        <v>3132</v>
      </c>
      <c r="C152" s="10" t="n">
        <v>1929</v>
      </c>
      <c r="D152" s="10" t="s">
        <v>2999</v>
      </c>
      <c r="E152" s="10" t="s">
        <v>2254</v>
      </c>
      <c r="F152" s="10" t="s">
        <v>2959</v>
      </c>
      <c r="G152" s="648"/>
      <c r="H152" s="645" t="n">
        <v>7.5639</v>
      </c>
      <c r="I152" s="648" t="n">
        <v>7.5639</v>
      </c>
      <c r="J152" s="656" t="n">
        <v>0</v>
      </c>
    </row>
    <row r="153" customFormat="false" ht="22.5" hidden="false" customHeight="false" outlineLevel="0" collapsed="false">
      <c r="A153" s="642"/>
      <c r="B153" s="643" t="s">
        <v>3133</v>
      </c>
      <c r="C153" s="10" t="n">
        <v>1415</v>
      </c>
      <c r="D153" s="10" t="s">
        <v>2999</v>
      </c>
      <c r="E153" s="10" t="s">
        <v>2254</v>
      </c>
      <c r="F153" s="10" t="s">
        <v>2959</v>
      </c>
      <c r="G153" s="648"/>
      <c r="H153" s="645" t="n">
        <v>5.54843</v>
      </c>
      <c r="I153" s="648" t="n">
        <v>5.54843</v>
      </c>
      <c r="J153" s="656" t="n">
        <v>0</v>
      </c>
    </row>
    <row r="154" customFormat="false" ht="22.5" hidden="false" customHeight="false" outlineLevel="0" collapsed="false">
      <c r="A154" s="642"/>
      <c r="B154" s="643" t="s">
        <v>3134</v>
      </c>
      <c r="C154" s="10" t="n">
        <v>3716</v>
      </c>
      <c r="D154" s="10" t="s">
        <v>2999</v>
      </c>
      <c r="E154" s="10" t="s">
        <v>2254</v>
      </c>
      <c r="F154" s="10" t="s">
        <v>2959</v>
      </c>
      <c r="G154" s="648"/>
      <c r="H154" s="645" t="n">
        <v>14.57099</v>
      </c>
      <c r="I154" s="648" t="n">
        <v>14.57099</v>
      </c>
      <c r="J154" s="656" t="n">
        <v>0</v>
      </c>
    </row>
    <row r="155" customFormat="false" ht="22.5" hidden="false" customHeight="false" outlineLevel="0" collapsed="false">
      <c r="A155" s="642"/>
      <c r="B155" s="643" t="s">
        <v>3135</v>
      </c>
      <c r="C155" s="10" t="n">
        <v>898</v>
      </c>
      <c r="D155" s="10" t="s">
        <v>2999</v>
      </c>
      <c r="E155" s="10" t="s">
        <v>2254</v>
      </c>
      <c r="F155" s="10" t="s">
        <v>2959</v>
      </c>
      <c r="G155" s="648"/>
      <c r="H155" s="645" t="n">
        <v>3.52119</v>
      </c>
      <c r="I155" s="648" t="n">
        <v>3.52119</v>
      </c>
      <c r="J155" s="656" t="n">
        <v>0</v>
      </c>
    </row>
    <row r="156" customFormat="false" ht="22.5" hidden="false" customHeight="false" outlineLevel="0" collapsed="false">
      <c r="A156" s="642"/>
      <c r="B156" s="643" t="s">
        <v>3136</v>
      </c>
      <c r="C156" s="10" t="n">
        <v>1849</v>
      </c>
      <c r="D156" s="10" t="s">
        <v>2999</v>
      </c>
      <c r="E156" s="10" t="s">
        <v>2254</v>
      </c>
      <c r="F156" s="10" t="s">
        <v>2959</v>
      </c>
      <c r="G156" s="648"/>
      <c r="H156" s="645" t="n">
        <v>7.25021</v>
      </c>
      <c r="I156" s="648" t="n">
        <v>7.25021</v>
      </c>
      <c r="J156" s="656" t="n">
        <v>0</v>
      </c>
    </row>
    <row r="157" customFormat="false" ht="22.5" hidden="false" customHeight="false" outlineLevel="0" collapsed="false">
      <c r="A157" s="642"/>
      <c r="B157" s="643" t="s">
        <v>3137</v>
      </c>
      <c r="C157" s="10" t="n">
        <v>2084</v>
      </c>
      <c r="D157" s="10" t="s">
        <v>2999</v>
      </c>
      <c r="E157" s="10" t="s">
        <v>2254</v>
      </c>
      <c r="F157" s="10" t="s">
        <v>2959</v>
      </c>
      <c r="G157" s="648"/>
      <c r="H157" s="645" t="n">
        <v>8.17168</v>
      </c>
      <c r="I157" s="648" t="n">
        <v>8.17168</v>
      </c>
      <c r="J157" s="656" t="n">
        <v>0</v>
      </c>
    </row>
    <row r="158" customFormat="false" ht="22.5" hidden="false" customHeight="false" outlineLevel="0" collapsed="false">
      <c r="A158" s="642"/>
      <c r="B158" s="643" t="s">
        <v>3138</v>
      </c>
      <c r="C158" s="10" t="n">
        <v>1304</v>
      </c>
      <c r="D158" s="10" t="s">
        <v>2999</v>
      </c>
      <c r="E158" s="10" t="s">
        <v>2254</v>
      </c>
      <c r="F158" s="10" t="s">
        <v>2959</v>
      </c>
      <c r="G158" s="648"/>
      <c r="H158" s="645" t="n">
        <v>5.11318</v>
      </c>
      <c r="I158" s="648" t="n">
        <v>5.11318</v>
      </c>
      <c r="J158" s="656" t="n">
        <v>0</v>
      </c>
    </row>
    <row r="159" customFormat="false" ht="22.5" hidden="false" customHeight="false" outlineLevel="0" collapsed="false">
      <c r="A159" s="642"/>
      <c r="B159" s="643" t="s">
        <v>3139</v>
      </c>
      <c r="C159" s="10" t="n">
        <v>2315</v>
      </c>
      <c r="D159" s="10" t="s">
        <v>2999</v>
      </c>
      <c r="E159" s="10" t="s">
        <v>2254</v>
      </c>
      <c r="F159" s="10" t="s">
        <v>2959</v>
      </c>
      <c r="G159" s="648"/>
      <c r="H159" s="645" t="n">
        <v>9.07746</v>
      </c>
      <c r="I159" s="648" t="n">
        <v>9.07746</v>
      </c>
      <c r="J159" s="656" t="n">
        <v>0</v>
      </c>
    </row>
    <row r="160" customFormat="false" ht="22.5" hidden="false" customHeight="false" outlineLevel="0" collapsed="false">
      <c r="A160" s="642"/>
      <c r="B160" s="643" t="s">
        <v>3140</v>
      </c>
      <c r="C160" s="10" t="n">
        <v>1782</v>
      </c>
      <c r="D160" s="10" t="s">
        <v>2999</v>
      </c>
      <c r="E160" s="10" t="s">
        <v>2254</v>
      </c>
      <c r="F160" s="10" t="s">
        <v>2959</v>
      </c>
      <c r="G160" s="648"/>
      <c r="H160" s="645" t="n">
        <v>6.98749</v>
      </c>
      <c r="I160" s="648" t="n">
        <v>6.98749</v>
      </c>
      <c r="J160" s="656" t="n">
        <v>0</v>
      </c>
    </row>
    <row r="161" customFormat="false" ht="22.5" hidden="false" customHeight="false" outlineLevel="0" collapsed="false">
      <c r="A161" s="642"/>
      <c r="B161" s="643" t="s">
        <v>3141</v>
      </c>
      <c r="C161" s="10" t="n">
        <v>3341</v>
      </c>
      <c r="D161" s="10" t="s">
        <v>2999</v>
      </c>
      <c r="E161" s="10" t="s">
        <v>2254</v>
      </c>
      <c r="F161" s="10" t="s">
        <v>2959</v>
      </c>
      <c r="G161" s="648"/>
      <c r="H161" s="645" t="n">
        <v>13.10056</v>
      </c>
      <c r="I161" s="648" t="n">
        <v>13.10056</v>
      </c>
      <c r="J161" s="656" t="n">
        <v>0</v>
      </c>
    </row>
    <row r="162" customFormat="false" ht="22.5" hidden="false" customHeight="false" outlineLevel="0" collapsed="false">
      <c r="A162" s="642"/>
      <c r="B162" s="643" t="s">
        <v>3142</v>
      </c>
      <c r="C162" s="10" t="n">
        <v>507</v>
      </c>
      <c r="D162" s="10" t="s">
        <v>2999</v>
      </c>
      <c r="E162" s="10" t="s">
        <v>2254</v>
      </c>
      <c r="F162" s="10" t="s">
        <v>2959</v>
      </c>
      <c r="G162" s="648"/>
      <c r="H162" s="645" t="n">
        <v>1.98802</v>
      </c>
      <c r="I162" s="648" t="n">
        <v>1.98802</v>
      </c>
      <c r="J162" s="656" t="n">
        <v>0</v>
      </c>
    </row>
    <row r="163" customFormat="false" ht="22.5" hidden="false" customHeight="false" outlineLevel="0" collapsed="false">
      <c r="A163" s="642"/>
      <c r="B163" s="643" t="s">
        <v>3143</v>
      </c>
      <c r="C163" s="10" t="n">
        <v>1094</v>
      </c>
      <c r="D163" s="10" t="s">
        <v>2999</v>
      </c>
      <c r="E163" s="10" t="s">
        <v>2254</v>
      </c>
      <c r="F163" s="10" t="s">
        <v>2959</v>
      </c>
      <c r="G163" s="648"/>
      <c r="H163" s="645" t="n">
        <v>4.28974</v>
      </c>
      <c r="I163" s="648" t="n">
        <v>4.28974</v>
      </c>
      <c r="J163" s="656" t="n">
        <v>0</v>
      </c>
    </row>
    <row r="164" customFormat="false" ht="22.5" hidden="false" customHeight="false" outlineLevel="0" collapsed="false">
      <c r="A164" s="642"/>
      <c r="B164" s="643" t="s">
        <v>3144</v>
      </c>
      <c r="C164" s="10" t="n">
        <v>1425</v>
      </c>
      <c r="D164" s="10" t="s">
        <v>2999</v>
      </c>
      <c r="E164" s="10" t="s">
        <v>2254</v>
      </c>
      <c r="F164" s="10" t="s">
        <v>2959</v>
      </c>
      <c r="G164" s="648"/>
      <c r="H164" s="645" t="n">
        <v>2.73514</v>
      </c>
      <c r="I164" s="648" t="n">
        <v>2.73514</v>
      </c>
      <c r="J164" s="656" t="n">
        <v>0</v>
      </c>
    </row>
    <row r="165" customFormat="false" ht="22.5" hidden="false" customHeight="false" outlineLevel="0" collapsed="false">
      <c r="A165" s="642"/>
      <c r="B165" s="643" t="s">
        <v>3145</v>
      </c>
      <c r="C165" s="10" t="n">
        <v>1554</v>
      </c>
      <c r="D165" s="10" t="s">
        <v>2999</v>
      </c>
      <c r="E165" s="10" t="s">
        <v>2254</v>
      </c>
      <c r="F165" s="10" t="s">
        <v>2959</v>
      </c>
      <c r="G165" s="648"/>
      <c r="H165" s="645" t="n">
        <v>6.09347</v>
      </c>
      <c r="I165" s="648" t="n">
        <v>6.09347</v>
      </c>
      <c r="J165" s="656" t="n">
        <v>0</v>
      </c>
    </row>
    <row r="166" customFormat="false" ht="22.5" hidden="false" customHeight="false" outlineLevel="0" collapsed="false">
      <c r="A166" s="642"/>
      <c r="B166" s="643" t="s">
        <v>3146</v>
      </c>
      <c r="C166" s="10" t="n">
        <v>1675</v>
      </c>
      <c r="D166" s="10" t="s">
        <v>2999</v>
      </c>
      <c r="E166" s="10" t="s">
        <v>2254</v>
      </c>
      <c r="F166" s="10" t="s">
        <v>2959</v>
      </c>
      <c r="G166" s="648"/>
      <c r="H166" s="645" t="n">
        <v>6.56793</v>
      </c>
      <c r="I166" s="648" t="n">
        <v>6.56793</v>
      </c>
      <c r="J166" s="656" t="n">
        <v>0</v>
      </c>
    </row>
    <row r="167" customFormat="false" ht="22.5" hidden="false" customHeight="false" outlineLevel="0" collapsed="false">
      <c r="A167" s="642"/>
      <c r="B167" s="643" t="s">
        <v>3147</v>
      </c>
      <c r="C167" s="10" t="n">
        <v>2192</v>
      </c>
      <c r="D167" s="10" t="s">
        <v>2999</v>
      </c>
      <c r="E167" s="10" t="s">
        <v>2254</v>
      </c>
      <c r="F167" s="10" t="s">
        <v>2959</v>
      </c>
      <c r="G167" s="648"/>
      <c r="H167" s="645" t="n">
        <v>8.59516</v>
      </c>
      <c r="I167" s="648" t="n">
        <v>8.59516</v>
      </c>
      <c r="J167" s="656" t="n">
        <v>0</v>
      </c>
    </row>
    <row r="168" customFormat="false" ht="22.5" hidden="false" customHeight="false" outlineLevel="0" collapsed="false">
      <c r="A168" s="642"/>
      <c r="B168" s="643" t="s">
        <v>3148</v>
      </c>
      <c r="C168" s="10" t="n">
        <v>1287</v>
      </c>
      <c r="D168" s="10" t="s">
        <v>2999</v>
      </c>
      <c r="E168" s="10" t="s">
        <v>2254</v>
      </c>
      <c r="F168" s="10" t="s">
        <v>2959</v>
      </c>
      <c r="G168" s="648"/>
      <c r="H168" s="645" t="n">
        <v>5.04652</v>
      </c>
      <c r="I168" s="648" t="n">
        <v>5.04652</v>
      </c>
      <c r="J168" s="656" t="n">
        <v>0</v>
      </c>
    </row>
    <row r="169" customFormat="false" ht="22.5" hidden="false" customHeight="false" outlineLevel="0" collapsed="false">
      <c r="A169" s="642"/>
      <c r="B169" s="643" t="s">
        <v>3149</v>
      </c>
      <c r="C169" s="10" t="n">
        <v>842</v>
      </c>
      <c r="D169" s="10" t="s">
        <v>2999</v>
      </c>
      <c r="E169" s="10" t="s">
        <v>2254</v>
      </c>
      <c r="F169" s="10" t="s">
        <v>2959</v>
      </c>
      <c r="G169" s="648"/>
      <c r="H169" s="645" t="n">
        <v>3.30161</v>
      </c>
      <c r="I169" s="648" t="n">
        <v>3.30161</v>
      </c>
      <c r="J169" s="656" t="n">
        <v>0</v>
      </c>
    </row>
    <row r="170" customFormat="false" ht="22.5" hidden="false" customHeight="false" outlineLevel="0" collapsed="false">
      <c r="A170" s="642"/>
      <c r="B170" s="643" t="s">
        <v>3150</v>
      </c>
      <c r="C170" s="643" t="n">
        <v>660</v>
      </c>
      <c r="D170" s="274" t="s">
        <v>2999</v>
      </c>
      <c r="E170" s="274" t="s">
        <v>2254</v>
      </c>
      <c r="F170" s="274" t="s">
        <v>2959</v>
      </c>
      <c r="G170" s="645"/>
      <c r="H170" s="645" t="n">
        <v>2.58796</v>
      </c>
      <c r="I170" s="648" t="n">
        <v>2.58796</v>
      </c>
      <c r="J170" s="656" t="n">
        <v>0</v>
      </c>
    </row>
    <row r="171" customFormat="false" ht="22.5" hidden="false" customHeight="false" outlineLevel="0" collapsed="false">
      <c r="A171" s="642"/>
      <c r="B171" s="643" t="s">
        <v>3151</v>
      </c>
      <c r="C171" s="10" t="n">
        <v>595</v>
      </c>
      <c r="D171" s="10" t="s">
        <v>2999</v>
      </c>
      <c r="E171" s="10" t="s">
        <v>2254</v>
      </c>
      <c r="F171" s="10" t="s">
        <v>2959</v>
      </c>
      <c r="G171" s="648"/>
      <c r="H171" s="645" t="n">
        <v>2.33308</v>
      </c>
      <c r="I171" s="648" t="n">
        <v>2.33308</v>
      </c>
      <c r="J171" s="656" t="n">
        <v>0</v>
      </c>
    </row>
    <row r="172" customFormat="false" ht="22.5" hidden="false" customHeight="false" outlineLevel="0" collapsed="false">
      <c r="A172" s="642"/>
      <c r="B172" s="643" t="s">
        <v>3053</v>
      </c>
      <c r="C172" s="10" t="n">
        <v>1955</v>
      </c>
      <c r="D172" s="10" t="s">
        <v>2999</v>
      </c>
      <c r="E172" s="10" t="s">
        <v>2254</v>
      </c>
      <c r="F172" s="10" t="s">
        <v>2959</v>
      </c>
      <c r="G172" s="648"/>
      <c r="H172" s="645" t="n">
        <v>6.40891</v>
      </c>
      <c r="I172" s="648" t="n">
        <v>6.40891</v>
      </c>
      <c r="J172" s="656" t="n">
        <v>0</v>
      </c>
    </row>
    <row r="173" customFormat="false" ht="22.5" hidden="false" customHeight="false" outlineLevel="0" collapsed="false">
      <c r="A173" s="642"/>
      <c r="B173" s="643" t="s">
        <v>3152</v>
      </c>
      <c r="C173" s="10" t="n">
        <v>1586</v>
      </c>
      <c r="D173" s="10" t="s">
        <v>2999</v>
      </c>
      <c r="E173" s="10" t="s">
        <v>2254</v>
      </c>
      <c r="F173" s="10" t="s">
        <v>2959</v>
      </c>
      <c r="G173" s="648"/>
      <c r="H173" s="645" t="n">
        <v>6.21894</v>
      </c>
      <c r="I173" s="648" t="n">
        <v>6.21894</v>
      </c>
      <c r="J173" s="656" t="n">
        <v>0</v>
      </c>
    </row>
    <row r="174" customFormat="false" ht="22.5" hidden="false" customHeight="false" outlineLevel="0" collapsed="false">
      <c r="A174" s="642"/>
      <c r="B174" s="643" t="s">
        <v>3153</v>
      </c>
      <c r="C174" s="10" t="n">
        <v>1413</v>
      </c>
      <c r="D174" s="10" t="s">
        <v>2999</v>
      </c>
      <c r="E174" s="10" t="s">
        <v>2254</v>
      </c>
      <c r="F174" s="10" t="s">
        <v>2959</v>
      </c>
      <c r="G174" s="648"/>
      <c r="H174" s="645" t="n">
        <v>5.54058</v>
      </c>
      <c r="I174" s="648" t="n">
        <v>5.54058</v>
      </c>
      <c r="J174" s="656" t="n">
        <v>0</v>
      </c>
    </row>
    <row r="175" customFormat="false" ht="22.5" hidden="false" customHeight="false" outlineLevel="0" collapsed="false">
      <c r="A175" s="642"/>
      <c r="B175" s="643" t="s">
        <v>3154</v>
      </c>
      <c r="C175" s="10" t="n">
        <v>1445</v>
      </c>
      <c r="D175" s="10" t="s">
        <v>2999</v>
      </c>
      <c r="E175" s="10" t="s">
        <v>2254</v>
      </c>
      <c r="F175" s="10" t="s">
        <v>2959</v>
      </c>
      <c r="G175" s="648"/>
      <c r="H175" s="645" t="n">
        <v>5.66606</v>
      </c>
      <c r="I175" s="648" t="n">
        <v>5.66606</v>
      </c>
      <c r="J175" s="656" t="n">
        <v>0</v>
      </c>
    </row>
    <row r="176" customFormat="false" ht="22.5" hidden="false" customHeight="false" outlineLevel="0" collapsed="false">
      <c r="A176" s="642"/>
      <c r="B176" s="643" t="s">
        <v>3155</v>
      </c>
      <c r="C176" s="10" t="n">
        <v>600</v>
      </c>
      <c r="D176" s="10" t="s">
        <v>2999</v>
      </c>
      <c r="E176" s="10" t="s">
        <v>2254</v>
      </c>
      <c r="F176" s="10" t="s">
        <v>2959</v>
      </c>
      <c r="G176" s="648"/>
      <c r="H176" s="645" t="n">
        <v>2.35269</v>
      </c>
      <c r="I176" s="648" t="n">
        <v>2.35269</v>
      </c>
      <c r="J176" s="656" t="n">
        <v>0</v>
      </c>
    </row>
    <row r="177" customFormat="false" ht="22.5" hidden="false" customHeight="false" outlineLevel="0" collapsed="false">
      <c r="A177" s="642"/>
      <c r="B177" s="643" t="s">
        <v>3156</v>
      </c>
      <c r="C177" s="10" t="n">
        <v>1474</v>
      </c>
      <c r="D177" s="10" t="s">
        <v>2999</v>
      </c>
      <c r="E177" s="10" t="s">
        <v>2254</v>
      </c>
      <c r="F177" s="10" t="s">
        <v>2959</v>
      </c>
      <c r="G177" s="648"/>
      <c r="H177" s="645" t="n">
        <v>5.77977</v>
      </c>
      <c r="I177" s="648" t="n">
        <v>5.77977</v>
      </c>
      <c r="J177" s="656" t="n">
        <v>0</v>
      </c>
    </row>
    <row r="178" customFormat="false" ht="22.5" hidden="false" customHeight="false" outlineLevel="0" collapsed="false">
      <c r="A178" s="642"/>
      <c r="B178" s="643" t="s">
        <v>3157</v>
      </c>
      <c r="C178" s="10" t="n">
        <v>1383</v>
      </c>
      <c r="D178" s="10" t="s">
        <v>2999</v>
      </c>
      <c r="E178" s="10" t="s">
        <v>2254</v>
      </c>
      <c r="F178" s="10" t="s">
        <v>2959</v>
      </c>
      <c r="G178" s="648"/>
      <c r="H178" s="645" t="n">
        <v>5.42295</v>
      </c>
      <c r="I178" s="648" t="n">
        <v>5.42295</v>
      </c>
      <c r="J178" s="656" t="n">
        <v>0</v>
      </c>
    </row>
    <row r="179" customFormat="false" ht="22.5" hidden="false" customHeight="false" outlineLevel="0" collapsed="false">
      <c r="A179" s="642"/>
      <c r="B179" s="643" t="s">
        <v>3158</v>
      </c>
      <c r="C179" s="10" t="n">
        <v>1253</v>
      </c>
      <c r="D179" s="10" t="s">
        <v>2999</v>
      </c>
      <c r="E179" s="10" t="s">
        <v>2254</v>
      </c>
      <c r="F179" s="10" t="s">
        <v>2959</v>
      </c>
      <c r="G179" s="648"/>
      <c r="H179" s="645" t="n">
        <v>4.9132</v>
      </c>
      <c r="I179" s="648" t="n">
        <v>4.9132</v>
      </c>
      <c r="J179" s="656" t="n">
        <v>0</v>
      </c>
    </row>
    <row r="180" customFormat="false" ht="22.5" hidden="false" customHeight="false" outlineLevel="0" collapsed="false">
      <c r="A180" s="642"/>
      <c r="B180" s="643" t="s">
        <v>3159</v>
      </c>
      <c r="C180" s="10" t="n">
        <v>1194</v>
      </c>
      <c r="D180" s="10" t="s">
        <v>2999</v>
      </c>
      <c r="E180" s="10" t="s">
        <v>2254</v>
      </c>
      <c r="F180" s="10" t="s">
        <v>2959</v>
      </c>
      <c r="G180" s="648"/>
      <c r="H180" s="645" t="n">
        <v>4.68185</v>
      </c>
      <c r="I180" s="648" t="n">
        <v>4.68185</v>
      </c>
      <c r="J180" s="656" t="n">
        <v>0</v>
      </c>
    </row>
    <row r="181" customFormat="false" ht="22.5" hidden="false" customHeight="false" outlineLevel="0" collapsed="false">
      <c r="A181" s="642"/>
      <c r="B181" s="643" t="s">
        <v>3160</v>
      </c>
      <c r="C181" s="10" t="n">
        <v>824</v>
      </c>
      <c r="D181" s="10" t="s">
        <v>2999</v>
      </c>
      <c r="E181" s="10" t="s">
        <v>2254</v>
      </c>
      <c r="F181" s="10" t="s">
        <v>2959</v>
      </c>
      <c r="G181" s="648"/>
      <c r="H181" s="645" t="n">
        <v>3.23102</v>
      </c>
      <c r="I181" s="648" t="n">
        <v>3.23102</v>
      </c>
      <c r="J181" s="656" t="n">
        <v>0</v>
      </c>
    </row>
    <row r="182" customFormat="false" ht="12.75" hidden="false" customHeight="false" outlineLevel="0" collapsed="false">
      <c r="A182" s="642"/>
      <c r="B182" s="643" t="s">
        <v>3161</v>
      </c>
      <c r="C182" s="10" t="n">
        <v>1500</v>
      </c>
      <c r="D182" s="10" t="s">
        <v>2999</v>
      </c>
      <c r="E182" s="10" t="s">
        <v>3122</v>
      </c>
      <c r="F182" s="10" t="s">
        <v>2959</v>
      </c>
      <c r="G182" s="648"/>
      <c r="H182" s="645" t="n">
        <v>3.29917</v>
      </c>
      <c r="I182" s="648" t="n">
        <v>3.29917</v>
      </c>
      <c r="J182" s="656" t="n">
        <v>0</v>
      </c>
    </row>
    <row r="183" customFormat="false" ht="22.5" hidden="false" customHeight="false" outlineLevel="0" collapsed="false">
      <c r="A183" s="642"/>
      <c r="B183" s="643" t="s">
        <v>3162</v>
      </c>
      <c r="C183" s="10" t="n">
        <v>2017</v>
      </c>
      <c r="D183" s="10" t="s">
        <v>2999</v>
      </c>
      <c r="E183" s="10" t="s">
        <v>2254</v>
      </c>
      <c r="F183" s="10" t="s">
        <v>2959</v>
      </c>
      <c r="G183" s="648"/>
      <c r="H183" s="645" t="n">
        <v>7.90896</v>
      </c>
      <c r="I183" s="648" t="n">
        <v>7.90896</v>
      </c>
      <c r="J183" s="656" t="n">
        <v>0</v>
      </c>
    </row>
    <row r="184" customFormat="false" ht="22.5" hidden="false" customHeight="false" outlineLevel="0" collapsed="false">
      <c r="A184" s="642"/>
      <c r="B184" s="643" t="s">
        <v>3163</v>
      </c>
      <c r="C184" s="10" t="n">
        <v>1500</v>
      </c>
      <c r="D184" s="10" t="s">
        <v>2999</v>
      </c>
      <c r="E184" s="10" t="s">
        <v>3122</v>
      </c>
      <c r="F184" s="10" t="s">
        <v>2959</v>
      </c>
      <c r="G184" s="648"/>
      <c r="H184" s="645" t="n">
        <v>5.96925</v>
      </c>
      <c r="I184" s="648" t="n">
        <v>5.96925</v>
      </c>
      <c r="J184" s="656" t="n">
        <v>0</v>
      </c>
    </row>
    <row r="185" customFormat="false" ht="22.5" hidden="false" customHeight="false" outlineLevel="0" collapsed="false">
      <c r="A185" s="642"/>
      <c r="B185" s="643" t="s">
        <v>3164</v>
      </c>
      <c r="C185" s="10" t="n">
        <v>1960</v>
      </c>
      <c r="D185" s="10" t="s">
        <v>2999</v>
      </c>
      <c r="E185" s="10" t="s">
        <v>3122</v>
      </c>
      <c r="F185" s="10" t="s">
        <v>2959</v>
      </c>
      <c r="G185" s="648"/>
      <c r="H185" s="645" t="n">
        <v>7.68545</v>
      </c>
      <c r="I185" s="648" t="n">
        <v>7.68545</v>
      </c>
      <c r="J185" s="656" t="n">
        <v>0</v>
      </c>
    </row>
    <row r="186" customFormat="false" ht="22.5" hidden="false" customHeight="false" outlineLevel="0" collapsed="false">
      <c r="A186" s="642"/>
      <c r="B186" s="643" t="s">
        <v>3165</v>
      </c>
      <c r="C186" s="10" t="n">
        <v>1198</v>
      </c>
      <c r="D186" s="10" t="s">
        <v>2999</v>
      </c>
      <c r="E186" s="10" t="s">
        <v>2254</v>
      </c>
      <c r="F186" s="10" t="s">
        <v>2959</v>
      </c>
      <c r="G186" s="648"/>
      <c r="H186" s="645" t="n">
        <v>4.69754</v>
      </c>
      <c r="I186" s="648" t="n">
        <v>4.69754</v>
      </c>
      <c r="J186" s="656" t="n">
        <v>0</v>
      </c>
    </row>
    <row r="187" customFormat="false" ht="22.5" hidden="false" customHeight="false" outlineLevel="0" collapsed="false">
      <c r="A187" s="642"/>
      <c r="B187" s="643" t="s">
        <v>3166</v>
      </c>
      <c r="C187" s="10" t="n">
        <v>1249</v>
      </c>
      <c r="D187" s="10" t="s">
        <v>2999</v>
      </c>
      <c r="E187" s="10" t="s">
        <v>2254</v>
      </c>
      <c r="F187" s="10" t="s">
        <v>2959</v>
      </c>
      <c r="G187" s="648"/>
      <c r="H187" s="645" t="n">
        <v>4.89751</v>
      </c>
      <c r="I187" s="648" t="n">
        <v>4.89751</v>
      </c>
      <c r="J187" s="656" t="n">
        <v>0</v>
      </c>
    </row>
    <row r="188" customFormat="false" ht="22.5" hidden="false" customHeight="false" outlineLevel="0" collapsed="false">
      <c r="A188" s="642"/>
      <c r="B188" s="643" t="s">
        <v>3167</v>
      </c>
      <c r="C188" s="10" t="n">
        <v>1526</v>
      </c>
      <c r="D188" s="10" t="s">
        <v>2999</v>
      </c>
      <c r="E188" s="10" t="s">
        <v>2254</v>
      </c>
      <c r="F188" s="10" t="s">
        <v>2959</v>
      </c>
      <c r="G188" s="648"/>
      <c r="H188" s="645" t="n">
        <v>5.98367</v>
      </c>
      <c r="I188" s="648" t="n">
        <v>5.98367</v>
      </c>
      <c r="J188" s="656" t="n">
        <v>0</v>
      </c>
    </row>
    <row r="189" customFormat="false" ht="22.5" hidden="false" customHeight="false" outlineLevel="0" collapsed="false">
      <c r="A189" s="642"/>
      <c r="B189" s="643" t="s">
        <v>3168</v>
      </c>
      <c r="C189" s="10" t="n">
        <v>1948</v>
      </c>
      <c r="D189" s="10" t="s">
        <v>2999</v>
      </c>
      <c r="E189" s="10" t="s">
        <v>2254</v>
      </c>
      <c r="F189" s="10" t="s">
        <v>2959</v>
      </c>
      <c r="G189" s="648"/>
      <c r="H189" s="645" t="n">
        <v>7.6384</v>
      </c>
      <c r="I189" s="648" t="n">
        <v>7.6384</v>
      </c>
      <c r="J189" s="656" t="n">
        <v>0</v>
      </c>
    </row>
    <row r="190" customFormat="false" ht="22.5" hidden="false" customHeight="false" outlineLevel="0" collapsed="false">
      <c r="A190" s="642"/>
      <c r="B190" s="643" t="s">
        <v>3169</v>
      </c>
      <c r="C190" s="10" t="n">
        <v>1327</v>
      </c>
      <c r="D190" s="10" t="s">
        <v>2999</v>
      </c>
      <c r="E190" s="10" t="s">
        <v>2254</v>
      </c>
      <c r="F190" s="10" t="s">
        <v>2959</v>
      </c>
      <c r="G190" s="648"/>
      <c r="H190" s="645" t="n">
        <v>5.20337</v>
      </c>
      <c r="I190" s="648" t="n">
        <v>5.20337</v>
      </c>
      <c r="J190" s="656" t="n">
        <v>0</v>
      </c>
    </row>
    <row r="191" customFormat="false" ht="22.5" hidden="false" customHeight="false" outlineLevel="0" collapsed="false">
      <c r="A191" s="642"/>
      <c r="B191" s="643" t="s">
        <v>3170</v>
      </c>
      <c r="C191" s="10" t="n">
        <v>988</v>
      </c>
      <c r="D191" s="10" t="s">
        <v>3171</v>
      </c>
      <c r="E191" s="10" t="s">
        <v>2254</v>
      </c>
      <c r="F191" s="10" t="s">
        <v>2959</v>
      </c>
      <c r="G191" s="648"/>
      <c r="H191" s="645" t="n">
        <v>2.28702</v>
      </c>
      <c r="I191" s="648" t="n">
        <v>2.28702</v>
      </c>
      <c r="J191" s="656" t="n">
        <v>0</v>
      </c>
    </row>
    <row r="192" customFormat="false" ht="22.5" hidden="false" customHeight="false" outlineLevel="0" collapsed="false">
      <c r="A192" s="642"/>
      <c r="B192" s="643" t="s">
        <v>3172</v>
      </c>
      <c r="C192" s="10" t="n">
        <v>783</v>
      </c>
      <c r="D192" s="10" t="s">
        <v>2999</v>
      </c>
      <c r="E192" s="10" t="s">
        <v>2254</v>
      </c>
      <c r="F192" s="10" t="s">
        <v>2959</v>
      </c>
      <c r="G192" s="648"/>
      <c r="H192" s="645" t="n">
        <v>3.07026</v>
      </c>
      <c r="I192" s="648" t="n">
        <v>3.07026</v>
      </c>
      <c r="J192" s="656" t="n">
        <v>0</v>
      </c>
    </row>
    <row r="193" customFormat="false" ht="22.5" hidden="false" customHeight="false" outlineLevel="0" collapsed="false">
      <c r="A193" s="642"/>
      <c r="B193" s="643" t="s">
        <v>3173</v>
      </c>
      <c r="C193" s="10" t="n">
        <v>1784</v>
      </c>
      <c r="D193" s="10" t="s">
        <v>2999</v>
      </c>
      <c r="E193" s="10" t="s">
        <v>2254</v>
      </c>
      <c r="F193" s="10" t="s">
        <v>2959</v>
      </c>
      <c r="G193" s="648"/>
      <c r="H193" s="645" t="n">
        <v>6.99533</v>
      </c>
      <c r="I193" s="648" t="n">
        <v>6.99533</v>
      </c>
      <c r="J193" s="656" t="n">
        <v>0</v>
      </c>
    </row>
    <row r="194" customFormat="false" ht="22.5" hidden="false" customHeight="false" outlineLevel="0" collapsed="false">
      <c r="A194" s="642"/>
      <c r="B194" s="643" t="s">
        <v>3174</v>
      </c>
      <c r="C194" s="10" t="n">
        <v>515</v>
      </c>
      <c r="D194" s="10" t="s">
        <v>2999</v>
      </c>
      <c r="E194" s="10" t="s">
        <v>2254</v>
      </c>
      <c r="F194" s="10" t="s">
        <v>2959</v>
      </c>
      <c r="G194" s="648"/>
      <c r="H194" s="645" t="n">
        <v>2.01939</v>
      </c>
      <c r="I194" s="648" t="n">
        <v>2.01939</v>
      </c>
      <c r="J194" s="656" t="n">
        <v>0</v>
      </c>
    </row>
    <row r="195" customFormat="false" ht="22.5" hidden="false" customHeight="false" outlineLevel="0" collapsed="false">
      <c r="A195" s="642"/>
      <c r="B195" s="643" t="s">
        <v>3175</v>
      </c>
      <c r="C195" s="10" t="n">
        <v>611</v>
      </c>
      <c r="D195" s="10"/>
      <c r="E195" s="10" t="s">
        <v>3176</v>
      </c>
      <c r="F195" s="10" t="s">
        <v>3177</v>
      </c>
      <c r="G195" s="648" t="n">
        <v>44.2364</v>
      </c>
      <c r="H195" s="645" t="n">
        <v>44.2364</v>
      </c>
      <c r="I195" s="648" t="n">
        <v>44.2364</v>
      </c>
      <c r="J195" s="656" t="n">
        <v>0</v>
      </c>
    </row>
    <row r="196" customFormat="false" ht="12.75" hidden="false" customHeight="false" outlineLevel="0" collapsed="false">
      <c r="A196" s="642"/>
      <c r="B196" s="643" t="s">
        <v>3178</v>
      </c>
      <c r="C196" s="10" t="n">
        <v>971</v>
      </c>
      <c r="D196" s="10"/>
      <c r="E196" s="10" t="s">
        <v>2254</v>
      </c>
      <c r="F196" s="10" t="s">
        <v>3177</v>
      </c>
      <c r="G196" s="648" t="n">
        <v>216.896</v>
      </c>
      <c r="H196" s="645" t="n">
        <v>216.896</v>
      </c>
      <c r="I196" s="648" t="n">
        <v>216.896</v>
      </c>
      <c r="J196" s="656" t="n">
        <v>0</v>
      </c>
    </row>
    <row r="197" customFormat="false" ht="12.75" hidden="false" customHeight="false" outlineLevel="0" collapsed="false">
      <c r="A197" s="642"/>
      <c r="B197" s="643" t="s">
        <v>3178</v>
      </c>
      <c r="C197" s="10" t="n">
        <v>991</v>
      </c>
      <c r="D197" s="10"/>
      <c r="E197" s="10" t="s">
        <v>2254</v>
      </c>
      <c r="F197" s="10" t="s">
        <v>3177</v>
      </c>
      <c r="G197" s="648" t="n">
        <v>221.363</v>
      </c>
      <c r="H197" s="645" t="n">
        <v>221.363</v>
      </c>
      <c r="I197" s="648" t="n">
        <v>221.363</v>
      </c>
      <c r="J197" s="656" t="n">
        <v>0</v>
      </c>
    </row>
    <row r="198" customFormat="false" ht="12.75" hidden="false" customHeight="false" outlineLevel="0" collapsed="false">
      <c r="A198" s="642"/>
      <c r="B198" s="643" t="s">
        <v>3178</v>
      </c>
      <c r="C198" s="10" t="n">
        <v>993</v>
      </c>
      <c r="D198" s="10"/>
      <c r="E198" s="10" t="s">
        <v>2254</v>
      </c>
      <c r="F198" s="10" t="s">
        <v>3177</v>
      </c>
      <c r="G198" s="648" t="n">
        <v>221.81</v>
      </c>
      <c r="H198" s="645" t="n">
        <v>221.81</v>
      </c>
      <c r="I198" s="648" t="n">
        <v>221.81</v>
      </c>
      <c r="J198" s="656" t="n">
        <v>0</v>
      </c>
    </row>
    <row r="199" customFormat="false" ht="12.75" hidden="false" customHeight="false" outlineLevel="0" collapsed="false">
      <c r="A199" s="642"/>
      <c r="B199" s="643" t="s">
        <v>3178</v>
      </c>
      <c r="C199" s="10" t="n">
        <v>1159</v>
      </c>
      <c r="D199" s="10"/>
      <c r="E199" s="10" t="s">
        <v>2254</v>
      </c>
      <c r="F199" s="10" t="s">
        <v>3177</v>
      </c>
      <c r="G199" s="648" t="n">
        <v>258.89</v>
      </c>
      <c r="H199" s="645" t="n">
        <v>258.89</v>
      </c>
      <c r="I199" s="648" t="n">
        <v>258.89</v>
      </c>
      <c r="J199" s="656" t="n">
        <v>0</v>
      </c>
    </row>
    <row r="200" customFormat="false" ht="12.75" hidden="false" customHeight="false" outlineLevel="0" collapsed="false">
      <c r="A200" s="642"/>
      <c r="B200" s="643" t="s">
        <v>3178</v>
      </c>
      <c r="C200" s="10" t="n">
        <v>1182</v>
      </c>
      <c r="D200" s="10"/>
      <c r="E200" s="10" t="s">
        <v>2254</v>
      </c>
      <c r="F200" s="10" t="s">
        <v>3177</v>
      </c>
      <c r="G200" s="648" t="n">
        <v>264.027</v>
      </c>
      <c r="H200" s="645" t="n">
        <v>264.027</v>
      </c>
      <c r="I200" s="648" t="n">
        <v>264.027</v>
      </c>
      <c r="J200" s="656" t="n">
        <v>0</v>
      </c>
    </row>
    <row r="201" customFormat="false" ht="22.5" hidden="false" customHeight="false" outlineLevel="0" collapsed="false">
      <c r="A201" s="642"/>
      <c r="B201" s="643" t="s">
        <v>3179</v>
      </c>
      <c r="C201" s="10" t="n">
        <v>1702</v>
      </c>
      <c r="D201" s="10"/>
      <c r="E201" s="10" t="s">
        <v>2254</v>
      </c>
      <c r="F201" s="10" t="s">
        <v>3177</v>
      </c>
      <c r="G201" s="648" t="n">
        <v>148.01</v>
      </c>
      <c r="H201" s="645" t="n">
        <v>148.01</v>
      </c>
      <c r="I201" s="648" t="n">
        <v>148.01</v>
      </c>
      <c r="J201" s="656" t="n">
        <v>0</v>
      </c>
    </row>
    <row r="202" customFormat="false" ht="22.5" hidden="false" customHeight="false" outlineLevel="0" collapsed="false">
      <c r="A202" s="642"/>
      <c r="B202" s="643" t="s">
        <v>3180</v>
      </c>
      <c r="C202" s="10" t="n">
        <v>894</v>
      </c>
      <c r="D202" s="10" t="s">
        <v>2999</v>
      </c>
      <c r="E202" s="10" t="s">
        <v>2254</v>
      </c>
      <c r="F202" s="10" t="s">
        <v>2959</v>
      </c>
      <c r="G202" s="648"/>
      <c r="H202" s="645" t="n">
        <v>3.50551</v>
      </c>
      <c r="I202" s="648" t="n">
        <v>3.50551</v>
      </c>
      <c r="J202" s="656" t="n">
        <v>0</v>
      </c>
    </row>
    <row r="203" customFormat="false" ht="22.5" hidden="false" customHeight="false" outlineLevel="0" collapsed="false">
      <c r="A203" s="642"/>
      <c r="B203" s="643" t="s">
        <v>3181</v>
      </c>
      <c r="C203" s="10" t="n">
        <v>715</v>
      </c>
      <c r="D203" s="10" t="s">
        <v>2999</v>
      </c>
      <c r="E203" s="10" t="s">
        <v>2254</v>
      </c>
      <c r="F203" s="10" t="s">
        <v>2959</v>
      </c>
      <c r="G203" s="648"/>
      <c r="H203" s="645" t="n">
        <v>2.80363</v>
      </c>
      <c r="I203" s="648" t="n">
        <v>2.80363</v>
      </c>
      <c r="J203" s="656" t="n">
        <v>0</v>
      </c>
    </row>
    <row r="204" customFormat="false" ht="22.5" hidden="false" customHeight="false" outlineLevel="0" collapsed="false">
      <c r="A204" s="642"/>
      <c r="B204" s="643" t="s">
        <v>3182</v>
      </c>
      <c r="C204" s="10" t="n">
        <v>820</v>
      </c>
      <c r="D204" s="10" t="s">
        <v>2999</v>
      </c>
      <c r="E204" s="10" t="s">
        <v>2254</v>
      </c>
      <c r="F204" s="10" t="s">
        <v>2959</v>
      </c>
      <c r="G204" s="648"/>
      <c r="H204" s="645" t="n">
        <v>3.21534</v>
      </c>
      <c r="I204" s="648" t="n">
        <v>3.21534</v>
      </c>
      <c r="J204" s="656" t="n">
        <v>0</v>
      </c>
    </row>
    <row r="205" customFormat="false" ht="33.75" hidden="false" customHeight="false" outlineLevel="0" collapsed="false">
      <c r="A205" s="642"/>
      <c r="B205" s="643" t="s">
        <v>3183</v>
      </c>
      <c r="C205" s="10" t="n">
        <v>1124</v>
      </c>
      <c r="D205" s="10" t="s">
        <v>2999</v>
      </c>
      <c r="E205" s="10" t="s">
        <v>3184</v>
      </c>
      <c r="F205" s="10" t="s">
        <v>2959</v>
      </c>
      <c r="G205" s="648"/>
      <c r="H205" s="645" t="n">
        <v>4.07085</v>
      </c>
      <c r="I205" s="648" t="n">
        <v>4.07085</v>
      </c>
      <c r="J205" s="656" t="n">
        <v>0</v>
      </c>
    </row>
    <row r="206" customFormat="false" ht="22.5" hidden="false" customHeight="false" outlineLevel="0" collapsed="false">
      <c r="A206" s="642"/>
      <c r="B206" s="643" t="s">
        <v>3185</v>
      </c>
      <c r="C206" s="10" t="n">
        <v>1272</v>
      </c>
      <c r="D206" s="10" t="s">
        <v>2999</v>
      </c>
      <c r="E206" s="10" t="s">
        <v>2254</v>
      </c>
      <c r="F206" s="10" t="s">
        <v>2959</v>
      </c>
      <c r="G206" s="648"/>
      <c r="H206" s="645" t="n">
        <v>4.9877</v>
      </c>
      <c r="I206" s="648" t="n">
        <v>4.9877</v>
      </c>
      <c r="J206" s="656" t="n">
        <v>0</v>
      </c>
    </row>
    <row r="207" customFormat="false" ht="22.5" hidden="false" customHeight="false" outlineLevel="0" collapsed="false">
      <c r="A207" s="642"/>
      <c r="B207" s="643" t="s">
        <v>3186</v>
      </c>
      <c r="C207" s="10" t="n">
        <v>769</v>
      </c>
      <c r="D207" s="10" t="s">
        <v>2999</v>
      </c>
      <c r="E207" s="10" t="s">
        <v>2254</v>
      </c>
      <c r="F207" s="10" t="s">
        <v>2959</v>
      </c>
      <c r="G207" s="648"/>
      <c r="H207" s="645" t="n">
        <v>3.01536</v>
      </c>
      <c r="I207" s="648" t="n">
        <v>3.01536</v>
      </c>
      <c r="J207" s="656" t="n">
        <v>0</v>
      </c>
    </row>
    <row r="208" customFormat="false" ht="22.5" hidden="false" customHeight="false" outlineLevel="0" collapsed="false">
      <c r="A208" s="642"/>
      <c r="B208" s="643" t="s">
        <v>3187</v>
      </c>
      <c r="C208" s="10" t="n">
        <v>1144</v>
      </c>
      <c r="D208" s="10" t="s">
        <v>2999</v>
      </c>
      <c r="E208" s="10" t="s">
        <v>2254</v>
      </c>
      <c r="F208" s="10" t="s">
        <v>2959</v>
      </c>
      <c r="G208" s="648"/>
      <c r="H208" s="645" t="n">
        <v>4.48579</v>
      </c>
      <c r="I208" s="648" t="n">
        <v>4.48579</v>
      </c>
      <c r="J208" s="656" t="n">
        <v>0</v>
      </c>
    </row>
    <row r="209" customFormat="false" ht="22.5" hidden="false" customHeight="false" outlineLevel="0" collapsed="false">
      <c r="A209" s="642"/>
      <c r="B209" s="643" t="s">
        <v>3188</v>
      </c>
      <c r="C209" s="10" t="n">
        <v>1650</v>
      </c>
      <c r="D209" s="10" t="s">
        <v>2999</v>
      </c>
      <c r="E209" s="10" t="s">
        <v>2254</v>
      </c>
      <c r="F209" s="10" t="s">
        <v>2959</v>
      </c>
      <c r="G209" s="648"/>
      <c r="H209" s="645" t="n">
        <v>6.46989</v>
      </c>
      <c r="I209" s="648" t="n">
        <v>6.46989</v>
      </c>
      <c r="J209" s="656" t="n">
        <v>0</v>
      </c>
    </row>
    <row r="210" customFormat="false" ht="22.5" hidden="false" customHeight="false" outlineLevel="0" collapsed="false">
      <c r="A210" s="642"/>
      <c r="B210" s="643" t="s">
        <v>3189</v>
      </c>
      <c r="C210" s="10" t="n">
        <v>1544</v>
      </c>
      <c r="D210" s="10" t="s">
        <v>2999</v>
      </c>
      <c r="E210" s="10" t="s">
        <v>2254</v>
      </c>
      <c r="F210" s="10" t="s">
        <v>2959</v>
      </c>
      <c r="G210" s="648"/>
      <c r="H210" s="645" t="n">
        <v>6.05425</v>
      </c>
      <c r="I210" s="648" t="n">
        <v>6.05425</v>
      </c>
      <c r="J210" s="656" t="n">
        <v>0</v>
      </c>
    </row>
    <row r="211" customFormat="false" ht="22.5" hidden="false" customHeight="false" outlineLevel="0" collapsed="false">
      <c r="A211" s="642"/>
      <c r="B211" s="643" t="s">
        <v>3190</v>
      </c>
      <c r="C211" s="10" t="n">
        <v>1490</v>
      </c>
      <c r="D211" s="10" t="s">
        <v>2999</v>
      </c>
      <c r="E211" s="10" t="s">
        <v>2254</v>
      </c>
      <c r="F211" s="10" t="s">
        <v>2959</v>
      </c>
      <c r="G211" s="648"/>
      <c r="H211" s="645" t="n">
        <v>5.84251</v>
      </c>
      <c r="I211" s="648" t="n">
        <v>5.84251</v>
      </c>
      <c r="J211" s="656" t="n">
        <v>0</v>
      </c>
    </row>
    <row r="212" customFormat="false" ht="22.5" hidden="false" customHeight="false" outlineLevel="0" collapsed="false">
      <c r="A212" s="642"/>
      <c r="B212" s="643" t="s">
        <v>3191</v>
      </c>
      <c r="C212" s="10" t="n">
        <v>983</v>
      </c>
      <c r="D212" s="10" t="s">
        <v>2999</v>
      </c>
      <c r="E212" s="10" t="s">
        <v>2254</v>
      </c>
      <c r="F212" s="10" t="s">
        <v>2959</v>
      </c>
      <c r="G212" s="648"/>
      <c r="H212" s="645" t="n">
        <v>3.85449</v>
      </c>
      <c r="I212" s="648" t="n">
        <v>3.85449</v>
      </c>
      <c r="J212" s="656" t="n">
        <v>0</v>
      </c>
    </row>
    <row r="213" customFormat="false" ht="22.5" hidden="false" customHeight="false" outlineLevel="0" collapsed="false">
      <c r="A213" s="642"/>
      <c r="B213" s="643" t="s">
        <v>3192</v>
      </c>
      <c r="C213" s="10" t="n">
        <v>983</v>
      </c>
      <c r="D213" s="10" t="s">
        <v>2999</v>
      </c>
      <c r="E213" s="10" t="s">
        <v>2254</v>
      </c>
      <c r="F213" s="10" t="s">
        <v>2959</v>
      </c>
      <c r="G213" s="648"/>
      <c r="H213" s="645" t="n">
        <v>3.85449</v>
      </c>
      <c r="I213" s="648" t="n">
        <v>3.85449</v>
      </c>
      <c r="J213" s="656" t="n">
        <v>0</v>
      </c>
    </row>
    <row r="214" customFormat="false" ht="22.5" hidden="false" customHeight="false" outlineLevel="0" collapsed="false">
      <c r="A214" s="642"/>
      <c r="B214" s="643" t="s">
        <v>3193</v>
      </c>
      <c r="C214" s="10" t="n">
        <v>695</v>
      </c>
      <c r="D214" s="10" t="s">
        <v>3171</v>
      </c>
      <c r="E214" s="10" t="s">
        <v>1024</v>
      </c>
      <c r="F214" s="10" t="s">
        <v>2959</v>
      </c>
      <c r="G214" s="648"/>
      <c r="H214" s="645" t="n">
        <v>4.45679</v>
      </c>
      <c r="I214" s="648" t="n">
        <v>4.45679</v>
      </c>
      <c r="J214" s="656" t="n">
        <v>0</v>
      </c>
    </row>
    <row r="215" customFormat="false" ht="22.5" hidden="false" customHeight="false" outlineLevel="0" collapsed="false">
      <c r="A215" s="642"/>
      <c r="B215" s="643" t="s">
        <v>3194</v>
      </c>
      <c r="C215" s="10" t="n">
        <v>1993</v>
      </c>
      <c r="D215" s="10" t="s">
        <v>2999</v>
      </c>
      <c r="E215" s="10" t="s">
        <v>1024</v>
      </c>
      <c r="F215" s="10" t="s">
        <v>2959</v>
      </c>
      <c r="G215" s="648"/>
      <c r="H215" s="645" t="n">
        <v>7.81485</v>
      </c>
      <c r="I215" s="648" t="n">
        <v>7.81485</v>
      </c>
      <c r="J215" s="656" t="n">
        <v>0</v>
      </c>
    </row>
    <row r="216" customFormat="false" ht="22.5" hidden="false" customHeight="false" outlineLevel="0" collapsed="false">
      <c r="A216" s="642"/>
      <c r="B216" s="643" t="s">
        <v>3071</v>
      </c>
      <c r="C216" s="10" t="n">
        <v>1634</v>
      </c>
      <c r="D216" s="10" t="s">
        <v>2999</v>
      </c>
      <c r="E216" s="10" t="s">
        <v>1048</v>
      </c>
      <c r="F216" s="10" t="s">
        <v>2959</v>
      </c>
      <c r="G216" s="648"/>
      <c r="H216" s="645" t="n">
        <v>3.28508</v>
      </c>
      <c r="I216" s="648" t="n">
        <v>3.28508</v>
      </c>
      <c r="J216" s="656" t="n">
        <v>0</v>
      </c>
    </row>
    <row r="217" customFormat="false" ht="22.5" hidden="false" customHeight="false" outlineLevel="0" collapsed="false">
      <c r="A217" s="642"/>
      <c r="B217" s="643" t="s">
        <v>3195</v>
      </c>
      <c r="C217" s="10" t="n">
        <v>1435</v>
      </c>
      <c r="D217" s="10" t="s">
        <v>2999</v>
      </c>
      <c r="E217" s="10" t="s">
        <v>2254</v>
      </c>
      <c r="F217" s="10" t="s">
        <v>2959</v>
      </c>
      <c r="G217" s="648"/>
      <c r="H217" s="645" t="n">
        <v>5.62685</v>
      </c>
      <c r="I217" s="648" t="n">
        <v>5.62685</v>
      </c>
      <c r="J217" s="656" t="n">
        <v>0</v>
      </c>
    </row>
    <row r="218" customFormat="false" ht="22.5" hidden="false" customHeight="false" outlineLevel="0" collapsed="false">
      <c r="A218" s="642"/>
      <c r="B218" s="643" t="s">
        <v>3196</v>
      </c>
      <c r="C218" s="10" t="n">
        <v>1978</v>
      </c>
      <c r="D218" s="10" t="s">
        <v>2999</v>
      </c>
      <c r="E218" s="10" t="s">
        <v>2254</v>
      </c>
      <c r="F218" s="10" t="s">
        <v>2959</v>
      </c>
      <c r="G218" s="648"/>
      <c r="H218" s="645" t="n">
        <v>6.51049</v>
      </c>
      <c r="I218" s="648" t="n">
        <v>6.51049</v>
      </c>
      <c r="J218" s="656" t="n">
        <v>0</v>
      </c>
    </row>
    <row r="219" customFormat="false" ht="22.5" hidden="false" customHeight="false" outlineLevel="0" collapsed="false">
      <c r="A219" s="642"/>
      <c r="B219" s="643" t="s">
        <v>3081</v>
      </c>
      <c r="C219" s="10" t="n">
        <v>615</v>
      </c>
      <c r="D219" s="10"/>
      <c r="E219" s="10" t="s">
        <v>1024</v>
      </c>
      <c r="F219" s="10" t="s">
        <v>3023</v>
      </c>
      <c r="G219" s="648" t="n">
        <v>197.267</v>
      </c>
      <c r="H219" s="645" t="n">
        <v>197.267</v>
      </c>
      <c r="I219" s="648" t="n">
        <v>197.267</v>
      </c>
      <c r="J219" s="656" t="n">
        <v>0</v>
      </c>
    </row>
    <row r="220" customFormat="false" ht="22.5" hidden="false" customHeight="false" outlineLevel="0" collapsed="false">
      <c r="A220" s="642"/>
      <c r="B220" s="643" t="s">
        <v>3050</v>
      </c>
      <c r="C220" s="10" t="n">
        <v>1225</v>
      </c>
      <c r="D220" s="10"/>
      <c r="E220" s="10" t="s">
        <v>1024</v>
      </c>
      <c r="F220" s="10" t="s">
        <v>3023</v>
      </c>
      <c r="G220" s="648" t="n">
        <v>264.51425</v>
      </c>
      <c r="H220" s="645" t="n">
        <v>367.67</v>
      </c>
      <c r="I220" s="648" t="n">
        <v>367.67</v>
      </c>
      <c r="J220" s="656" t="n">
        <v>0</v>
      </c>
    </row>
    <row r="221" customFormat="false" ht="22.5" hidden="false" customHeight="false" outlineLevel="0" collapsed="false">
      <c r="A221" s="642"/>
      <c r="B221" s="643" t="s">
        <v>3050</v>
      </c>
      <c r="C221" s="10" t="n">
        <v>1225</v>
      </c>
      <c r="D221" s="10"/>
      <c r="E221" s="10" t="s">
        <v>1024</v>
      </c>
      <c r="F221" s="10" t="s">
        <v>3023</v>
      </c>
      <c r="G221" s="648" t="n">
        <v>264.51425</v>
      </c>
      <c r="H221" s="645" t="n">
        <v>264.51425</v>
      </c>
      <c r="I221" s="648" t="n">
        <v>264.51425</v>
      </c>
      <c r="J221" s="656" t="n">
        <v>0</v>
      </c>
    </row>
    <row r="222" customFormat="false" ht="22.5" hidden="false" customHeight="false" outlineLevel="0" collapsed="false">
      <c r="A222" s="642"/>
      <c r="B222" s="643" t="s">
        <v>3197</v>
      </c>
      <c r="C222" s="10" t="n">
        <v>678</v>
      </c>
      <c r="D222" s="10"/>
      <c r="E222" s="10" t="s">
        <v>1048</v>
      </c>
      <c r="F222" s="10" t="s">
        <v>3023</v>
      </c>
      <c r="G222" s="648" t="n">
        <v>91.461</v>
      </c>
      <c r="H222" s="645" t="n">
        <v>91.461</v>
      </c>
      <c r="I222" s="648" t="n">
        <v>91.461</v>
      </c>
      <c r="J222" s="656" t="n">
        <v>0</v>
      </c>
    </row>
    <row r="223" customFormat="false" ht="22.5" hidden="false" customHeight="false" outlineLevel="0" collapsed="false">
      <c r="A223" s="642"/>
      <c r="B223" s="643" t="s">
        <v>3123</v>
      </c>
      <c r="C223" s="10" t="n">
        <v>736</v>
      </c>
      <c r="D223" s="10"/>
      <c r="E223" s="10" t="s">
        <v>1024</v>
      </c>
      <c r="F223" s="10" t="s">
        <v>3023</v>
      </c>
      <c r="G223" s="648" t="n">
        <v>286.596</v>
      </c>
      <c r="H223" s="645" t="n">
        <v>286.596</v>
      </c>
      <c r="I223" s="648" t="n">
        <v>286.596</v>
      </c>
      <c r="J223" s="656" t="n">
        <v>0</v>
      </c>
    </row>
    <row r="224" customFormat="false" ht="22.5" hidden="false" customHeight="false" outlineLevel="0" collapsed="false">
      <c r="A224" s="642"/>
      <c r="B224" s="643" t="s">
        <v>3198</v>
      </c>
      <c r="C224" s="10" t="n">
        <v>1000</v>
      </c>
      <c r="D224" s="10" t="s">
        <v>2999</v>
      </c>
      <c r="E224" s="10" t="s">
        <v>1024</v>
      </c>
      <c r="F224" s="10" t="s">
        <v>2959</v>
      </c>
      <c r="G224" s="648"/>
      <c r="H224" s="645" t="n">
        <v>3.92115</v>
      </c>
      <c r="I224" s="648" t="n">
        <v>3.92115</v>
      </c>
      <c r="J224" s="656" t="n">
        <v>0</v>
      </c>
    </row>
    <row r="225" customFormat="false" ht="22.5" hidden="false" customHeight="false" outlineLevel="0" collapsed="false">
      <c r="A225" s="642"/>
      <c r="B225" s="643" t="s">
        <v>3199</v>
      </c>
      <c r="C225" s="10" t="n">
        <v>2727</v>
      </c>
      <c r="D225" s="10" t="s">
        <v>2999</v>
      </c>
      <c r="E225" s="10" t="s">
        <v>3122</v>
      </c>
      <c r="F225" s="10" t="s">
        <v>2959</v>
      </c>
      <c r="G225" s="648"/>
      <c r="H225" s="645" t="n">
        <v>4.42305</v>
      </c>
      <c r="I225" s="648" t="n">
        <v>4.42305</v>
      </c>
      <c r="J225" s="656" t="n">
        <v>0</v>
      </c>
    </row>
    <row r="226" customFormat="false" ht="22.5" hidden="false" customHeight="false" outlineLevel="0" collapsed="false">
      <c r="A226" s="642"/>
      <c r="B226" s="643" t="s">
        <v>3200</v>
      </c>
      <c r="C226" s="10" t="n">
        <v>1590</v>
      </c>
      <c r="D226" s="10" t="s">
        <v>2999</v>
      </c>
      <c r="E226" s="10" t="s">
        <v>2254</v>
      </c>
      <c r="F226" s="10" t="s">
        <v>2959</v>
      </c>
      <c r="G226" s="648"/>
      <c r="H226" s="645" t="n">
        <v>6.23462</v>
      </c>
      <c r="I226" s="648" t="n">
        <v>6.23462</v>
      </c>
      <c r="J226" s="656" t="n">
        <v>0</v>
      </c>
    </row>
    <row r="227" customFormat="false" ht="22.5" hidden="false" customHeight="false" outlineLevel="0" collapsed="false">
      <c r="A227" s="642"/>
      <c r="B227" s="643" t="s">
        <v>3201</v>
      </c>
      <c r="C227" s="10" t="n">
        <v>1438</v>
      </c>
      <c r="D227" s="10" t="s">
        <v>2999</v>
      </c>
      <c r="E227" s="10" t="s">
        <v>2254</v>
      </c>
      <c r="F227" s="10" t="s">
        <v>2959</v>
      </c>
      <c r="G227" s="648"/>
      <c r="H227" s="645" t="n">
        <v>3.24758</v>
      </c>
      <c r="I227" s="648" t="n">
        <v>3.24758</v>
      </c>
      <c r="J227" s="656" t="n">
        <v>0</v>
      </c>
    </row>
    <row r="228" customFormat="false" ht="22.5" hidden="false" customHeight="false" outlineLevel="0" collapsed="false">
      <c r="A228" s="642"/>
      <c r="B228" s="643" t="s">
        <v>3202</v>
      </c>
      <c r="C228" s="10" t="n">
        <v>399</v>
      </c>
      <c r="D228" s="10" t="s">
        <v>2999</v>
      </c>
      <c r="E228" s="10" t="s">
        <v>2254</v>
      </c>
      <c r="F228" s="10" t="s">
        <v>2959</v>
      </c>
      <c r="G228" s="648"/>
      <c r="H228" s="645" t="n">
        <v>3.65843</v>
      </c>
      <c r="I228" s="648" t="n">
        <v>3.65843</v>
      </c>
      <c r="J228" s="656" t="n">
        <v>0</v>
      </c>
    </row>
    <row r="229" customFormat="false" ht="22.5" hidden="false" customHeight="false" outlineLevel="0" collapsed="false">
      <c r="A229" s="642"/>
      <c r="B229" s="643" t="s">
        <v>3203</v>
      </c>
      <c r="C229" s="10" t="n">
        <v>2033</v>
      </c>
      <c r="D229" s="10" t="s">
        <v>2999</v>
      </c>
      <c r="E229" s="10" t="s">
        <v>2254</v>
      </c>
      <c r="F229" s="10" t="s">
        <v>2959</v>
      </c>
      <c r="G229" s="648"/>
      <c r="H229" s="645" t="n">
        <v>7.9717</v>
      </c>
      <c r="I229" s="648" t="n">
        <v>7.9717</v>
      </c>
      <c r="J229" s="656" t="n">
        <v>0</v>
      </c>
    </row>
    <row r="230" customFormat="false" ht="22.5" hidden="false" customHeight="false" outlineLevel="0" collapsed="false">
      <c r="A230" s="642"/>
      <c r="B230" s="643" t="s">
        <v>3204</v>
      </c>
      <c r="C230" s="10" t="n">
        <v>853</v>
      </c>
      <c r="D230" s="10" t="s">
        <v>2999</v>
      </c>
      <c r="E230" s="10" t="s">
        <v>2254</v>
      </c>
      <c r="F230" s="10" t="s">
        <v>2959</v>
      </c>
      <c r="G230" s="648"/>
      <c r="H230" s="645" t="n">
        <v>2.95206</v>
      </c>
      <c r="I230" s="648" t="n">
        <v>2.95206</v>
      </c>
      <c r="J230" s="656" t="n">
        <v>0</v>
      </c>
    </row>
    <row r="231" customFormat="false" ht="22.5" hidden="false" customHeight="false" outlineLevel="0" collapsed="false">
      <c r="A231" s="642"/>
      <c r="B231" s="643" t="s">
        <v>3021</v>
      </c>
      <c r="C231" s="10" t="n">
        <v>1999</v>
      </c>
      <c r="D231" s="10" t="s">
        <v>3044</v>
      </c>
      <c r="E231" s="10" t="s">
        <v>3205</v>
      </c>
      <c r="F231" s="10" t="s">
        <v>2959</v>
      </c>
      <c r="G231" s="648"/>
      <c r="H231" s="645" t="n">
        <v>98.27584</v>
      </c>
      <c r="I231" s="648" t="n">
        <v>98.27584</v>
      </c>
      <c r="J231" s="656" t="n">
        <v>0</v>
      </c>
    </row>
    <row r="232" customFormat="false" ht="12.75" hidden="false" customHeight="false" outlineLevel="0" collapsed="false">
      <c r="A232" s="642"/>
      <c r="B232" s="643" t="s">
        <v>3206</v>
      </c>
      <c r="C232" s="10" t="n">
        <v>1001</v>
      </c>
      <c r="D232" s="10"/>
      <c r="E232" s="10" t="s">
        <v>2254</v>
      </c>
      <c r="F232" s="10" t="s">
        <v>2987</v>
      </c>
      <c r="G232" s="648" t="n">
        <v>206.57637</v>
      </c>
      <c r="H232" s="645" t="n">
        <v>206.57637</v>
      </c>
      <c r="I232" s="648" t="n">
        <v>206.57637</v>
      </c>
      <c r="J232" s="656" t="n">
        <v>0</v>
      </c>
    </row>
    <row r="233" customFormat="false" ht="12.75" hidden="false" customHeight="false" outlineLevel="0" collapsed="false">
      <c r="A233" s="642"/>
      <c r="B233" s="643" t="s">
        <v>3206</v>
      </c>
      <c r="C233" s="10" t="n">
        <v>1000</v>
      </c>
      <c r="D233" s="10"/>
      <c r="E233" s="10" t="s">
        <v>2254</v>
      </c>
      <c r="F233" s="10" t="s">
        <v>2987</v>
      </c>
      <c r="G233" s="648" t="n">
        <v>206.37</v>
      </c>
      <c r="H233" s="645" t="n">
        <v>206.37</v>
      </c>
      <c r="I233" s="648" t="n">
        <v>206.37</v>
      </c>
      <c r="J233" s="656" t="n">
        <v>0</v>
      </c>
    </row>
    <row r="234" customFormat="false" ht="12.75" hidden="false" customHeight="false" outlineLevel="0" collapsed="false">
      <c r="A234" s="642"/>
      <c r="B234" s="643" t="s">
        <v>3206</v>
      </c>
      <c r="C234" s="10" t="n">
        <v>1002</v>
      </c>
      <c r="D234" s="10"/>
      <c r="E234" s="10" t="s">
        <v>2254</v>
      </c>
      <c r="F234" s="10" t="s">
        <v>2987</v>
      </c>
      <c r="G234" s="648" t="n">
        <v>206.78274</v>
      </c>
      <c r="H234" s="645" t="n">
        <v>206.78274</v>
      </c>
      <c r="I234" s="648" t="n">
        <v>206.78274</v>
      </c>
      <c r="J234" s="656" t="n">
        <v>0</v>
      </c>
    </row>
    <row r="235" customFormat="false" ht="22.5" hidden="false" customHeight="false" outlineLevel="0" collapsed="false">
      <c r="A235" s="642"/>
      <c r="B235" s="643" t="s">
        <v>3207</v>
      </c>
      <c r="C235" s="10" t="n">
        <v>904</v>
      </c>
      <c r="D235" s="10" t="s">
        <v>2999</v>
      </c>
      <c r="E235" s="10" t="s">
        <v>1185</v>
      </c>
      <c r="F235" s="10" t="s">
        <v>2959</v>
      </c>
      <c r="G235" s="648"/>
      <c r="H235" s="645" t="n">
        <v>2.05285</v>
      </c>
      <c r="I235" s="648" t="n">
        <v>2.05285</v>
      </c>
      <c r="J235" s="656" t="n">
        <v>0</v>
      </c>
    </row>
    <row r="236" customFormat="false" ht="22.5" hidden="false" customHeight="false" outlineLevel="0" collapsed="false">
      <c r="A236" s="642"/>
      <c r="B236" s="643" t="s">
        <v>3208</v>
      </c>
      <c r="C236" s="10" t="n">
        <v>1112</v>
      </c>
      <c r="D236" s="10" t="s">
        <v>2999</v>
      </c>
      <c r="E236" s="10" t="s">
        <v>1185</v>
      </c>
      <c r="F236" s="10" t="s">
        <v>2959</v>
      </c>
      <c r="G236" s="648"/>
      <c r="H236" s="645" t="n">
        <v>4.36032</v>
      </c>
      <c r="I236" s="648" t="n">
        <v>4.36032</v>
      </c>
      <c r="J236" s="656" t="n">
        <v>0</v>
      </c>
    </row>
    <row r="237" customFormat="false" ht="22.5" hidden="false" customHeight="false" outlineLevel="0" collapsed="false">
      <c r="A237" s="642"/>
      <c r="B237" s="643" t="s">
        <v>3209</v>
      </c>
      <c r="C237" s="10" t="n">
        <v>1023</v>
      </c>
      <c r="D237" s="10" t="s">
        <v>2999</v>
      </c>
      <c r="E237" s="10" t="s">
        <v>2254</v>
      </c>
      <c r="F237" s="10" t="s">
        <v>2959</v>
      </c>
      <c r="G237" s="648"/>
      <c r="H237" s="645" t="n">
        <v>4.01134</v>
      </c>
      <c r="I237" s="648" t="n">
        <v>4.01134</v>
      </c>
      <c r="J237" s="656" t="n">
        <v>0</v>
      </c>
    </row>
    <row r="238" customFormat="false" ht="22.5" hidden="false" customHeight="false" outlineLevel="0" collapsed="false">
      <c r="A238" s="642"/>
      <c r="B238" s="643" t="s">
        <v>3053</v>
      </c>
      <c r="C238" s="10" t="n">
        <v>1496</v>
      </c>
      <c r="D238" s="10" t="s">
        <v>2999</v>
      </c>
      <c r="E238" s="10" t="s">
        <v>2254</v>
      </c>
      <c r="F238" s="10" t="s">
        <v>2959</v>
      </c>
      <c r="G238" s="648"/>
      <c r="H238" s="645" t="n">
        <v>4.8228</v>
      </c>
      <c r="I238" s="648" t="n">
        <v>4.8228</v>
      </c>
      <c r="J238" s="656" t="n">
        <v>0</v>
      </c>
    </row>
    <row r="239" customFormat="false" ht="22.5" hidden="false" customHeight="false" outlineLevel="0" collapsed="false">
      <c r="A239" s="642"/>
      <c r="B239" s="643" t="s">
        <v>3210</v>
      </c>
      <c r="C239" s="10" t="n">
        <v>1421</v>
      </c>
      <c r="D239" s="10" t="s">
        <v>2999</v>
      </c>
      <c r="E239" s="10" t="s">
        <v>2254</v>
      </c>
      <c r="F239" s="10" t="s">
        <v>2959</v>
      </c>
      <c r="G239" s="648"/>
      <c r="H239" s="645" t="n">
        <v>5.57195</v>
      </c>
      <c r="I239" s="648" t="n">
        <v>5.57195</v>
      </c>
      <c r="J239" s="656" t="n">
        <v>0</v>
      </c>
    </row>
    <row r="240" customFormat="false" ht="22.5" hidden="false" customHeight="false" outlineLevel="0" collapsed="false">
      <c r="A240" s="642"/>
      <c r="B240" s="643" t="s">
        <v>3211</v>
      </c>
      <c r="C240" s="10" t="n">
        <v>1424</v>
      </c>
      <c r="D240" s="10" t="s">
        <v>2999</v>
      </c>
      <c r="E240" s="10" t="s">
        <v>2254</v>
      </c>
      <c r="F240" s="10" t="s">
        <v>2959</v>
      </c>
      <c r="G240" s="648"/>
      <c r="H240" s="645" t="n">
        <v>5.58372</v>
      </c>
      <c r="I240" s="648" t="n">
        <v>5.58372</v>
      </c>
      <c r="J240" s="656" t="n">
        <v>0</v>
      </c>
    </row>
    <row r="241" customFormat="false" ht="12.75" hidden="false" customHeight="false" outlineLevel="0" collapsed="false">
      <c r="A241" s="642"/>
      <c r="B241" s="643" t="s">
        <v>3212</v>
      </c>
      <c r="C241" s="10" t="n">
        <v>981</v>
      </c>
      <c r="D241" s="10" t="s">
        <v>3044</v>
      </c>
      <c r="E241" s="10" t="s">
        <v>2254</v>
      </c>
      <c r="F241" s="10" t="s">
        <v>2959</v>
      </c>
      <c r="G241" s="648"/>
      <c r="H241" s="645" t="n">
        <v>66.06299</v>
      </c>
      <c r="I241" s="648" t="n">
        <v>66.06299</v>
      </c>
      <c r="J241" s="656" t="n">
        <v>0</v>
      </c>
    </row>
    <row r="242" customFormat="false" ht="22.5" hidden="false" customHeight="false" outlineLevel="0" collapsed="false">
      <c r="A242" s="642"/>
      <c r="B242" s="643" t="s">
        <v>3213</v>
      </c>
      <c r="C242" s="10" t="n">
        <v>2064</v>
      </c>
      <c r="D242" s="10" t="s">
        <v>2999</v>
      </c>
      <c r="E242" s="10" t="s">
        <v>2254</v>
      </c>
      <c r="F242" s="10" t="s">
        <v>2959</v>
      </c>
      <c r="G242" s="648"/>
      <c r="H242" s="645" t="n">
        <v>8.09325</v>
      </c>
      <c r="I242" s="648" t="n">
        <v>8.09325</v>
      </c>
      <c r="J242" s="656" t="n">
        <v>0</v>
      </c>
    </row>
    <row r="243" customFormat="false" ht="45" hidden="false" customHeight="false" outlineLevel="0" collapsed="false">
      <c r="A243" s="642"/>
      <c r="B243" s="643" t="s">
        <v>3214</v>
      </c>
      <c r="C243" s="10" t="n">
        <v>847</v>
      </c>
      <c r="D243" s="10" t="s">
        <v>2999</v>
      </c>
      <c r="E243" s="10" t="s">
        <v>3047</v>
      </c>
      <c r="F243" s="10" t="s">
        <v>2959</v>
      </c>
      <c r="G243" s="648"/>
      <c r="H243" s="645" t="n">
        <v>3.32121</v>
      </c>
      <c r="I243" s="648" t="n">
        <v>3.32121</v>
      </c>
      <c r="J243" s="656" t="n">
        <v>0</v>
      </c>
    </row>
    <row r="244" customFormat="false" ht="22.5" hidden="false" customHeight="false" outlineLevel="0" collapsed="false">
      <c r="A244" s="642"/>
      <c r="B244" s="643" t="s">
        <v>3215</v>
      </c>
      <c r="C244" s="10" t="n">
        <v>800</v>
      </c>
      <c r="D244" s="10" t="s">
        <v>2999</v>
      </c>
      <c r="E244" s="10" t="s">
        <v>2254</v>
      </c>
      <c r="F244" s="10" t="s">
        <v>2959</v>
      </c>
      <c r="G244" s="648"/>
      <c r="H244" s="645" t="n">
        <v>3.13692</v>
      </c>
      <c r="I244" s="648" t="n">
        <v>3.13692</v>
      </c>
      <c r="J244" s="656" t="n">
        <v>0</v>
      </c>
    </row>
    <row r="245" customFormat="false" ht="12.75" hidden="false" customHeight="false" outlineLevel="0" collapsed="false">
      <c r="A245" s="642"/>
      <c r="B245" s="643" t="s">
        <v>3216</v>
      </c>
      <c r="C245" s="10" t="n">
        <v>951</v>
      </c>
      <c r="D245" s="10" t="s">
        <v>3044</v>
      </c>
      <c r="E245" s="10" t="s">
        <v>2027</v>
      </c>
      <c r="F245" s="10" t="s">
        <v>2959</v>
      </c>
      <c r="G245" s="648"/>
      <c r="H245" s="645" t="n">
        <v>49.96316</v>
      </c>
      <c r="I245" s="648" t="n">
        <v>49.96316</v>
      </c>
      <c r="J245" s="656" t="n">
        <v>0</v>
      </c>
    </row>
    <row r="246" customFormat="false" ht="22.5" hidden="false" customHeight="false" outlineLevel="0" collapsed="false">
      <c r="A246" s="642"/>
      <c r="B246" s="643" t="s">
        <v>3217</v>
      </c>
      <c r="C246" s="10" t="n">
        <v>1248</v>
      </c>
      <c r="D246" s="10" t="s">
        <v>2999</v>
      </c>
      <c r="E246" s="10" t="s">
        <v>2254</v>
      </c>
      <c r="F246" s="10" t="s">
        <v>2959</v>
      </c>
      <c r="G246" s="648"/>
      <c r="H246" s="645" t="n">
        <v>4.89359</v>
      </c>
      <c r="I246" s="648" t="n">
        <v>4.89359</v>
      </c>
      <c r="J246" s="656" t="n">
        <v>0</v>
      </c>
    </row>
    <row r="247" customFormat="false" ht="22.5" hidden="false" customHeight="false" outlineLevel="0" collapsed="false">
      <c r="A247" s="642"/>
      <c r="B247" s="643" t="s">
        <v>3218</v>
      </c>
      <c r="C247" s="10" t="n">
        <v>1234</v>
      </c>
      <c r="D247" s="10" t="s">
        <v>2999</v>
      </c>
      <c r="E247" s="10" t="s">
        <v>2254</v>
      </c>
      <c r="F247" s="10" t="s">
        <v>2959</v>
      </c>
      <c r="G247" s="648"/>
      <c r="H247" s="645" t="n">
        <v>4.8387</v>
      </c>
      <c r="I247" s="648" t="n">
        <v>4.8387</v>
      </c>
      <c r="J247" s="656" t="n">
        <v>0</v>
      </c>
    </row>
    <row r="248" customFormat="false" ht="22.5" hidden="false" customHeight="false" outlineLevel="0" collapsed="false">
      <c r="A248" s="642"/>
      <c r="B248" s="643" t="s">
        <v>3219</v>
      </c>
      <c r="C248" s="10" t="n">
        <v>594</v>
      </c>
      <c r="D248" s="10" t="s">
        <v>2999</v>
      </c>
      <c r="E248" s="10" t="s">
        <v>2254</v>
      </c>
      <c r="F248" s="10" t="s">
        <v>2959</v>
      </c>
      <c r="G248" s="648"/>
      <c r="H248" s="645" t="n">
        <v>2.32916</v>
      </c>
      <c r="I248" s="648" t="n">
        <v>2.32916</v>
      </c>
      <c r="J248" s="656" t="n">
        <v>0</v>
      </c>
    </row>
    <row r="249" customFormat="false" ht="22.5" hidden="false" customHeight="false" outlineLevel="0" collapsed="false">
      <c r="A249" s="642"/>
      <c r="B249" s="643" t="s">
        <v>3220</v>
      </c>
      <c r="C249" s="10" t="n">
        <v>2526</v>
      </c>
      <c r="D249" s="10" t="s">
        <v>2999</v>
      </c>
      <c r="E249" s="10" t="s">
        <v>2254</v>
      </c>
      <c r="F249" s="10" t="s">
        <v>2959</v>
      </c>
      <c r="G249" s="648"/>
      <c r="H249" s="645" t="n">
        <v>9.90482</v>
      </c>
      <c r="I249" s="648" t="n">
        <v>9.90482</v>
      </c>
      <c r="J249" s="656" t="n">
        <v>0</v>
      </c>
    </row>
    <row r="250" customFormat="false" ht="22.5" hidden="false" customHeight="false" outlineLevel="0" collapsed="false">
      <c r="A250" s="642"/>
      <c r="B250" s="643" t="s">
        <v>3221</v>
      </c>
      <c r="C250" s="10" t="n">
        <v>600</v>
      </c>
      <c r="D250" s="10"/>
      <c r="E250" s="10" t="s">
        <v>3108</v>
      </c>
      <c r="F250" s="10" t="s">
        <v>3222</v>
      </c>
      <c r="G250" s="648" t="n">
        <v>74.508</v>
      </c>
      <c r="H250" s="645" t="n">
        <v>74.508</v>
      </c>
      <c r="I250" s="648" t="n">
        <v>74.508</v>
      </c>
      <c r="J250" s="656" t="n">
        <v>0</v>
      </c>
    </row>
    <row r="251" customFormat="false" ht="12.75" hidden="false" customHeight="false" outlineLevel="0" collapsed="false">
      <c r="A251" s="642"/>
      <c r="B251" s="643" t="s">
        <v>3223</v>
      </c>
      <c r="C251" s="10" t="n">
        <v>522</v>
      </c>
      <c r="D251" s="10"/>
      <c r="E251" s="10" t="s">
        <v>1048</v>
      </c>
      <c r="F251" s="10" t="s">
        <v>3222</v>
      </c>
      <c r="G251" s="648" t="n">
        <v>102.68262</v>
      </c>
      <c r="H251" s="645" t="n">
        <v>102.68262</v>
      </c>
      <c r="I251" s="648" t="n">
        <v>102.68262</v>
      </c>
      <c r="J251" s="656" t="n">
        <v>0</v>
      </c>
    </row>
    <row r="252" customFormat="false" ht="22.5" hidden="false" customHeight="false" outlineLevel="0" collapsed="false">
      <c r="A252" s="642"/>
      <c r="B252" s="643" t="s">
        <v>3224</v>
      </c>
      <c r="C252" s="10" t="n">
        <v>845</v>
      </c>
      <c r="D252" s="10" t="s">
        <v>2999</v>
      </c>
      <c r="E252" s="10" t="s">
        <v>3122</v>
      </c>
      <c r="F252" s="10" t="s">
        <v>2959</v>
      </c>
      <c r="G252" s="648"/>
      <c r="H252" s="645" t="n">
        <v>3.31337</v>
      </c>
      <c r="I252" s="648" t="n">
        <v>3.31337</v>
      </c>
      <c r="J252" s="656" t="n">
        <v>0</v>
      </c>
    </row>
    <row r="253" customFormat="false" ht="22.5" hidden="false" customHeight="false" outlineLevel="0" collapsed="false">
      <c r="A253" s="642"/>
      <c r="B253" s="643" t="s">
        <v>3225</v>
      </c>
      <c r="C253" s="10" t="n">
        <v>1203</v>
      </c>
      <c r="D253" s="10" t="s">
        <v>2999</v>
      </c>
      <c r="E253" s="10" t="s">
        <v>3122</v>
      </c>
      <c r="F253" s="10" t="s">
        <v>2959</v>
      </c>
      <c r="G253" s="648"/>
      <c r="H253" s="645" t="n">
        <v>4.71714</v>
      </c>
      <c r="I253" s="648" t="n">
        <v>4.71714</v>
      </c>
      <c r="J253" s="656" t="n">
        <v>0</v>
      </c>
    </row>
    <row r="254" customFormat="false" ht="22.5" hidden="false" customHeight="false" outlineLevel="0" collapsed="false">
      <c r="A254" s="642"/>
      <c r="B254" s="643" t="s">
        <v>3226</v>
      </c>
      <c r="C254" s="10" t="n">
        <v>1290</v>
      </c>
      <c r="D254" s="10" t="s">
        <v>2999</v>
      </c>
      <c r="E254" s="10" t="s">
        <v>2254</v>
      </c>
      <c r="F254" s="10" t="s">
        <v>2959</v>
      </c>
      <c r="G254" s="648"/>
      <c r="H254" s="645" t="n">
        <v>5.05828</v>
      </c>
      <c r="I254" s="648" t="n">
        <v>5.05828</v>
      </c>
      <c r="J254" s="656" t="n">
        <v>0</v>
      </c>
    </row>
    <row r="255" customFormat="false" ht="22.5" hidden="false" customHeight="false" outlineLevel="0" collapsed="false">
      <c r="A255" s="642"/>
      <c r="B255" s="643" t="s">
        <v>3227</v>
      </c>
      <c r="C255" s="10" t="n">
        <v>1069</v>
      </c>
      <c r="D255" s="10" t="s">
        <v>2999</v>
      </c>
      <c r="E255" s="10" t="s">
        <v>2254</v>
      </c>
      <c r="F255" s="10" t="s">
        <v>2959</v>
      </c>
      <c r="G255" s="648"/>
      <c r="H255" s="645" t="n">
        <v>4.19171</v>
      </c>
      <c r="I255" s="648" t="n">
        <v>4.19171</v>
      </c>
      <c r="J255" s="656" t="n">
        <v>0</v>
      </c>
    </row>
    <row r="256" customFormat="false" ht="22.5" hidden="false" customHeight="false" outlineLevel="0" collapsed="false">
      <c r="A256" s="642"/>
      <c r="B256" s="643" t="s">
        <v>3228</v>
      </c>
      <c r="C256" s="10" t="n">
        <v>1504</v>
      </c>
      <c r="D256" s="10" t="s">
        <v>2999</v>
      </c>
      <c r="E256" s="10" t="s">
        <v>1024</v>
      </c>
      <c r="F256" s="10" t="s">
        <v>2959</v>
      </c>
      <c r="G256" s="648"/>
      <c r="H256" s="645" t="n">
        <v>7.94902</v>
      </c>
      <c r="I256" s="648" t="n">
        <v>7.94902</v>
      </c>
      <c r="J256" s="656" t="n">
        <v>0</v>
      </c>
    </row>
    <row r="257" customFormat="false" ht="22.5" hidden="false" customHeight="false" outlineLevel="0" collapsed="false">
      <c r="A257" s="642"/>
      <c r="B257" s="643" t="s">
        <v>3229</v>
      </c>
      <c r="C257" s="10" t="n">
        <v>1815</v>
      </c>
      <c r="D257" s="10" t="s">
        <v>2999</v>
      </c>
      <c r="E257" s="10" t="s">
        <v>2254</v>
      </c>
      <c r="F257" s="10" t="s">
        <v>2959</v>
      </c>
      <c r="G257" s="648"/>
      <c r="H257" s="645" t="n">
        <v>7.11689</v>
      </c>
      <c r="I257" s="648" t="n">
        <v>7.11689</v>
      </c>
      <c r="J257" s="656" t="n">
        <v>0</v>
      </c>
    </row>
    <row r="258" customFormat="false" ht="22.5" hidden="false" customHeight="false" outlineLevel="0" collapsed="false">
      <c r="A258" s="642"/>
      <c r="B258" s="643" t="s">
        <v>3230</v>
      </c>
      <c r="C258" s="10" t="n">
        <v>1200</v>
      </c>
      <c r="D258" s="10" t="s">
        <v>2999</v>
      </c>
      <c r="E258" s="10" t="s">
        <v>2254</v>
      </c>
      <c r="F258" s="10" t="s">
        <v>2959</v>
      </c>
      <c r="G258" s="648"/>
      <c r="H258" s="645" t="n">
        <v>3.86856</v>
      </c>
      <c r="I258" s="648" t="n">
        <v>3.86856</v>
      </c>
      <c r="J258" s="656" t="n">
        <v>0</v>
      </c>
    </row>
    <row r="259" customFormat="false" ht="22.5" hidden="false" customHeight="false" outlineLevel="0" collapsed="false">
      <c r="A259" s="642"/>
      <c r="B259" s="643" t="s">
        <v>3231</v>
      </c>
      <c r="C259" s="10" t="n">
        <v>1452</v>
      </c>
      <c r="D259" s="10" t="s">
        <v>2999</v>
      </c>
      <c r="E259" s="10" t="s">
        <v>2254</v>
      </c>
      <c r="F259" s="10" t="s">
        <v>2959</v>
      </c>
      <c r="G259" s="648"/>
      <c r="H259" s="645" t="n">
        <v>5.69351</v>
      </c>
      <c r="I259" s="648" t="n">
        <v>5.69351</v>
      </c>
      <c r="J259" s="656" t="n">
        <v>0</v>
      </c>
    </row>
    <row r="260" customFormat="false" ht="12.75" hidden="false" customHeight="false" outlineLevel="0" collapsed="false">
      <c r="A260" s="642"/>
      <c r="B260" s="643" t="s">
        <v>3232</v>
      </c>
      <c r="C260" s="10" t="n">
        <v>842</v>
      </c>
      <c r="D260" s="10" t="s">
        <v>2999</v>
      </c>
      <c r="E260" s="10" t="s">
        <v>3233</v>
      </c>
      <c r="F260" s="10" t="s">
        <v>2959</v>
      </c>
      <c r="G260" s="648"/>
      <c r="H260" s="645" t="n">
        <v>1.30316</v>
      </c>
      <c r="I260" s="648" t="n">
        <v>1.30316</v>
      </c>
      <c r="J260" s="656" t="n">
        <v>0</v>
      </c>
    </row>
    <row r="261" customFormat="false" ht="22.5" hidden="false" customHeight="false" outlineLevel="0" collapsed="false">
      <c r="A261" s="642"/>
      <c r="B261" s="643" t="s">
        <v>3234</v>
      </c>
      <c r="C261" s="10" t="n">
        <v>637</v>
      </c>
      <c r="D261" s="10"/>
      <c r="E261" s="10" t="s">
        <v>1048</v>
      </c>
      <c r="F261" s="10" t="s">
        <v>3030</v>
      </c>
      <c r="G261" s="648" t="n">
        <v>137</v>
      </c>
      <c r="H261" s="645" t="n">
        <v>137</v>
      </c>
      <c r="I261" s="648" t="n">
        <v>137</v>
      </c>
      <c r="J261" s="656" t="n">
        <v>0</v>
      </c>
    </row>
    <row r="262" customFormat="false" ht="12.75" hidden="false" customHeight="false" outlineLevel="0" collapsed="false">
      <c r="A262" s="642"/>
      <c r="B262" s="643" t="s">
        <v>3235</v>
      </c>
      <c r="C262" s="10" t="n">
        <v>652</v>
      </c>
      <c r="D262" s="10"/>
      <c r="E262" s="10" t="s">
        <v>3108</v>
      </c>
      <c r="F262" s="10" t="s">
        <v>3030</v>
      </c>
      <c r="G262" s="648" t="n">
        <v>147</v>
      </c>
      <c r="H262" s="645" t="n">
        <v>147</v>
      </c>
      <c r="I262" s="648" t="n">
        <v>147</v>
      </c>
      <c r="J262" s="656" t="n">
        <v>0</v>
      </c>
    </row>
    <row r="263" customFormat="false" ht="12.75" hidden="false" customHeight="false" outlineLevel="0" collapsed="false">
      <c r="A263" s="642"/>
      <c r="B263" s="643" t="s">
        <v>3123</v>
      </c>
      <c r="C263" s="10" t="n">
        <v>2000</v>
      </c>
      <c r="D263" s="10"/>
      <c r="E263" s="10" t="s">
        <v>3108</v>
      </c>
      <c r="F263" s="10" t="s">
        <v>3030</v>
      </c>
      <c r="G263" s="648" t="n">
        <v>554</v>
      </c>
      <c r="H263" s="645" t="n">
        <v>554</v>
      </c>
      <c r="I263" s="648" t="n">
        <v>554</v>
      </c>
      <c r="J263" s="656" t="n">
        <v>0</v>
      </c>
    </row>
    <row r="264" customFormat="false" ht="22.5" hidden="false" customHeight="false" outlineLevel="0" collapsed="false">
      <c r="A264" s="642"/>
      <c r="B264" s="643" t="s">
        <v>3236</v>
      </c>
      <c r="C264" s="10" t="n">
        <v>2300</v>
      </c>
      <c r="D264" s="10"/>
      <c r="E264" s="10" t="s">
        <v>2254</v>
      </c>
      <c r="F264" s="10" t="s">
        <v>3030</v>
      </c>
      <c r="G264" s="648" t="n">
        <v>706</v>
      </c>
      <c r="H264" s="645" t="n">
        <v>1108.42</v>
      </c>
      <c r="I264" s="648" t="n">
        <v>1108.42</v>
      </c>
      <c r="J264" s="656" t="n">
        <v>0</v>
      </c>
    </row>
    <row r="265" customFormat="false" ht="12.75" hidden="false" customHeight="false" outlineLevel="0" collapsed="false">
      <c r="A265" s="642"/>
      <c r="B265" s="643" t="s">
        <v>3237</v>
      </c>
      <c r="C265" s="10" t="n">
        <v>1412</v>
      </c>
      <c r="D265" s="10"/>
      <c r="E265" s="10" t="s">
        <v>1980</v>
      </c>
      <c r="F265" s="10" t="s">
        <v>3030</v>
      </c>
      <c r="G265" s="648" t="n">
        <v>160.50204</v>
      </c>
      <c r="H265" s="645" t="n">
        <v>160.50204</v>
      </c>
      <c r="I265" s="648" t="n">
        <v>160.502</v>
      </c>
      <c r="J265" s="656" t="n">
        <v>0</v>
      </c>
    </row>
    <row r="266" customFormat="false" ht="22.5" hidden="false" customHeight="false" outlineLevel="0" collapsed="false">
      <c r="A266" s="642"/>
      <c r="B266" s="643" t="s">
        <v>3238</v>
      </c>
      <c r="C266" s="10" t="n">
        <v>1218</v>
      </c>
      <c r="D266" s="10" t="s">
        <v>2999</v>
      </c>
      <c r="E266" s="10" t="s">
        <v>2254</v>
      </c>
      <c r="F266" s="10" t="s">
        <v>2959</v>
      </c>
      <c r="G266" s="648"/>
      <c r="H266" s="645" t="n">
        <v>4.77596</v>
      </c>
      <c r="I266" s="648" t="n">
        <v>4.77596</v>
      </c>
      <c r="J266" s="656" t="n">
        <v>0</v>
      </c>
    </row>
    <row r="267" customFormat="false" ht="22.5" hidden="false" customHeight="false" outlineLevel="0" collapsed="false">
      <c r="A267" s="642"/>
      <c r="B267" s="643" t="s">
        <v>3239</v>
      </c>
      <c r="C267" s="10" t="n">
        <v>1500</v>
      </c>
      <c r="D267" s="10" t="s">
        <v>2999</v>
      </c>
      <c r="E267" s="10" t="s">
        <v>2254</v>
      </c>
      <c r="F267" s="10" t="s">
        <v>2959</v>
      </c>
      <c r="G267" s="648"/>
      <c r="H267" s="645" t="n">
        <v>4.8357</v>
      </c>
      <c r="I267" s="648" t="n">
        <v>4.8357</v>
      </c>
      <c r="J267" s="656" t="n">
        <v>0</v>
      </c>
    </row>
    <row r="268" customFormat="false" ht="22.5" hidden="false" customHeight="false" outlineLevel="0" collapsed="false">
      <c r="A268" s="642"/>
      <c r="B268" s="643" t="s">
        <v>3053</v>
      </c>
      <c r="C268" s="10" t="n">
        <v>1200</v>
      </c>
      <c r="D268" s="10" t="s">
        <v>2999</v>
      </c>
      <c r="E268" s="10" t="s">
        <v>2254</v>
      </c>
      <c r="F268" s="10" t="s">
        <v>2959</v>
      </c>
      <c r="G268" s="648"/>
      <c r="H268" s="645" t="n">
        <v>3.86856</v>
      </c>
      <c r="I268" s="648" t="n">
        <v>3.86856</v>
      </c>
      <c r="J268" s="656" t="n">
        <v>0</v>
      </c>
    </row>
    <row r="269" customFormat="false" ht="12.75" hidden="false" customHeight="false" outlineLevel="0" collapsed="false">
      <c r="A269" s="642"/>
      <c r="B269" s="643" t="s">
        <v>3240</v>
      </c>
      <c r="C269" s="10" t="n">
        <v>1000</v>
      </c>
      <c r="D269" s="10" t="s">
        <v>2999</v>
      </c>
      <c r="E269" s="10" t="s">
        <v>2254</v>
      </c>
      <c r="F269" s="10" t="s">
        <v>2959</v>
      </c>
      <c r="G269" s="648"/>
      <c r="H269" s="645" t="n">
        <v>3.05355</v>
      </c>
      <c r="I269" s="648" t="n">
        <v>3.05355</v>
      </c>
      <c r="J269" s="656" t="n">
        <v>0</v>
      </c>
    </row>
    <row r="270" customFormat="false" ht="22.5" hidden="false" customHeight="false" outlineLevel="0" collapsed="false">
      <c r="A270" s="642"/>
      <c r="B270" s="643" t="s">
        <v>3241</v>
      </c>
      <c r="C270" s="10" t="n">
        <v>186</v>
      </c>
      <c r="D270" s="10" t="s">
        <v>2999</v>
      </c>
      <c r="E270" s="10" t="s">
        <v>2254</v>
      </c>
      <c r="F270" s="10" t="s">
        <v>2959</v>
      </c>
      <c r="G270" s="648"/>
      <c r="H270" s="645" t="n">
        <v>0.72933</v>
      </c>
      <c r="I270" s="648" t="n">
        <v>0.72933</v>
      </c>
      <c r="J270" s="656" t="n">
        <v>0</v>
      </c>
    </row>
    <row r="271" customFormat="false" ht="12.75" hidden="false" customHeight="false" outlineLevel="0" collapsed="false">
      <c r="A271" s="642"/>
      <c r="B271" s="643" t="s">
        <v>3242</v>
      </c>
      <c r="C271" s="10" t="n">
        <v>1442</v>
      </c>
      <c r="D271" s="10" t="s">
        <v>2999</v>
      </c>
      <c r="E271" s="10" t="s">
        <v>1185</v>
      </c>
      <c r="F271" s="10" t="s">
        <v>2959</v>
      </c>
      <c r="G271" s="648"/>
      <c r="H271" s="645" t="n">
        <v>5.95539</v>
      </c>
      <c r="I271" s="648" t="n">
        <v>5.95539</v>
      </c>
      <c r="J271" s="656" t="n">
        <v>0</v>
      </c>
    </row>
    <row r="272" customFormat="false" ht="12.75" hidden="false" customHeight="false" outlineLevel="0" collapsed="false">
      <c r="A272" s="642"/>
      <c r="B272" s="643" t="s">
        <v>2975</v>
      </c>
      <c r="C272" s="10" t="n">
        <v>659</v>
      </c>
      <c r="D272" s="10"/>
      <c r="E272" s="10" t="s">
        <v>3243</v>
      </c>
      <c r="F272" s="10" t="s">
        <v>3244</v>
      </c>
      <c r="G272" s="648"/>
      <c r="H272" s="645" t="n">
        <v>51.69361</v>
      </c>
      <c r="I272" s="648" t="n">
        <v>51.69361</v>
      </c>
      <c r="J272" s="656" t="n">
        <v>0</v>
      </c>
    </row>
    <row r="273" customFormat="false" ht="22.5" hidden="false" customHeight="false" outlineLevel="0" collapsed="false">
      <c r="A273" s="642"/>
      <c r="B273" s="643" t="s">
        <v>3245</v>
      </c>
      <c r="C273" s="10" t="n">
        <v>299</v>
      </c>
      <c r="D273" s="10" t="s">
        <v>2999</v>
      </c>
      <c r="E273" s="10" t="s">
        <v>1024</v>
      </c>
      <c r="F273" s="10" t="s">
        <v>2959</v>
      </c>
      <c r="G273" s="648"/>
      <c r="H273" s="645" t="n">
        <v>1.17242</v>
      </c>
      <c r="I273" s="648" t="n">
        <v>1.17242</v>
      </c>
      <c r="J273" s="656" t="n">
        <v>0</v>
      </c>
    </row>
    <row r="274" customFormat="false" ht="22.5" hidden="false" customHeight="false" outlineLevel="0" collapsed="false">
      <c r="A274" s="642"/>
      <c r="B274" s="643" t="s">
        <v>3246</v>
      </c>
      <c r="C274" s="10" t="n">
        <v>1243</v>
      </c>
      <c r="D274" s="10"/>
      <c r="E274" s="10" t="s">
        <v>1024</v>
      </c>
      <c r="F274" s="10" t="s">
        <v>3034</v>
      </c>
      <c r="G274" s="648" t="n">
        <v>152.123</v>
      </c>
      <c r="H274" s="645" t="n">
        <v>152.123</v>
      </c>
      <c r="I274" s="648" t="n">
        <v>152.123</v>
      </c>
      <c r="J274" s="656" t="n">
        <v>0</v>
      </c>
    </row>
    <row r="275" customFormat="false" ht="22.5" hidden="false" customHeight="false" outlineLevel="0" collapsed="false">
      <c r="A275" s="642"/>
      <c r="B275" s="643" t="s">
        <v>3053</v>
      </c>
      <c r="C275" s="10" t="n">
        <v>1455</v>
      </c>
      <c r="D275" s="10"/>
      <c r="E275" s="10" t="s">
        <v>1024</v>
      </c>
      <c r="F275" s="10" t="s">
        <v>3247</v>
      </c>
      <c r="G275" s="648" t="n">
        <v>155.929</v>
      </c>
      <c r="H275" s="645" t="n">
        <v>155.929</v>
      </c>
      <c r="I275" s="648" t="n">
        <v>155.929</v>
      </c>
      <c r="J275" s="656" t="n">
        <v>0</v>
      </c>
    </row>
    <row r="276" customFormat="false" ht="22.5" hidden="false" customHeight="false" outlineLevel="0" collapsed="false">
      <c r="A276" s="642"/>
      <c r="B276" s="643" t="s">
        <v>3248</v>
      </c>
      <c r="C276" s="10" t="n">
        <v>1338</v>
      </c>
      <c r="D276" s="10"/>
      <c r="E276" s="10" t="s">
        <v>1024</v>
      </c>
      <c r="F276" s="10" t="s">
        <v>3034</v>
      </c>
      <c r="G276" s="648" t="n">
        <v>471.4443</v>
      </c>
      <c r="H276" s="645" t="n">
        <v>782.591</v>
      </c>
      <c r="I276" s="648" t="n">
        <v>782.591</v>
      </c>
      <c r="J276" s="656" t="n">
        <v>0</v>
      </c>
    </row>
    <row r="277" customFormat="false" ht="22.5" hidden="false" customHeight="false" outlineLevel="0" collapsed="false">
      <c r="A277" s="642"/>
      <c r="B277" s="643" t="s">
        <v>3249</v>
      </c>
      <c r="C277" s="10" t="n">
        <v>1500</v>
      </c>
      <c r="D277" s="10" t="s">
        <v>2999</v>
      </c>
      <c r="E277" s="10" t="s">
        <v>1024</v>
      </c>
      <c r="F277" s="10" t="s">
        <v>2959</v>
      </c>
      <c r="G277" s="648"/>
      <c r="H277" s="645" t="n">
        <v>5.9715</v>
      </c>
      <c r="I277" s="648" t="n">
        <v>5.9715</v>
      </c>
      <c r="J277" s="656" t="n">
        <v>0</v>
      </c>
    </row>
    <row r="278" customFormat="false" ht="22.5" hidden="false" customHeight="false" outlineLevel="0" collapsed="false">
      <c r="A278" s="642"/>
      <c r="B278" s="643" t="s">
        <v>3250</v>
      </c>
      <c r="C278" s="10" t="n">
        <v>651</v>
      </c>
      <c r="D278" s="10" t="s">
        <v>2999</v>
      </c>
      <c r="E278" s="10" t="s">
        <v>2254</v>
      </c>
      <c r="F278" s="10" t="s">
        <v>2959</v>
      </c>
      <c r="G278" s="648"/>
      <c r="H278" s="645" t="n">
        <v>4.17464</v>
      </c>
      <c r="I278" s="648" t="n">
        <v>4.17464</v>
      </c>
      <c r="J278" s="656" t="n">
        <v>0</v>
      </c>
    </row>
    <row r="279" customFormat="false" ht="22.5" hidden="false" customHeight="false" outlineLevel="0" collapsed="false">
      <c r="A279" s="642"/>
      <c r="B279" s="643" t="s">
        <v>3251</v>
      </c>
      <c r="C279" s="10" t="n">
        <v>825</v>
      </c>
      <c r="D279" s="10" t="s">
        <v>2999</v>
      </c>
      <c r="E279" s="10" t="s">
        <v>2254</v>
      </c>
      <c r="F279" s="10" t="s">
        <v>2959</v>
      </c>
      <c r="G279" s="648"/>
      <c r="H279" s="645" t="n">
        <v>2.70814</v>
      </c>
      <c r="I279" s="648" t="n">
        <v>2.70814</v>
      </c>
      <c r="J279" s="656" t="n">
        <v>0</v>
      </c>
    </row>
    <row r="280" customFormat="false" ht="12.75" hidden="false" customHeight="false" outlineLevel="0" collapsed="false">
      <c r="A280" s="642"/>
      <c r="B280" s="643" t="s">
        <v>3252</v>
      </c>
      <c r="C280" s="10" t="n">
        <v>2070</v>
      </c>
      <c r="D280" s="10" t="s">
        <v>2999</v>
      </c>
      <c r="E280" s="10" t="s">
        <v>2254</v>
      </c>
      <c r="F280" s="10" t="s">
        <v>2959</v>
      </c>
      <c r="G280" s="648"/>
      <c r="H280" s="645" t="n">
        <v>5.58031</v>
      </c>
      <c r="I280" s="648" t="n">
        <v>5.58031</v>
      </c>
      <c r="J280" s="656" t="n">
        <v>0</v>
      </c>
    </row>
    <row r="281" customFormat="false" ht="22.5" hidden="false" customHeight="false" outlineLevel="0" collapsed="false">
      <c r="A281" s="642"/>
      <c r="B281" s="643" t="s">
        <v>3253</v>
      </c>
      <c r="C281" s="10" t="n">
        <v>1612</v>
      </c>
      <c r="D281" s="10" t="s">
        <v>2999</v>
      </c>
      <c r="E281" s="10" t="s">
        <v>3122</v>
      </c>
      <c r="F281" s="10" t="s">
        <v>2959</v>
      </c>
      <c r="G281" s="648"/>
      <c r="H281" s="645" t="n">
        <v>5.68544</v>
      </c>
      <c r="I281" s="648" t="n">
        <v>5.68544</v>
      </c>
      <c r="J281" s="656" t="n">
        <v>0</v>
      </c>
    </row>
    <row r="282" customFormat="false" ht="22.5" hidden="false" customHeight="false" outlineLevel="0" collapsed="false">
      <c r="A282" s="642"/>
      <c r="B282" s="643" t="s">
        <v>3254</v>
      </c>
      <c r="C282" s="10" t="n">
        <v>1835</v>
      </c>
      <c r="D282" s="10" t="s">
        <v>2999</v>
      </c>
      <c r="E282" s="10" t="s">
        <v>3122</v>
      </c>
      <c r="F282" s="10" t="s">
        <v>2959</v>
      </c>
      <c r="G282" s="648"/>
      <c r="H282" s="645" t="n">
        <v>7.19531</v>
      </c>
      <c r="I282" s="648" t="n">
        <v>7.19531</v>
      </c>
      <c r="J282" s="656" t="n">
        <v>0</v>
      </c>
    </row>
    <row r="283" customFormat="false" ht="12.75" hidden="false" customHeight="false" outlineLevel="0" collapsed="false">
      <c r="A283" s="642"/>
      <c r="B283" s="643" t="s">
        <v>3255</v>
      </c>
      <c r="C283" s="10" t="n">
        <v>1200</v>
      </c>
      <c r="D283" s="10"/>
      <c r="E283" s="10" t="s">
        <v>3122</v>
      </c>
      <c r="F283" s="10" t="s">
        <v>3037</v>
      </c>
      <c r="G283" s="648" t="n">
        <v>117.3</v>
      </c>
      <c r="H283" s="645" t="n">
        <v>117.3</v>
      </c>
      <c r="I283" s="648" t="n">
        <v>117.3</v>
      </c>
      <c r="J283" s="656" t="n">
        <v>0</v>
      </c>
    </row>
    <row r="284" customFormat="false" ht="22.5" hidden="false" customHeight="false" outlineLevel="0" collapsed="false">
      <c r="A284" s="642"/>
      <c r="B284" s="643" t="s">
        <v>3256</v>
      </c>
      <c r="C284" s="10" t="n">
        <v>2196</v>
      </c>
      <c r="D284" s="10" t="s">
        <v>2999</v>
      </c>
      <c r="E284" s="10" t="s">
        <v>2254</v>
      </c>
      <c r="F284" s="10" t="s">
        <v>2959</v>
      </c>
      <c r="G284" s="648"/>
      <c r="H284" s="645" t="n">
        <v>8.61084</v>
      </c>
      <c r="I284" s="648" t="n">
        <v>8.61084</v>
      </c>
      <c r="J284" s="656" t="n">
        <v>0</v>
      </c>
    </row>
    <row r="285" customFormat="false" ht="22.5" hidden="false" customHeight="false" outlineLevel="0" collapsed="false">
      <c r="A285" s="642"/>
      <c r="B285" s="643" t="s">
        <v>3257</v>
      </c>
      <c r="C285" s="10" t="n">
        <v>1172</v>
      </c>
      <c r="D285" s="10" t="s">
        <v>2999</v>
      </c>
      <c r="E285" s="10" t="s">
        <v>1024</v>
      </c>
      <c r="F285" s="10" t="s">
        <v>2959</v>
      </c>
      <c r="G285" s="648"/>
      <c r="H285" s="645" t="n">
        <v>4.59559</v>
      </c>
      <c r="I285" s="648" t="n">
        <v>4.59559</v>
      </c>
      <c r="J285" s="656" t="n">
        <v>0</v>
      </c>
    </row>
    <row r="286" customFormat="false" ht="22.5" hidden="false" customHeight="false" outlineLevel="0" collapsed="false">
      <c r="A286" s="642"/>
      <c r="B286" s="643" t="s">
        <v>3258</v>
      </c>
      <c r="C286" s="10" t="n">
        <v>808</v>
      </c>
      <c r="D286" s="10" t="s">
        <v>2999</v>
      </c>
      <c r="E286" s="10" t="s">
        <v>1024</v>
      </c>
      <c r="F286" s="10" t="s">
        <v>2959</v>
      </c>
      <c r="G286" s="648"/>
      <c r="H286" s="645" t="n">
        <v>2.60483</v>
      </c>
      <c r="I286" s="648" t="n">
        <v>2.60483</v>
      </c>
      <c r="J286" s="656" t="n">
        <v>0</v>
      </c>
    </row>
    <row r="287" customFormat="false" ht="22.5" hidden="false" customHeight="false" outlineLevel="0" collapsed="false">
      <c r="A287" s="642"/>
      <c r="B287" s="643" t="s">
        <v>3259</v>
      </c>
      <c r="C287" s="10" t="n">
        <v>663</v>
      </c>
      <c r="D287" s="10" t="s">
        <v>2999</v>
      </c>
      <c r="E287" s="10" t="s">
        <v>2027</v>
      </c>
      <c r="F287" s="10" t="s">
        <v>2959</v>
      </c>
      <c r="G287" s="648"/>
      <c r="H287" s="645" t="n">
        <v>1.27256</v>
      </c>
      <c r="I287" s="648" t="n">
        <v>1.27256</v>
      </c>
      <c r="J287" s="656" t="n">
        <v>0</v>
      </c>
    </row>
    <row r="288" customFormat="false" ht="12.75" hidden="false" customHeight="false" outlineLevel="0" collapsed="false">
      <c r="A288" s="642"/>
      <c r="B288" s="643" t="s">
        <v>3240</v>
      </c>
      <c r="C288" s="10" t="n">
        <v>790</v>
      </c>
      <c r="D288" s="10"/>
      <c r="E288" s="10" t="s">
        <v>3108</v>
      </c>
      <c r="F288" s="10" t="s">
        <v>3260</v>
      </c>
      <c r="G288" s="648" t="n">
        <v>53.608</v>
      </c>
      <c r="H288" s="645" t="n">
        <v>53.608</v>
      </c>
      <c r="I288" s="648" t="n">
        <v>53.608</v>
      </c>
      <c r="J288" s="656" t="n">
        <v>0</v>
      </c>
    </row>
    <row r="289" customFormat="false" ht="22.5" hidden="false" customHeight="false" outlineLevel="0" collapsed="false">
      <c r="A289" s="642"/>
      <c r="B289" s="657" t="s">
        <v>3261</v>
      </c>
      <c r="C289" s="657" t="n">
        <v>2046</v>
      </c>
      <c r="D289" s="657" t="s">
        <v>2999</v>
      </c>
      <c r="E289" s="658" t="s">
        <v>1024</v>
      </c>
      <c r="F289" s="10" t="s">
        <v>2959</v>
      </c>
      <c r="G289" s="659"/>
      <c r="H289" s="645" t="n">
        <v>8.02267</v>
      </c>
      <c r="I289" s="648" t="n">
        <v>8.02267</v>
      </c>
      <c r="J289" s="656" t="n">
        <v>0</v>
      </c>
    </row>
    <row r="290" customFormat="false" ht="22.5" hidden="false" customHeight="false" outlineLevel="0" collapsed="false">
      <c r="A290" s="642"/>
      <c r="B290" s="10" t="s">
        <v>3262</v>
      </c>
      <c r="C290" s="10" t="n">
        <v>275</v>
      </c>
      <c r="D290" s="10" t="s">
        <v>2999</v>
      </c>
      <c r="E290" s="10" t="s">
        <v>1024</v>
      </c>
      <c r="F290" s="10" t="s">
        <v>2959</v>
      </c>
      <c r="G290" s="648"/>
      <c r="H290" s="645" t="n">
        <v>0.83861</v>
      </c>
      <c r="I290" s="648" t="n">
        <v>0.83861</v>
      </c>
      <c r="J290" s="656" t="n">
        <v>0</v>
      </c>
    </row>
    <row r="291" customFormat="false" ht="22.5" hidden="false" customHeight="false" outlineLevel="0" collapsed="false">
      <c r="A291" s="642"/>
      <c r="B291" s="10" t="s">
        <v>3263</v>
      </c>
      <c r="C291" s="10" t="n">
        <v>625</v>
      </c>
      <c r="D291" s="10" t="s">
        <v>2999</v>
      </c>
      <c r="E291" s="10" t="s">
        <v>1024</v>
      </c>
      <c r="F291" s="274" t="s">
        <v>2959</v>
      </c>
      <c r="G291" s="645"/>
      <c r="H291" s="645" t="n">
        <v>1.44562</v>
      </c>
      <c r="I291" s="648" t="n">
        <v>1.44562</v>
      </c>
      <c r="J291" s="656" t="n">
        <v>0</v>
      </c>
    </row>
    <row r="292" customFormat="false" ht="22.5" hidden="false" customHeight="false" outlineLevel="0" collapsed="false">
      <c r="A292" s="642"/>
      <c r="B292" s="10" t="s">
        <v>3264</v>
      </c>
      <c r="C292" s="10" t="n">
        <v>1857</v>
      </c>
      <c r="D292" s="10" t="s">
        <v>2999</v>
      </c>
      <c r="E292" s="10" t="s">
        <v>1024</v>
      </c>
      <c r="F292" s="10" t="s">
        <v>2959</v>
      </c>
      <c r="G292" s="648"/>
      <c r="H292" s="645" t="n">
        <v>7.28158</v>
      </c>
      <c r="I292" s="648" t="n">
        <v>7.28158</v>
      </c>
      <c r="J292" s="656" t="n">
        <v>0</v>
      </c>
    </row>
    <row r="293" customFormat="false" ht="22.5" hidden="false" customHeight="false" outlineLevel="0" collapsed="false">
      <c r="A293" s="642"/>
      <c r="B293" s="10" t="s">
        <v>3050</v>
      </c>
      <c r="C293" s="10" t="n">
        <v>1225</v>
      </c>
      <c r="D293" s="660"/>
      <c r="E293" s="10" t="s">
        <v>1024</v>
      </c>
      <c r="F293" s="10" t="s">
        <v>3265</v>
      </c>
      <c r="G293" s="645" t="n">
        <v>301.35</v>
      </c>
      <c r="H293" s="645" t="n">
        <v>310.391</v>
      </c>
      <c r="I293" s="661" t="n">
        <v>9.041</v>
      </c>
      <c r="J293" s="656" t="n">
        <v>0</v>
      </c>
    </row>
    <row r="294" customFormat="false" ht="22.5" hidden="false" customHeight="false" outlineLevel="0" collapsed="false">
      <c r="A294" s="642"/>
      <c r="B294" s="10" t="s">
        <v>3050</v>
      </c>
      <c r="C294" s="10" t="n">
        <v>1225</v>
      </c>
      <c r="D294" s="660"/>
      <c r="E294" s="10" t="s">
        <v>1024</v>
      </c>
      <c r="F294" s="10" t="s">
        <v>3265</v>
      </c>
      <c r="G294" s="645" t="n">
        <v>301.35</v>
      </c>
      <c r="H294" s="661" t="n">
        <v>373.678</v>
      </c>
      <c r="I294" s="661" t="n">
        <v>72.328</v>
      </c>
      <c r="J294" s="646" t="n">
        <v>0</v>
      </c>
    </row>
    <row r="295" customFormat="false" ht="12.75" hidden="false" customHeight="false" outlineLevel="0" collapsed="false">
      <c r="A295" s="649"/>
      <c r="B295" s="649" t="s">
        <v>888</v>
      </c>
      <c r="C295" s="649" t="n">
        <f aca="false">SUM(C73:C294)</f>
        <v>295819</v>
      </c>
      <c r="D295" s="649"/>
      <c r="E295" s="649"/>
      <c r="F295" s="649"/>
      <c r="G295" s="651" t="n">
        <f aca="false">SUM(G73:G292)</f>
        <v>9241.80836</v>
      </c>
      <c r="H295" s="651" t="n">
        <f aca="false">SUM(H73:H294)</f>
        <v>12461.83289</v>
      </c>
      <c r="I295" s="651" t="n">
        <f aca="false">SUM(I73:I294)</f>
        <v>11859.13369</v>
      </c>
      <c r="J295" s="651" t="n">
        <f aca="false">SUM(J73:J292)</f>
        <v>0</v>
      </c>
    </row>
    <row r="296" customFormat="false" ht="12.75" hidden="false" customHeight="false" outlineLevel="0" collapsed="false">
      <c r="A296" s="642"/>
      <c r="B296" s="642"/>
      <c r="C296" s="642"/>
      <c r="D296" s="642"/>
      <c r="E296" s="642"/>
      <c r="F296" s="642"/>
      <c r="G296" s="646"/>
      <c r="H296" s="646"/>
      <c r="I296" s="646"/>
      <c r="J296" s="646"/>
    </row>
    <row r="297" s="653" customFormat="true" ht="12" hidden="false" customHeight="true" outlineLevel="0" collapsed="false">
      <c r="A297" s="652" t="s">
        <v>889</v>
      </c>
      <c r="B297" s="652" t="s">
        <v>3266</v>
      </c>
      <c r="C297" s="652"/>
      <c r="D297" s="652"/>
      <c r="E297" s="652"/>
      <c r="F297" s="652"/>
      <c r="G297" s="652"/>
      <c r="H297" s="652"/>
      <c r="I297" s="652"/>
      <c r="J297" s="652"/>
    </row>
    <row r="298" customFormat="false" ht="22.5" hidden="false" customHeight="false" outlineLevel="0" collapsed="false">
      <c r="A298" s="642"/>
      <c r="B298" s="643" t="s">
        <v>3267</v>
      </c>
      <c r="C298" s="10" t="n">
        <v>1280</v>
      </c>
      <c r="D298" s="10" t="s">
        <v>2999</v>
      </c>
      <c r="E298" s="10" t="s">
        <v>3268</v>
      </c>
      <c r="F298" s="274" t="s">
        <v>2959</v>
      </c>
      <c r="G298" s="645"/>
      <c r="H298" s="645" t="n">
        <v>4.55597</v>
      </c>
      <c r="I298" s="645" t="n">
        <v>4.55597</v>
      </c>
      <c r="J298" s="645" t="n">
        <v>0</v>
      </c>
    </row>
    <row r="299" customFormat="false" ht="12.75" hidden="false" customHeight="false" outlineLevel="0" collapsed="false">
      <c r="A299" s="642"/>
      <c r="B299" s="643" t="s">
        <v>3269</v>
      </c>
      <c r="C299" s="10" t="n">
        <v>649</v>
      </c>
      <c r="D299" s="10" t="s">
        <v>2999</v>
      </c>
      <c r="E299" s="10" t="s">
        <v>3268</v>
      </c>
      <c r="F299" s="10" t="s">
        <v>2959</v>
      </c>
      <c r="G299" s="645"/>
      <c r="H299" s="645" t="n">
        <v>3.17663</v>
      </c>
      <c r="I299" s="645" t="n">
        <v>3.17663</v>
      </c>
      <c r="J299" s="645" t="n">
        <v>0</v>
      </c>
    </row>
    <row r="300" customFormat="false" ht="22.5" hidden="false" customHeight="false" outlineLevel="0" collapsed="false">
      <c r="A300" s="642"/>
      <c r="B300" s="643" t="s">
        <v>3270</v>
      </c>
      <c r="C300" s="10" t="n">
        <v>27</v>
      </c>
      <c r="D300" s="10" t="s">
        <v>2955</v>
      </c>
      <c r="E300" s="10" t="s">
        <v>2958</v>
      </c>
      <c r="F300" s="10" t="s">
        <v>2959</v>
      </c>
      <c r="G300" s="648"/>
      <c r="H300" s="645" t="n">
        <v>0.23021</v>
      </c>
      <c r="I300" s="645" t="n">
        <v>0.23021</v>
      </c>
      <c r="J300" s="646" t="n">
        <v>0</v>
      </c>
    </row>
    <row r="301" customFormat="false" ht="22.5" hidden="false" customHeight="false" outlineLevel="0" collapsed="false">
      <c r="A301" s="642"/>
      <c r="B301" s="643" t="s">
        <v>3271</v>
      </c>
      <c r="C301" s="654" t="n">
        <v>27</v>
      </c>
      <c r="D301" s="10" t="s">
        <v>2955</v>
      </c>
      <c r="E301" s="10" t="s">
        <v>2958</v>
      </c>
      <c r="F301" s="10" t="s">
        <v>2959</v>
      </c>
      <c r="G301" s="648"/>
      <c r="H301" s="645" t="n">
        <v>0.23021</v>
      </c>
      <c r="I301" s="645" t="n">
        <v>0.23021</v>
      </c>
      <c r="J301" s="646" t="n">
        <v>0</v>
      </c>
    </row>
    <row r="302" customFormat="false" ht="22.5" hidden="false" customHeight="false" outlineLevel="0" collapsed="false">
      <c r="A302" s="642"/>
      <c r="B302" s="643" t="s">
        <v>3272</v>
      </c>
      <c r="C302" s="10" t="n">
        <v>44</v>
      </c>
      <c r="D302" s="10" t="s">
        <v>2955</v>
      </c>
      <c r="E302" s="10" t="s">
        <v>2958</v>
      </c>
      <c r="F302" s="10" t="s">
        <v>2959</v>
      </c>
      <c r="G302" s="648"/>
      <c r="H302" s="645" t="n">
        <v>0.37516</v>
      </c>
      <c r="I302" s="645" t="n">
        <v>0.37516</v>
      </c>
      <c r="J302" s="646" t="n">
        <v>0</v>
      </c>
    </row>
    <row r="303" customFormat="false" ht="22.5" hidden="false" customHeight="false" outlineLevel="0" collapsed="false">
      <c r="A303" s="642"/>
      <c r="B303" s="643" t="s">
        <v>3273</v>
      </c>
      <c r="C303" s="10" t="n">
        <v>28</v>
      </c>
      <c r="D303" s="10" t="s">
        <v>2955</v>
      </c>
      <c r="E303" s="10" t="s">
        <v>2958</v>
      </c>
      <c r="F303" s="10" t="s">
        <v>2959</v>
      </c>
      <c r="G303" s="648"/>
      <c r="H303" s="645" t="n">
        <v>0.23874</v>
      </c>
      <c r="I303" s="645" t="n">
        <v>0.23874</v>
      </c>
      <c r="J303" s="646" t="n">
        <v>0</v>
      </c>
    </row>
    <row r="304" customFormat="false" ht="22.5" hidden="false" customHeight="false" outlineLevel="0" collapsed="false">
      <c r="A304" s="642"/>
      <c r="B304" s="643" t="s">
        <v>3274</v>
      </c>
      <c r="C304" s="10" t="n">
        <v>479</v>
      </c>
      <c r="D304" s="10" t="s">
        <v>3171</v>
      </c>
      <c r="E304" s="10" t="s">
        <v>3268</v>
      </c>
      <c r="F304" s="10" t="s">
        <v>2959</v>
      </c>
      <c r="G304" s="648"/>
      <c r="H304" s="645" t="n">
        <v>1.88829</v>
      </c>
      <c r="I304" s="645" t="n">
        <v>1.88829</v>
      </c>
      <c r="J304" s="646" t="n">
        <v>0</v>
      </c>
    </row>
    <row r="305" customFormat="false" ht="22.5" hidden="false" customHeight="false" outlineLevel="0" collapsed="false">
      <c r="A305" s="642"/>
      <c r="B305" s="643" t="s">
        <v>3124</v>
      </c>
      <c r="C305" s="10" t="n">
        <v>5995</v>
      </c>
      <c r="D305" s="10" t="s">
        <v>3275</v>
      </c>
      <c r="E305" s="10" t="s">
        <v>2497</v>
      </c>
      <c r="F305" s="10" t="s">
        <v>2959</v>
      </c>
      <c r="G305" s="648"/>
      <c r="H305" s="645" t="n">
        <v>6.78934</v>
      </c>
      <c r="I305" s="645" t="n">
        <v>6.78934</v>
      </c>
      <c r="J305" s="646" t="n">
        <v>0</v>
      </c>
    </row>
    <row r="306" customFormat="false" ht="22.5" hidden="false" customHeight="false" outlineLevel="0" collapsed="false">
      <c r="A306" s="642"/>
      <c r="B306" s="643" t="s">
        <v>3276</v>
      </c>
      <c r="C306" s="10" t="n">
        <v>432</v>
      </c>
      <c r="D306" s="10"/>
      <c r="E306" s="10" t="s">
        <v>3277</v>
      </c>
      <c r="F306" s="10" t="s">
        <v>3075</v>
      </c>
      <c r="G306" s="645" t="n">
        <v>27.67</v>
      </c>
      <c r="H306" s="645" t="n">
        <v>27.67</v>
      </c>
      <c r="I306" s="645" t="n">
        <v>27.67</v>
      </c>
      <c r="J306" s="646" t="n">
        <v>0</v>
      </c>
    </row>
    <row r="307" customFormat="false" ht="22.5" hidden="false" customHeight="false" outlineLevel="0" collapsed="false">
      <c r="A307" s="642"/>
      <c r="B307" s="643" t="s">
        <v>3278</v>
      </c>
      <c r="C307" s="10" t="n">
        <v>914</v>
      </c>
      <c r="D307" s="10" t="s">
        <v>2999</v>
      </c>
      <c r="E307" s="10" t="s">
        <v>3268</v>
      </c>
      <c r="F307" s="10" t="s">
        <v>2959</v>
      </c>
      <c r="G307" s="648"/>
      <c r="H307" s="645" t="n">
        <v>3.0003</v>
      </c>
      <c r="I307" s="645" t="n">
        <v>3.0003</v>
      </c>
      <c r="J307" s="646" t="n">
        <v>0</v>
      </c>
    </row>
    <row r="308" customFormat="false" ht="22.5" hidden="false" customHeight="false" outlineLevel="0" collapsed="false">
      <c r="A308" s="642"/>
      <c r="B308" s="643" t="s">
        <v>1285</v>
      </c>
      <c r="C308" s="10" t="n">
        <v>34087</v>
      </c>
      <c r="D308" s="10"/>
      <c r="E308" s="10" t="s">
        <v>2497</v>
      </c>
      <c r="F308" s="10" t="s">
        <v>3279</v>
      </c>
      <c r="G308" s="648"/>
      <c r="H308" s="645" t="n">
        <v>23.8217</v>
      </c>
      <c r="I308" s="645" t="n">
        <v>23.8217</v>
      </c>
      <c r="J308" s="646" t="n">
        <v>0</v>
      </c>
    </row>
    <row r="309" customFormat="false" ht="22.5" hidden="false" customHeight="false" outlineLevel="0" collapsed="false">
      <c r="A309" s="642"/>
      <c r="B309" s="643" t="s">
        <v>1285</v>
      </c>
      <c r="C309" s="10" t="n">
        <v>4490</v>
      </c>
      <c r="D309" s="10"/>
      <c r="E309" s="10" t="s">
        <v>2497</v>
      </c>
      <c r="F309" s="10" t="s">
        <v>3279</v>
      </c>
      <c r="G309" s="648"/>
      <c r="H309" s="645" t="n">
        <v>3.13784</v>
      </c>
      <c r="I309" s="645" t="n">
        <v>3.13784</v>
      </c>
      <c r="J309" s="646" t="n">
        <v>0</v>
      </c>
    </row>
    <row r="310" customFormat="false" ht="22.5" hidden="false" customHeight="false" outlineLevel="0" collapsed="false">
      <c r="A310" s="642"/>
      <c r="B310" s="643" t="s">
        <v>1285</v>
      </c>
      <c r="C310" s="10" t="n">
        <v>5075</v>
      </c>
      <c r="D310" s="10"/>
      <c r="E310" s="10" t="s">
        <v>2497</v>
      </c>
      <c r="F310" s="10" t="s">
        <v>3279</v>
      </c>
      <c r="G310" s="648"/>
      <c r="H310" s="645" t="n">
        <v>3.54667</v>
      </c>
      <c r="I310" s="645" t="n">
        <v>3.54667</v>
      </c>
      <c r="J310" s="646" t="n">
        <v>0</v>
      </c>
    </row>
    <row r="311" customFormat="false" ht="22.5" hidden="false" customHeight="false" outlineLevel="0" collapsed="false">
      <c r="A311" s="642"/>
      <c r="B311" s="643" t="s">
        <v>1285</v>
      </c>
      <c r="C311" s="10" t="n">
        <v>120</v>
      </c>
      <c r="D311" s="10"/>
      <c r="E311" s="10" t="s">
        <v>2497</v>
      </c>
      <c r="F311" s="10" t="s">
        <v>3279</v>
      </c>
      <c r="G311" s="648"/>
      <c r="H311" s="645" t="n">
        <v>0.08387</v>
      </c>
      <c r="I311" s="645" t="n">
        <v>0.08387</v>
      </c>
      <c r="J311" s="646" t="n">
        <v>0</v>
      </c>
    </row>
    <row r="312" customFormat="false" ht="22.5" hidden="false" customHeight="false" outlineLevel="0" collapsed="false">
      <c r="A312" s="642"/>
      <c r="B312" s="643" t="s">
        <v>3280</v>
      </c>
      <c r="C312" s="10" t="n">
        <v>171</v>
      </c>
      <c r="D312" s="10"/>
      <c r="E312" s="10" t="s">
        <v>3281</v>
      </c>
      <c r="F312" s="10" t="s">
        <v>3010</v>
      </c>
      <c r="G312" s="645" t="n">
        <v>28.9</v>
      </c>
      <c r="H312" s="645" t="n">
        <v>28.9</v>
      </c>
      <c r="I312" s="645" t="n">
        <v>28.9</v>
      </c>
      <c r="J312" s="646" t="n">
        <v>0</v>
      </c>
    </row>
    <row r="313" customFormat="false" ht="22.5" hidden="false" customHeight="false" outlineLevel="0" collapsed="false">
      <c r="A313" s="642"/>
      <c r="B313" s="643" t="s">
        <v>3282</v>
      </c>
      <c r="C313" s="10" t="n">
        <v>8194</v>
      </c>
      <c r="D313" s="10" t="s">
        <v>3283</v>
      </c>
      <c r="E313" s="10" t="s">
        <v>3284</v>
      </c>
      <c r="F313" s="10" t="s">
        <v>3012</v>
      </c>
      <c r="G313" s="648"/>
      <c r="H313" s="645" t="n">
        <v>9.27971</v>
      </c>
      <c r="I313" s="645" t="n">
        <v>9.27971</v>
      </c>
      <c r="J313" s="646" t="n">
        <v>0</v>
      </c>
    </row>
    <row r="314" customFormat="false" ht="22.5" hidden="false" customHeight="true" outlineLevel="0" collapsed="false">
      <c r="A314" s="642"/>
      <c r="B314" s="643" t="s">
        <v>3285</v>
      </c>
      <c r="C314" s="10" t="n">
        <v>54</v>
      </c>
      <c r="D314" s="10" t="s">
        <v>2955</v>
      </c>
      <c r="E314" s="10" t="s">
        <v>2958</v>
      </c>
      <c r="F314" s="10" t="s">
        <v>3012</v>
      </c>
      <c r="G314" s="648"/>
      <c r="H314" s="645" t="n">
        <v>0.46042</v>
      </c>
      <c r="I314" s="645" t="n">
        <v>0.46042</v>
      </c>
      <c r="J314" s="646" t="n">
        <v>0</v>
      </c>
    </row>
    <row r="315" customFormat="false" ht="22.5" hidden="false" customHeight="false" outlineLevel="0" collapsed="false">
      <c r="A315" s="642"/>
      <c r="B315" s="643" t="s">
        <v>3124</v>
      </c>
      <c r="C315" s="10" t="n">
        <v>1191</v>
      </c>
      <c r="D315" s="10"/>
      <c r="E315" s="10" t="s">
        <v>2958</v>
      </c>
      <c r="F315" s="10" t="s">
        <v>3126</v>
      </c>
      <c r="G315" s="648" t="n">
        <v>676.98822</v>
      </c>
      <c r="H315" s="645" t="n">
        <v>676.98822</v>
      </c>
      <c r="I315" s="645" t="n">
        <v>676.98822</v>
      </c>
      <c r="J315" s="646" t="n">
        <v>0</v>
      </c>
    </row>
    <row r="316" customFormat="false" ht="22.5" hidden="false" customHeight="false" outlineLevel="0" collapsed="false">
      <c r="A316" s="642"/>
      <c r="B316" s="643" t="s">
        <v>3286</v>
      </c>
      <c r="C316" s="10" t="n">
        <v>623</v>
      </c>
      <c r="D316" s="10" t="s">
        <v>2999</v>
      </c>
      <c r="E316" s="10" t="s">
        <v>3287</v>
      </c>
      <c r="F316" s="10" t="s">
        <v>2959</v>
      </c>
      <c r="G316" s="648"/>
      <c r="H316" s="645" t="n">
        <v>2.44288</v>
      </c>
      <c r="I316" s="645" t="n">
        <v>2.44288</v>
      </c>
      <c r="J316" s="646" t="n">
        <v>0</v>
      </c>
    </row>
    <row r="317" customFormat="false" ht="22.5" hidden="false" customHeight="false" outlineLevel="0" collapsed="false">
      <c r="A317" s="642"/>
      <c r="B317" s="643" t="s">
        <v>3288</v>
      </c>
      <c r="C317" s="10" t="n">
        <v>34</v>
      </c>
      <c r="D317" s="10" t="s">
        <v>2955</v>
      </c>
      <c r="E317" s="10" t="s">
        <v>3289</v>
      </c>
      <c r="F317" s="10" t="s">
        <v>2959</v>
      </c>
      <c r="G317" s="648"/>
      <c r="H317" s="645" t="n">
        <v>0.28989</v>
      </c>
      <c r="I317" s="645" t="n">
        <v>0.28989</v>
      </c>
      <c r="J317" s="646" t="n">
        <v>0</v>
      </c>
    </row>
    <row r="318" customFormat="false" ht="12.75" hidden="false" customHeight="false" outlineLevel="0" collapsed="false">
      <c r="A318" s="642"/>
      <c r="B318" s="643" t="s">
        <v>3290</v>
      </c>
      <c r="C318" s="10" t="n">
        <v>676</v>
      </c>
      <c r="D318" s="10" t="s">
        <v>2999</v>
      </c>
      <c r="E318" s="10" t="s">
        <v>3268</v>
      </c>
      <c r="F318" s="10" t="s">
        <v>2959</v>
      </c>
      <c r="G318" s="648"/>
      <c r="H318" s="645" t="n">
        <v>2.06146</v>
      </c>
      <c r="I318" s="645" t="n">
        <v>2.06146</v>
      </c>
      <c r="J318" s="646" t="n">
        <v>0</v>
      </c>
    </row>
    <row r="319" customFormat="false" ht="22.5" hidden="false" customHeight="false" outlineLevel="0" collapsed="false">
      <c r="A319" s="642"/>
      <c r="B319" s="643" t="s">
        <v>3291</v>
      </c>
      <c r="C319" s="10" t="n">
        <v>28</v>
      </c>
      <c r="D319" s="10" t="s">
        <v>2955</v>
      </c>
      <c r="E319" s="10" t="s">
        <v>2958</v>
      </c>
      <c r="F319" s="10" t="s">
        <v>2959</v>
      </c>
      <c r="G319" s="648"/>
      <c r="H319" s="645" t="n">
        <v>0.23873</v>
      </c>
      <c r="I319" s="645" t="n">
        <v>0.23873</v>
      </c>
      <c r="J319" s="646" t="n">
        <v>0</v>
      </c>
    </row>
    <row r="320" customFormat="false" ht="22.5" hidden="false" customHeight="false" outlineLevel="0" collapsed="false">
      <c r="A320" s="642"/>
      <c r="B320" s="643" t="s">
        <v>3292</v>
      </c>
      <c r="C320" s="10" t="n">
        <v>833</v>
      </c>
      <c r="D320" s="10" t="s">
        <v>2999</v>
      </c>
      <c r="E320" s="10" t="s">
        <v>3268</v>
      </c>
      <c r="F320" s="10" t="s">
        <v>2959</v>
      </c>
      <c r="G320" s="648"/>
      <c r="H320" s="645" t="n">
        <v>3.31492</v>
      </c>
      <c r="I320" s="645" t="n">
        <v>3.31492</v>
      </c>
      <c r="J320" s="646" t="n">
        <v>0</v>
      </c>
    </row>
    <row r="321" customFormat="false" ht="22.5" hidden="false" customHeight="false" outlineLevel="0" collapsed="false">
      <c r="A321" s="642"/>
      <c r="B321" s="643" t="s">
        <v>3293</v>
      </c>
      <c r="C321" s="662" t="n">
        <v>4159</v>
      </c>
      <c r="D321" s="10" t="s">
        <v>2999</v>
      </c>
      <c r="E321" s="10" t="s">
        <v>3294</v>
      </c>
      <c r="F321" s="10" t="s">
        <v>2959</v>
      </c>
      <c r="G321" s="648"/>
      <c r="H321" s="645" t="n">
        <v>7.40572</v>
      </c>
      <c r="I321" s="645" t="n">
        <v>7.40572</v>
      </c>
      <c r="J321" s="646" t="n">
        <v>0</v>
      </c>
    </row>
    <row r="322" customFormat="false" ht="33.75" hidden="false" customHeight="false" outlineLevel="0" collapsed="false">
      <c r="A322" s="642"/>
      <c r="B322" s="643" t="s">
        <v>3295</v>
      </c>
      <c r="C322" s="10" t="n">
        <v>22</v>
      </c>
      <c r="D322" s="10" t="s">
        <v>2955</v>
      </c>
      <c r="E322" s="10" t="s">
        <v>2958</v>
      </c>
      <c r="F322" s="10" t="s">
        <v>2959</v>
      </c>
      <c r="G322" s="648"/>
      <c r="H322" s="645" t="n">
        <v>0.18758</v>
      </c>
      <c r="I322" s="645" t="n">
        <v>0.18758</v>
      </c>
      <c r="J322" s="646" t="n">
        <v>0</v>
      </c>
    </row>
    <row r="323" customFormat="false" ht="12.75" hidden="false" customHeight="false" outlineLevel="0" collapsed="false">
      <c r="A323" s="642"/>
      <c r="B323" s="643" t="s">
        <v>3296</v>
      </c>
      <c r="C323" s="10" t="n">
        <v>218</v>
      </c>
      <c r="D323" s="10"/>
      <c r="E323" s="10" t="s">
        <v>2578</v>
      </c>
      <c r="F323" s="10" t="s">
        <v>3030</v>
      </c>
      <c r="G323" s="645" t="n">
        <v>22</v>
      </c>
      <c r="H323" s="645" t="n">
        <v>22</v>
      </c>
      <c r="I323" s="645" t="n">
        <v>22</v>
      </c>
      <c r="J323" s="646" t="n">
        <v>0</v>
      </c>
    </row>
    <row r="324" customFormat="false" ht="12.75" hidden="false" customHeight="false" outlineLevel="0" collapsed="false">
      <c r="A324" s="642"/>
      <c r="B324" s="643" t="s">
        <v>3297</v>
      </c>
      <c r="C324" s="643" t="n">
        <v>3212</v>
      </c>
      <c r="D324" s="274"/>
      <c r="E324" s="274" t="s">
        <v>2958</v>
      </c>
      <c r="F324" s="274" t="s">
        <v>3030</v>
      </c>
      <c r="G324" s="645" t="n">
        <v>816.824</v>
      </c>
      <c r="H324" s="645" t="n">
        <v>816.824</v>
      </c>
      <c r="I324" s="645" t="n">
        <v>816.824</v>
      </c>
      <c r="J324" s="646" t="n">
        <v>0</v>
      </c>
    </row>
    <row r="325" customFormat="false" ht="22.5" hidden="false" customHeight="false" outlineLevel="0" collapsed="false">
      <c r="A325" s="642"/>
      <c r="B325" s="643" t="s">
        <v>3298</v>
      </c>
      <c r="C325" s="10" t="n">
        <v>44</v>
      </c>
      <c r="D325" s="10" t="s">
        <v>2955</v>
      </c>
      <c r="E325" s="10" t="s">
        <v>2958</v>
      </c>
      <c r="F325" s="10" t="s">
        <v>2959</v>
      </c>
      <c r="G325" s="645"/>
      <c r="H325" s="645" t="n">
        <v>0.20915</v>
      </c>
      <c r="I325" s="645" t="n">
        <v>0.20915</v>
      </c>
      <c r="J325" s="646" t="n">
        <v>0</v>
      </c>
    </row>
    <row r="326" customFormat="false" ht="22.5" hidden="false" customHeight="false" outlineLevel="0" collapsed="false">
      <c r="A326" s="642"/>
      <c r="B326" s="643" t="s">
        <v>3299</v>
      </c>
      <c r="C326" s="10" t="n">
        <v>457</v>
      </c>
      <c r="D326" s="10"/>
      <c r="E326" s="10" t="s">
        <v>2958</v>
      </c>
      <c r="F326" s="10" t="s">
        <v>3034</v>
      </c>
      <c r="G326" s="645" t="n">
        <v>379.68474</v>
      </c>
      <c r="H326" s="645" t="n">
        <v>379.68474</v>
      </c>
      <c r="I326" s="645" t="n">
        <v>379.68474</v>
      </c>
      <c r="J326" s="646" t="n">
        <v>0</v>
      </c>
    </row>
    <row r="327" customFormat="false" ht="33.75" hidden="false" customHeight="false" outlineLevel="0" collapsed="false">
      <c r="A327" s="642"/>
      <c r="B327" s="643" t="s">
        <v>3300</v>
      </c>
      <c r="C327" s="10" t="n">
        <v>35</v>
      </c>
      <c r="D327" s="10" t="s">
        <v>2955</v>
      </c>
      <c r="E327" s="10" t="s">
        <v>2958</v>
      </c>
      <c r="F327" s="10" t="s">
        <v>2959</v>
      </c>
      <c r="G327" s="648"/>
      <c r="H327" s="645" t="n">
        <v>0.29842</v>
      </c>
      <c r="I327" s="645" t="n">
        <v>0.29842</v>
      </c>
      <c r="J327" s="646" t="n">
        <v>0</v>
      </c>
    </row>
    <row r="328" customFormat="false" ht="22.5" hidden="false" customHeight="false" outlineLevel="0" collapsed="false">
      <c r="A328" s="642"/>
      <c r="B328" s="643" t="s">
        <v>3301</v>
      </c>
      <c r="C328" s="10" t="n">
        <v>2526</v>
      </c>
      <c r="D328" s="10" t="s">
        <v>3302</v>
      </c>
      <c r="E328" s="10" t="s">
        <v>2497</v>
      </c>
      <c r="F328" s="10" t="s">
        <v>2959</v>
      </c>
      <c r="G328" s="648"/>
      <c r="H328" s="645" t="n">
        <v>2.86107</v>
      </c>
      <c r="I328" s="645" t="n">
        <v>2.86107</v>
      </c>
      <c r="J328" s="646" t="n">
        <v>0</v>
      </c>
    </row>
    <row r="329" customFormat="false" ht="22.5" hidden="false" customHeight="false" outlineLevel="0" collapsed="false">
      <c r="A329" s="642"/>
      <c r="B329" s="643" t="s">
        <v>3303</v>
      </c>
      <c r="C329" s="10" t="n">
        <v>1645</v>
      </c>
      <c r="D329" s="10" t="s">
        <v>2999</v>
      </c>
      <c r="E329" s="10" t="s">
        <v>3294</v>
      </c>
      <c r="F329" s="10" t="s">
        <v>2959</v>
      </c>
      <c r="G329" s="648"/>
      <c r="H329" s="645" t="n">
        <v>2.67181</v>
      </c>
      <c r="I329" s="645" t="n">
        <v>2.67181</v>
      </c>
      <c r="J329" s="646" t="n">
        <v>0</v>
      </c>
    </row>
    <row r="330" customFormat="false" ht="22.5" hidden="false" customHeight="false" outlineLevel="0" collapsed="false">
      <c r="A330" s="642"/>
      <c r="B330" s="643" t="s">
        <v>3304</v>
      </c>
      <c r="C330" s="10" t="n">
        <v>308</v>
      </c>
      <c r="D330" s="10" t="s">
        <v>2999</v>
      </c>
      <c r="E330" s="10" t="s">
        <v>3294</v>
      </c>
      <c r="F330" s="10" t="s">
        <v>2959</v>
      </c>
      <c r="G330" s="648"/>
      <c r="H330" s="645" t="n">
        <v>1.50755</v>
      </c>
      <c r="I330" s="645" t="n">
        <v>1.50755</v>
      </c>
      <c r="J330" s="646" t="n">
        <v>0</v>
      </c>
    </row>
    <row r="331" customFormat="false" ht="22.5" hidden="false" customHeight="false" outlineLevel="0" collapsed="false">
      <c r="A331" s="642"/>
      <c r="B331" s="643" t="s">
        <v>3305</v>
      </c>
      <c r="C331" s="10" t="n">
        <v>566</v>
      </c>
      <c r="D331" s="10" t="s">
        <v>2999</v>
      </c>
      <c r="E331" s="10" t="s">
        <v>3294</v>
      </c>
      <c r="F331" s="10" t="s">
        <v>2959</v>
      </c>
      <c r="G331" s="648"/>
      <c r="H331" s="645" t="n">
        <v>2.77037</v>
      </c>
      <c r="I331" s="645" t="n">
        <v>2.77037</v>
      </c>
      <c r="J331" s="646" t="n">
        <v>0</v>
      </c>
    </row>
    <row r="332" customFormat="false" ht="12.75" hidden="false" customHeight="false" outlineLevel="0" collapsed="false">
      <c r="A332" s="649"/>
      <c r="B332" s="649" t="s">
        <v>891</v>
      </c>
      <c r="C332" s="649" t="n">
        <f aca="false">SUM(C298:C331)</f>
        <v>78643</v>
      </c>
      <c r="D332" s="649"/>
      <c r="E332" s="649"/>
      <c r="F332" s="649"/>
      <c r="G332" s="651" t="n">
        <f aca="false">SUM(G298:G331)</f>
        <v>1952.06696</v>
      </c>
      <c r="H332" s="651" t="n">
        <f aca="false">SUM(H298:H331)</f>
        <v>2039.14157</v>
      </c>
      <c r="I332" s="651" t="n">
        <f aca="false">SUM(I298:I331)</f>
        <v>2039.14157</v>
      </c>
      <c r="J332" s="651" t="n">
        <f aca="false">SUM(J298:J331)</f>
        <v>0</v>
      </c>
    </row>
    <row r="333" customFormat="false" ht="12.75" hidden="false" customHeight="false" outlineLevel="0" collapsed="false">
      <c r="A333" s="642"/>
      <c r="B333" s="642"/>
      <c r="C333" s="642"/>
      <c r="D333" s="642"/>
      <c r="E333" s="642"/>
      <c r="F333" s="642"/>
      <c r="G333" s="646"/>
      <c r="H333" s="646"/>
      <c r="I333" s="646"/>
      <c r="J333" s="646"/>
    </row>
    <row r="334" customFormat="false" ht="12.75" hidden="false" customHeight="false" outlineLevel="0" collapsed="false">
      <c r="A334" s="642"/>
      <c r="B334" s="642" t="s">
        <v>3306</v>
      </c>
      <c r="C334" s="642"/>
      <c r="D334" s="642"/>
      <c r="E334" s="642"/>
      <c r="F334" s="642"/>
      <c r="G334" s="646"/>
      <c r="H334" s="646" t="n">
        <v>-602.7</v>
      </c>
      <c r="I334" s="646"/>
      <c r="J334" s="646" t="n">
        <v>0</v>
      </c>
    </row>
    <row r="335" customFormat="false" ht="12.75" hidden="false" customHeight="false" outlineLevel="0" collapsed="false">
      <c r="A335" s="642"/>
      <c r="B335" s="642" t="s">
        <v>3307</v>
      </c>
      <c r="C335" s="642"/>
      <c r="D335" s="642"/>
      <c r="E335" s="642"/>
      <c r="F335" s="642"/>
      <c r="G335" s="646"/>
      <c r="H335" s="646"/>
      <c r="I335" s="646"/>
      <c r="J335" s="646" t="n">
        <v>0</v>
      </c>
    </row>
    <row r="336" customFormat="false" ht="12.75" hidden="false" customHeight="false" outlineLevel="0" collapsed="false">
      <c r="A336" s="642"/>
      <c r="B336" s="642" t="s">
        <v>183</v>
      </c>
      <c r="C336" s="642"/>
      <c r="D336" s="642"/>
      <c r="E336" s="642"/>
      <c r="F336" s="642"/>
      <c r="G336" s="646"/>
      <c r="H336" s="646" t="n">
        <f aca="false">-G293-G294</f>
        <v>-602.7</v>
      </c>
      <c r="I336" s="646"/>
      <c r="J336" s="646" t="n">
        <v>0</v>
      </c>
    </row>
    <row r="337" customFormat="false" ht="12.75" hidden="false" customHeight="false" outlineLevel="0" collapsed="false">
      <c r="A337" s="649"/>
      <c r="B337" s="649" t="s">
        <v>463</v>
      </c>
      <c r="C337" s="649" t="n">
        <f aca="false">C35+C70+C295+C332+C336</f>
        <v>439348</v>
      </c>
      <c r="D337" s="649" t="n">
        <f aca="false">D35+D70+D295+D332+D336</f>
        <v>0</v>
      </c>
      <c r="E337" s="649" t="n">
        <f aca="false">E35+E70+E295+E332+E336</f>
        <v>0</v>
      </c>
      <c r="F337" s="649" t="n">
        <f aca="false">F35+F70+F295+F332+F336</f>
        <v>0</v>
      </c>
      <c r="G337" s="651" t="n">
        <f aca="false">G35+G70+G295+G332+G336</f>
        <v>13487.05902</v>
      </c>
      <c r="H337" s="651" t="n">
        <f aca="false">H35+H70+H295+H332+H336</f>
        <v>20783.57418</v>
      </c>
      <c r="I337" s="651" t="n">
        <f aca="false">I35+I70+I295+I332+I336</f>
        <v>20783.57535</v>
      </c>
      <c r="J337" s="651" t="n">
        <f aca="false">J35+J70+J295+J332+J336</f>
        <v>0</v>
      </c>
    </row>
  </sheetData>
  <mergeCells count="6">
    <mergeCell ref="I1:J1"/>
    <mergeCell ref="A3:J4"/>
    <mergeCell ref="B9:J9"/>
    <mergeCell ref="B37:J37"/>
    <mergeCell ref="B72:J72"/>
    <mergeCell ref="B297:J297"/>
  </mergeCell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2" width="7.42"/>
    <col collapsed="false" customWidth="true" hidden="false" outlineLevel="0" max="3" min="3" style="33" width="42.41"/>
    <col collapsed="false" customWidth="true" hidden="false" outlineLevel="0" max="4" min="4" style="33" width="13.41"/>
    <col collapsed="false" customWidth="true" hidden="false" outlineLevel="0" max="5" min="5" style="33" width="11.28"/>
    <col collapsed="false" customWidth="true" hidden="false" outlineLevel="0" max="6" min="6" style="33" width="11.7"/>
    <col collapsed="false" customWidth="true" hidden="false" outlineLevel="0" max="7" min="7" style="33" width="10.56"/>
    <col collapsed="false" customWidth="false" hidden="false" outlineLevel="0" max="257" min="8" style="33" width="9.14"/>
  </cols>
  <sheetData>
    <row r="1" customFormat="false" ht="15.75" hidden="false" customHeight="true" outlineLevel="0" collapsed="false">
      <c r="B1" s="38" t="s">
        <v>146</v>
      </c>
      <c r="C1" s="38"/>
      <c r="D1" s="38"/>
      <c r="E1" s="38"/>
      <c r="F1" s="38"/>
      <c r="G1" s="38"/>
    </row>
    <row r="2" customFormat="false" ht="15.75" hidden="false" customHeight="false" outlineLevel="0" collapsed="false"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B3" s="36" t="s">
        <v>147</v>
      </c>
      <c r="C3" s="36"/>
      <c r="D3" s="36"/>
      <c r="E3" s="36"/>
      <c r="F3" s="36"/>
      <c r="G3" s="36"/>
    </row>
    <row r="4" customFormat="false" ht="15.75" hidden="false" customHeight="false" outlineLevel="0" collapsed="false">
      <c r="B4" s="37"/>
      <c r="C4" s="38"/>
      <c r="D4" s="38"/>
      <c r="E4" s="38"/>
      <c r="F4" s="38"/>
      <c r="G4" s="51" t="s">
        <v>2</v>
      </c>
    </row>
    <row r="5" s="53" customFormat="true" ht="45" hidden="false" customHeight="false" outlineLevel="0" collapsed="false">
      <c r="A5" s="52" t="s">
        <v>148</v>
      </c>
      <c r="B5" s="52" t="s">
        <v>149</v>
      </c>
      <c r="C5" s="52" t="s">
        <v>150</v>
      </c>
      <c r="D5" s="52" t="s">
        <v>151</v>
      </c>
      <c r="E5" s="52" t="s">
        <v>152</v>
      </c>
      <c r="F5" s="52" t="s">
        <v>153</v>
      </c>
      <c r="G5" s="52" t="s">
        <v>154</v>
      </c>
    </row>
    <row r="6" s="1" customFormat="tru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s">
        <v>46</v>
      </c>
      <c r="G6" s="54" t="s">
        <v>155</v>
      </c>
    </row>
    <row r="7" customFormat="false" ht="38.25" hidden="false" customHeight="false" outlineLevel="0" collapsed="false">
      <c r="A7" s="55" t="s">
        <v>156</v>
      </c>
      <c r="B7" s="55"/>
      <c r="C7" s="56" t="s">
        <v>157</v>
      </c>
      <c r="D7" s="57" t="n">
        <f aca="false">D8+D10+D12+D14</f>
        <v>80224.4</v>
      </c>
      <c r="E7" s="57" t="n">
        <f aca="false">E8+E10+E12+E14</f>
        <v>75744.5</v>
      </c>
      <c r="F7" s="57" t="n">
        <f aca="false">E7-D7</f>
        <v>-4479.89999999999</v>
      </c>
      <c r="G7" s="58" t="n">
        <f aca="false">E7/D7*100</f>
        <v>94.415788712661</v>
      </c>
    </row>
    <row r="8" customFormat="false" ht="15.75" hidden="false" customHeight="false" outlineLevel="0" collapsed="false">
      <c r="A8" s="59"/>
      <c r="B8" s="55" t="s">
        <v>49</v>
      </c>
      <c r="C8" s="56" t="s">
        <v>50</v>
      </c>
      <c r="D8" s="57" t="n">
        <f aca="false">D9</f>
        <v>20113.1</v>
      </c>
      <c r="E8" s="57" t="n">
        <f aca="false">E9</f>
        <v>17611.1</v>
      </c>
      <c r="F8" s="57" t="n">
        <f aca="false">E8-D8</f>
        <v>-2502</v>
      </c>
      <c r="G8" s="58" t="n">
        <f aca="false">E8/D8*100</f>
        <v>87.5603462420015</v>
      </c>
    </row>
    <row r="9" customFormat="false" ht="15.75" hidden="false" customHeight="false" outlineLevel="0" collapsed="false">
      <c r="A9" s="59"/>
      <c r="B9" s="59" t="s">
        <v>65</v>
      </c>
      <c r="C9" s="60" t="s">
        <v>66</v>
      </c>
      <c r="D9" s="61" t="n">
        <v>20113.1</v>
      </c>
      <c r="E9" s="61" t="n">
        <v>17611.1</v>
      </c>
      <c r="F9" s="61" t="n">
        <f aca="false">E9-D9</f>
        <v>-2502</v>
      </c>
      <c r="G9" s="62" t="n">
        <f aca="false">E9/D9*100</f>
        <v>87.5603462420015</v>
      </c>
    </row>
    <row r="10" customFormat="false" ht="15.75" hidden="false" customHeight="false" outlineLevel="0" collapsed="false">
      <c r="A10" s="59"/>
      <c r="B10" s="55" t="s">
        <v>71</v>
      </c>
      <c r="C10" s="56" t="s">
        <v>72</v>
      </c>
      <c r="D10" s="57" t="n">
        <f aca="false">SUM(D11:D11)</f>
        <v>12561.3</v>
      </c>
      <c r="E10" s="57" t="n">
        <f aca="false">SUM(E11:E11)</f>
        <v>10584.3</v>
      </c>
      <c r="F10" s="57" t="n">
        <f aca="false">E10-D10</f>
        <v>-1977</v>
      </c>
      <c r="G10" s="58" t="n">
        <f aca="false">E10/D10*100</f>
        <v>84.2611831577942</v>
      </c>
    </row>
    <row r="11" customFormat="false" ht="25.5" hidden="false" customHeight="false" outlineLevel="0" collapsed="false">
      <c r="A11" s="59"/>
      <c r="B11" s="59" t="s">
        <v>79</v>
      </c>
      <c r="C11" s="60" t="s">
        <v>80</v>
      </c>
      <c r="D11" s="61" t="n">
        <v>12561.3</v>
      </c>
      <c r="E11" s="61" t="n">
        <v>10584.3</v>
      </c>
      <c r="F11" s="61" t="n">
        <f aca="false">E11-D11</f>
        <v>-1977</v>
      </c>
      <c r="G11" s="62" t="n">
        <f aca="false">E11/D11*100</f>
        <v>84.2611831577942</v>
      </c>
    </row>
    <row r="12" s="48" customFormat="true" ht="15.75" hidden="false" customHeight="false" outlineLevel="0" collapsed="false">
      <c r="A12" s="59"/>
      <c r="B12" s="55" t="s">
        <v>81</v>
      </c>
      <c r="C12" s="56" t="s">
        <v>82</v>
      </c>
      <c r="D12" s="57" t="n">
        <f aca="false">D13</f>
        <v>1.8</v>
      </c>
      <c r="E12" s="57" t="n">
        <f aca="false">E13</f>
        <v>0.9</v>
      </c>
      <c r="F12" s="57" t="n">
        <f aca="false">E12-D12</f>
        <v>-0.9</v>
      </c>
      <c r="G12" s="58" t="n">
        <f aca="false">E12/D12*100</f>
        <v>50</v>
      </c>
    </row>
    <row r="13" customFormat="false" ht="15.75" hidden="false" customHeight="false" outlineLevel="0" collapsed="false">
      <c r="A13" s="59"/>
      <c r="B13" s="59" t="s">
        <v>83</v>
      </c>
      <c r="C13" s="60" t="s">
        <v>84</v>
      </c>
      <c r="D13" s="61" t="n">
        <v>1.8</v>
      </c>
      <c r="E13" s="61" t="n">
        <v>0.9</v>
      </c>
      <c r="F13" s="61" t="n">
        <f aca="false">E13-D13</f>
        <v>-0.9</v>
      </c>
      <c r="G13" s="62" t="n">
        <f aca="false">E13/D13*100</f>
        <v>50</v>
      </c>
    </row>
    <row r="14" customFormat="false" ht="15.75" hidden="false" customHeight="false" outlineLevel="0" collapsed="false">
      <c r="A14" s="59"/>
      <c r="B14" s="55" t="s">
        <v>95</v>
      </c>
      <c r="C14" s="56" t="s">
        <v>96</v>
      </c>
      <c r="D14" s="57" t="n">
        <f aca="false">D15</f>
        <v>47548.2</v>
      </c>
      <c r="E14" s="57" t="n">
        <f aca="false">E15</f>
        <v>47548.2</v>
      </c>
      <c r="F14" s="57" t="n">
        <f aca="false">E14-D14</f>
        <v>0</v>
      </c>
      <c r="G14" s="58" t="n">
        <f aca="false">E14/D14*100</f>
        <v>100</v>
      </c>
    </row>
    <row r="15" customFormat="false" ht="15.75" hidden="false" customHeight="false" outlineLevel="0" collapsed="false">
      <c r="A15" s="59"/>
      <c r="B15" s="59" t="s">
        <v>97</v>
      </c>
      <c r="C15" s="60" t="s">
        <v>98</v>
      </c>
      <c r="D15" s="61" t="n">
        <v>47548.2</v>
      </c>
      <c r="E15" s="61" t="n">
        <v>47548.2</v>
      </c>
      <c r="F15" s="61" t="n">
        <f aca="false">E15-D15</f>
        <v>0</v>
      </c>
      <c r="G15" s="62" t="n">
        <f aca="false">E15/D15*100</f>
        <v>100</v>
      </c>
    </row>
    <row r="16" customFormat="false" ht="25.5" hidden="false" customHeight="false" outlineLevel="0" collapsed="false">
      <c r="A16" s="55" t="s">
        <v>158</v>
      </c>
      <c r="B16" s="55"/>
      <c r="C16" s="56" t="s">
        <v>159</v>
      </c>
      <c r="D16" s="57" t="n">
        <f aca="false">D17+D21+D23+D25+D27+D29</f>
        <v>51813.2</v>
      </c>
      <c r="E16" s="57" t="n">
        <f aca="false">E17+E21+E23+E25+E27+E29</f>
        <v>47094.7</v>
      </c>
      <c r="F16" s="57" t="n">
        <f aca="false">E16-D16</f>
        <v>-4718.49999999999</v>
      </c>
      <c r="G16" s="58" t="n">
        <f aca="false">E16/D16*100</f>
        <v>90.8932472806158</v>
      </c>
    </row>
    <row r="17" customFormat="false" ht="15.75" hidden="false" customHeight="false" outlineLevel="0" collapsed="false">
      <c r="A17" s="59"/>
      <c r="B17" s="55" t="s">
        <v>49</v>
      </c>
      <c r="C17" s="56" t="s">
        <v>50</v>
      </c>
      <c r="D17" s="57" t="n">
        <f aca="false">SUM(D18:D20)</f>
        <v>37290.4</v>
      </c>
      <c r="E17" s="57" t="n">
        <f aca="false">SUM(E18:E20)</f>
        <v>35500.2</v>
      </c>
      <c r="F17" s="57" t="n">
        <f aca="false">E17-D17</f>
        <v>-1790.2</v>
      </c>
      <c r="G17" s="58" t="n">
        <f aca="false">E17/D17*100</f>
        <v>95.1993006242894</v>
      </c>
    </row>
    <row r="18" customFormat="false" ht="51" hidden="false" customHeight="false" outlineLevel="0" collapsed="false">
      <c r="A18" s="59"/>
      <c r="B18" s="59" t="s">
        <v>55</v>
      </c>
      <c r="C18" s="60" t="s">
        <v>56</v>
      </c>
      <c r="D18" s="61" t="n">
        <v>22722.7</v>
      </c>
      <c r="E18" s="61" t="n">
        <v>21609.2</v>
      </c>
      <c r="F18" s="61" t="n">
        <f aca="false">E18-D18</f>
        <v>-1113.5</v>
      </c>
      <c r="G18" s="62" t="n">
        <f aca="false">E18/D18*100</f>
        <v>95.0996140423453</v>
      </c>
    </row>
    <row r="19" customFormat="false" ht="25.5" hidden="false" customHeight="false" outlineLevel="0" collapsed="false">
      <c r="A19" s="59"/>
      <c r="B19" s="59" t="s">
        <v>61</v>
      </c>
      <c r="C19" s="60" t="s">
        <v>62</v>
      </c>
      <c r="D19" s="61" t="n">
        <v>2000</v>
      </c>
      <c r="E19" s="61" t="n">
        <v>2000</v>
      </c>
      <c r="F19" s="61" t="n">
        <f aca="false">E19-D19</f>
        <v>0</v>
      </c>
      <c r="G19" s="62" t="n">
        <f aca="false">E19/D19*100</f>
        <v>100</v>
      </c>
    </row>
    <row r="20" customFormat="false" ht="15.75" hidden="false" customHeight="false" outlineLevel="0" collapsed="false">
      <c r="A20" s="59"/>
      <c r="B20" s="59" t="s">
        <v>65</v>
      </c>
      <c r="C20" s="60" t="s">
        <v>66</v>
      </c>
      <c r="D20" s="61" t="n">
        <v>12567.7</v>
      </c>
      <c r="E20" s="61" t="n">
        <v>11891</v>
      </c>
      <c r="F20" s="61" t="n">
        <f aca="false">E20-D20</f>
        <v>-676.700000000001</v>
      </c>
      <c r="G20" s="62" t="n">
        <f aca="false">E20/D20*100</f>
        <v>94.615562115582</v>
      </c>
    </row>
    <row r="21" customFormat="false" ht="25.5" hidden="false" customHeight="false" outlineLevel="0" collapsed="false">
      <c r="A21" s="59"/>
      <c r="B21" s="55" t="s">
        <v>67</v>
      </c>
      <c r="C21" s="56" t="s">
        <v>68</v>
      </c>
      <c r="D21" s="57" t="n">
        <f aca="false">D22</f>
        <v>6474.1</v>
      </c>
      <c r="E21" s="57" t="n">
        <f aca="false">E22</f>
        <v>5252.5</v>
      </c>
      <c r="F21" s="57" t="n">
        <f aca="false">E21-D21</f>
        <v>-1221.6</v>
      </c>
      <c r="G21" s="58" t="n">
        <f aca="false">E21/D21*100</f>
        <v>81.1309680109977</v>
      </c>
    </row>
    <row r="22" customFormat="false" ht="38.25" hidden="false" customHeight="false" outlineLevel="0" collapsed="false">
      <c r="A22" s="59"/>
      <c r="B22" s="59" t="s">
        <v>69</v>
      </c>
      <c r="C22" s="60" t="s">
        <v>70</v>
      </c>
      <c r="D22" s="61" t="n">
        <v>6474.1</v>
      </c>
      <c r="E22" s="61" t="n">
        <v>5252.5</v>
      </c>
      <c r="F22" s="61" t="n">
        <f aca="false">E22-D22</f>
        <v>-1221.6</v>
      </c>
      <c r="G22" s="62" t="n">
        <f aca="false">E22/D22*100</f>
        <v>81.1309680109977</v>
      </c>
    </row>
    <row r="23" customFormat="false" ht="15.75" hidden="false" customHeight="false" outlineLevel="0" collapsed="false">
      <c r="A23" s="59"/>
      <c r="B23" s="55" t="s">
        <v>71</v>
      </c>
      <c r="C23" s="56" t="s">
        <v>72</v>
      </c>
      <c r="D23" s="57" t="n">
        <f aca="false">D24</f>
        <v>2106.8</v>
      </c>
      <c r="E23" s="57" t="n">
        <f aca="false">E24</f>
        <v>735.9</v>
      </c>
      <c r="F23" s="57" t="n">
        <f aca="false">E23-D23</f>
        <v>-1370.9</v>
      </c>
      <c r="G23" s="58" t="n">
        <f aca="false">E23/D23*100</f>
        <v>34.9297512815645</v>
      </c>
    </row>
    <row r="24" customFormat="false" ht="25.5" hidden="false" customHeight="false" outlineLevel="0" collapsed="false">
      <c r="A24" s="59"/>
      <c r="B24" s="59" t="s">
        <v>79</v>
      </c>
      <c r="C24" s="60" t="s">
        <v>80</v>
      </c>
      <c r="D24" s="61" t="n">
        <v>2106.8</v>
      </c>
      <c r="E24" s="61" t="n">
        <v>735.9</v>
      </c>
      <c r="F24" s="61" t="n">
        <f aca="false">E24-D24</f>
        <v>-1370.9</v>
      </c>
      <c r="G24" s="62" t="n">
        <f aca="false">E24/D24*100</f>
        <v>34.9297512815645</v>
      </c>
    </row>
    <row r="25" customFormat="false" ht="15.75" hidden="false" customHeight="false" outlineLevel="0" collapsed="false">
      <c r="A25" s="59"/>
      <c r="B25" s="55" t="s">
        <v>107</v>
      </c>
      <c r="C25" s="56" t="s">
        <v>108</v>
      </c>
      <c r="D25" s="57" t="n">
        <f aca="false">D26</f>
        <v>2469.7</v>
      </c>
      <c r="E25" s="57" t="n">
        <f aca="false">E26</f>
        <v>2296.3</v>
      </c>
      <c r="F25" s="57" t="n">
        <f aca="false">E25-D25</f>
        <v>-173.4</v>
      </c>
      <c r="G25" s="58" t="n">
        <f aca="false">E25/D25*100</f>
        <v>92.9789043203628</v>
      </c>
    </row>
    <row r="26" customFormat="false" ht="25.5" hidden="false" customHeight="false" outlineLevel="0" collapsed="false">
      <c r="A26" s="59"/>
      <c r="B26" s="59" t="s">
        <v>111</v>
      </c>
      <c r="C26" s="60" t="s">
        <v>112</v>
      </c>
      <c r="D26" s="61" t="n">
        <v>2469.7</v>
      </c>
      <c r="E26" s="61" t="n">
        <v>2296.3</v>
      </c>
      <c r="F26" s="61" t="n">
        <f aca="false">E26-D26</f>
        <v>-173.4</v>
      </c>
      <c r="G26" s="62" t="n">
        <f aca="false">E26/D26*100</f>
        <v>92.9789043203628</v>
      </c>
    </row>
    <row r="27" customFormat="false" ht="15.75" hidden="false" customHeight="false" outlineLevel="0" collapsed="false">
      <c r="A27" s="59"/>
      <c r="B27" s="55" t="s">
        <v>117</v>
      </c>
      <c r="C27" s="56" t="s">
        <v>118</v>
      </c>
      <c r="D27" s="57" t="n">
        <f aca="false">D28</f>
        <v>3450</v>
      </c>
      <c r="E27" s="57" t="n">
        <f aca="false">E28</f>
        <v>3309.8</v>
      </c>
      <c r="F27" s="57" t="n">
        <f aca="false">E27-D27</f>
        <v>-140.2</v>
      </c>
      <c r="G27" s="58" t="n">
        <f aca="false">E27/D27*100</f>
        <v>95.936231884058</v>
      </c>
    </row>
    <row r="28" customFormat="false" ht="15.75" hidden="false" customHeight="false" outlineLevel="0" collapsed="false">
      <c r="A28" s="59"/>
      <c r="B28" s="59" t="s">
        <v>119</v>
      </c>
      <c r="C28" s="60" t="s">
        <v>120</v>
      </c>
      <c r="D28" s="61" t="n">
        <v>3450</v>
      </c>
      <c r="E28" s="61" t="n">
        <v>3309.8</v>
      </c>
      <c r="F28" s="61" t="n">
        <f aca="false">E28-D28</f>
        <v>-140.2</v>
      </c>
      <c r="G28" s="62" t="n">
        <f aca="false">E28/D28*100</f>
        <v>95.936231884058</v>
      </c>
    </row>
    <row r="29" customFormat="false" ht="25.5" hidden="false" customHeight="false" outlineLevel="0" collapsed="false">
      <c r="A29" s="59"/>
      <c r="B29" s="55" t="s">
        <v>137</v>
      </c>
      <c r="C29" s="56" t="s">
        <v>138</v>
      </c>
      <c r="D29" s="57" t="n">
        <f aca="false">D30</f>
        <v>22.2</v>
      </c>
      <c r="E29" s="57" t="n">
        <f aca="false">E30</f>
        <v>0</v>
      </c>
      <c r="F29" s="57" t="n">
        <f aca="false">E29-D29</f>
        <v>-22.2</v>
      </c>
      <c r="G29" s="58" t="n">
        <f aca="false">E29/D29*100</f>
        <v>0</v>
      </c>
    </row>
    <row r="30" customFormat="false" ht="25.5" hidden="false" customHeight="false" outlineLevel="0" collapsed="false">
      <c r="A30" s="59"/>
      <c r="B30" s="59" t="s">
        <v>139</v>
      </c>
      <c r="C30" s="60" t="s">
        <v>140</v>
      </c>
      <c r="D30" s="61" t="n">
        <v>22.2</v>
      </c>
      <c r="E30" s="61" t="n">
        <v>0</v>
      </c>
      <c r="F30" s="61" t="n">
        <f aca="false">E30-D30</f>
        <v>-22.2</v>
      </c>
      <c r="G30" s="62" t="n">
        <f aca="false">E30/D30*100</f>
        <v>0</v>
      </c>
    </row>
    <row r="31" customFormat="false" ht="25.5" hidden="false" customHeight="false" outlineLevel="0" collapsed="false">
      <c r="A31" s="55" t="s">
        <v>160</v>
      </c>
      <c r="B31" s="55"/>
      <c r="C31" s="56" t="s">
        <v>161</v>
      </c>
      <c r="D31" s="57" t="n">
        <f aca="false">D32</f>
        <v>6122.5</v>
      </c>
      <c r="E31" s="57" t="n">
        <f aca="false">E32</f>
        <v>5793.1</v>
      </c>
      <c r="F31" s="57" t="n">
        <f aca="false">E31-D31</f>
        <v>-329.4</v>
      </c>
      <c r="G31" s="58" t="n">
        <f aca="false">E31/D31*100</f>
        <v>94.6198448346264</v>
      </c>
    </row>
    <row r="32" customFormat="false" ht="15.75" hidden="false" customHeight="false" outlineLevel="0" collapsed="false">
      <c r="A32" s="59"/>
      <c r="B32" s="55" t="s">
        <v>49</v>
      </c>
      <c r="C32" s="56" t="s">
        <v>50</v>
      </c>
      <c r="D32" s="57" t="n">
        <f aca="false">D33</f>
        <v>6122.5</v>
      </c>
      <c r="E32" s="57" t="n">
        <f aca="false">E33</f>
        <v>5793.1</v>
      </c>
      <c r="F32" s="57" t="n">
        <f aca="false">E32-D32</f>
        <v>-329.4</v>
      </c>
      <c r="G32" s="58" t="n">
        <f aca="false">E32/D32*100</f>
        <v>94.6198448346264</v>
      </c>
    </row>
    <row r="33" customFormat="false" ht="38.25" hidden="false" customHeight="false" outlineLevel="0" collapsed="false">
      <c r="A33" s="59"/>
      <c r="B33" s="59" t="s">
        <v>59</v>
      </c>
      <c r="C33" s="60" t="s">
        <v>60</v>
      </c>
      <c r="D33" s="61" t="n">
        <v>6122.5</v>
      </c>
      <c r="E33" s="61" t="n">
        <v>5793.1</v>
      </c>
      <c r="F33" s="61" t="n">
        <f aca="false">E33-D33</f>
        <v>-329.4</v>
      </c>
      <c r="G33" s="62" t="n">
        <f aca="false">E33/D33*100</f>
        <v>94.6198448346264</v>
      </c>
    </row>
    <row r="34" customFormat="false" ht="38.25" hidden="false" customHeight="false" outlineLevel="0" collapsed="false">
      <c r="A34" s="55" t="s">
        <v>162</v>
      </c>
      <c r="B34" s="55"/>
      <c r="C34" s="56" t="s">
        <v>163</v>
      </c>
      <c r="D34" s="57" t="n">
        <f aca="false">D35+D37+D40+D43+D47+D49+D51</f>
        <v>50905.1</v>
      </c>
      <c r="E34" s="57" t="n">
        <f aca="false">E35+E37+E40+E43+E47+E49+E51</f>
        <v>46107</v>
      </c>
      <c r="F34" s="57" t="n">
        <f aca="false">E34-D34</f>
        <v>-4798.10000000001</v>
      </c>
      <c r="G34" s="58" t="n">
        <f aca="false">E34/D34*100</f>
        <v>90.5744218162817</v>
      </c>
    </row>
    <row r="35" customFormat="false" ht="15.75" hidden="false" customHeight="false" outlineLevel="0" collapsed="false">
      <c r="A35" s="59"/>
      <c r="B35" s="55" t="s">
        <v>49</v>
      </c>
      <c r="C35" s="56" t="s">
        <v>50</v>
      </c>
      <c r="D35" s="57" t="n">
        <f aca="false">D36</f>
        <v>17526.9</v>
      </c>
      <c r="E35" s="57" t="n">
        <f aca="false">E36</f>
        <v>17517.1</v>
      </c>
      <c r="F35" s="57" t="n">
        <f aca="false">E35-D35</f>
        <v>-9.80000000000291</v>
      </c>
      <c r="G35" s="58" t="n">
        <f aca="false">E35/D35*100</f>
        <v>99.9440859478858</v>
      </c>
    </row>
    <row r="36" customFormat="false" ht="15.75" hidden="false" customHeight="false" outlineLevel="0" collapsed="false">
      <c r="A36" s="59"/>
      <c r="B36" s="59" t="s">
        <v>65</v>
      </c>
      <c r="C36" s="60" t="s">
        <v>66</v>
      </c>
      <c r="D36" s="61" t="n">
        <v>17526.9</v>
      </c>
      <c r="E36" s="61" t="n">
        <v>17517.1</v>
      </c>
      <c r="F36" s="61" t="n">
        <f aca="false">E36-D36</f>
        <v>-9.80000000000291</v>
      </c>
      <c r="G36" s="62" t="n">
        <f aca="false">E36/D36*100</f>
        <v>99.9440859478858</v>
      </c>
    </row>
    <row r="37" customFormat="false" ht="15.75" hidden="false" customHeight="false" outlineLevel="0" collapsed="false">
      <c r="A37" s="59"/>
      <c r="B37" s="55" t="s">
        <v>71</v>
      </c>
      <c r="C37" s="56" t="s">
        <v>72</v>
      </c>
      <c r="D37" s="57" t="n">
        <f aca="false">D38+D39</f>
        <v>15174.7</v>
      </c>
      <c r="E37" s="57" t="n">
        <f aca="false">E38+E39</f>
        <v>14142.7</v>
      </c>
      <c r="F37" s="57" t="n">
        <f aca="false">E37-D37</f>
        <v>-1032</v>
      </c>
      <c r="G37" s="58" t="n">
        <f aca="false">E37/D37*100</f>
        <v>93.1992065741003</v>
      </c>
    </row>
    <row r="38" customFormat="false" ht="15.75" hidden="false" customHeight="false" outlineLevel="0" collapsed="false">
      <c r="A38" s="59"/>
      <c r="B38" s="59" t="s">
        <v>75</v>
      </c>
      <c r="C38" s="60" t="s">
        <v>76</v>
      </c>
      <c r="D38" s="61" t="n">
        <v>6802.8</v>
      </c>
      <c r="E38" s="61" t="n">
        <v>6103</v>
      </c>
      <c r="F38" s="61" t="n">
        <f aca="false">E38-D38</f>
        <v>-699.8</v>
      </c>
      <c r="G38" s="62" t="n">
        <f aca="false">E38/D38*100</f>
        <v>89.7130593285118</v>
      </c>
    </row>
    <row r="39" customFormat="false" ht="25.5" hidden="false" customHeight="false" outlineLevel="0" collapsed="false">
      <c r="A39" s="59"/>
      <c r="B39" s="59" t="s">
        <v>79</v>
      </c>
      <c r="C39" s="60" t="s">
        <v>80</v>
      </c>
      <c r="D39" s="61" t="n">
        <v>8371.9</v>
      </c>
      <c r="E39" s="61" t="n">
        <v>8039.7</v>
      </c>
      <c r="F39" s="61" t="n">
        <f aca="false">E39-D39</f>
        <v>-332.2</v>
      </c>
      <c r="G39" s="62" t="n">
        <f aca="false">E39/D39*100</f>
        <v>96.0319640702827</v>
      </c>
    </row>
    <row r="40" customFormat="false" ht="15.75" hidden="false" customHeight="false" outlineLevel="0" collapsed="false">
      <c r="A40" s="59"/>
      <c r="B40" s="55" t="s">
        <v>81</v>
      </c>
      <c r="C40" s="56" t="s">
        <v>82</v>
      </c>
      <c r="D40" s="57" t="n">
        <f aca="false">SUM(D41:D42)</f>
        <v>7535.4</v>
      </c>
      <c r="E40" s="57" t="n">
        <f aca="false">SUM(E41:E42)</f>
        <v>6521.1</v>
      </c>
      <c r="F40" s="57" t="n">
        <f aca="false">E40-D40</f>
        <v>-1014.3</v>
      </c>
      <c r="G40" s="58" t="n">
        <f aca="false">E40/D40*100</f>
        <v>86.539533402341</v>
      </c>
    </row>
    <row r="41" customFormat="false" ht="15.75" hidden="false" customHeight="false" outlineLevel="0" collapsed="false">
      <c r="A41" s="59"/>
      <c r="B41" s="59" t="s">
        <v>85</v>
      </c>
      <c r="C41" s="60" t="s">
        <v>86</v>
      </c>
      <c r="D41" s="61" t="n">
        <v>1846</v>
      </c>
      <c r="E41" s="61" t="n">
        <v>1371.1</v>
      </c>
      <c r="F41" s="61" t="n">
        <f aca="false">E41-D41</f>
        <v>-474.9</v>
      </c>
      <c r="G41" s="62" t="n">
        <f aca="false">E41/D41*100</f>
        <v>74.2741061755146</v>
      </c>
    </row>
    <row r="42" customFormat="false" ht="15.75" hidden="false" customHeight="false" outlineLevel="0" collapsed="false">
      <c r="A42" s="59"/>
      <c r="B42" s="59" t="s">
        <v>87</v>
      </c>
      <c r="C42" s="60" t="s">
        <v>88</v>
      </c>
      <c r="D42" s="61" t="n">
        <v>5689.4</v>
      </c>
      <c r="E42" s="61" t="n">
        <v>5150</v>
      </c>
      <c r="F42" s="61" t="n">
        <f aca="false">E42-D42</f>
        <v>-539.4</v>
      </c>
      <c r="G42" s="62" t="n">
        <f aca="false">E42/D42*100</f>
        <v>90.5192111646219</v>
      </c>
    </row>
    <row r="43" customFormat="false" ht="15.75" hidden="false" customHeight="false" outlineLevel="0" collapsed="false">
      <c r="A43" s="59"/>
      <c r="B43" s="55" t="s">
        <v>95</v>
      </c>
      <c r="C43" s="56" t="s">
        <v>96</v>
      </c>
      <c r="D43" s="57" t="n">
        <f aca="false">D44+D45+D46</f>
        <v>3815.7</v>
      </c>
      <c r="E43" s="57" t="n">
        <f aca="false">E44+E45+E46</f>
        <v>3390.3</v>
      </c>
      <c r="F43" s="57" t="n">
        <f aca="false">E43-D43</f>
        <v>-425.4</v>
      </c>
      <c r="G43" s="58" t="n">
        <f aca="false">E43/D43*100</f>
        <v>88.8513247896847</v>
      </c>
    </row>
    <row r="44" customFormat="false" ht="15.75" hidden="false" customHeight="false" outlineLevel="0" collapsed="false">
      <c r="A44" s="59"/>
      <c r="B44" s="59" t="s">
        <v>97</v>
      </c>
      <c r="C44" s="60" t="s">
        <v>98</v>
      </c>
      <c r="D44" s="61" t="n">
        <v>2710</v>
      </c>
      <c r="E44" s="61" t="n">
        <v>2498.1</v>
      </c>
      <c r="F44" s="61" t="n">
        <f aca="false">E44-D44</f>
        <v>-211.9</v>
      </c>
      <c r="G44" s="62" t="n">
        <f aca="false">E44/D44*100</f>
        <v>92.1808118081181</v>
      </c>
    </row>
    <row r="45" customFormat="false" ht="15.75" hidden="false" customHeight="false" outlineLevel="0" collapsed="false">
      <c r="A45" s="59"/>
      <c r="B45" s="59" t="s">
        <v>99</v>
      </c>
      <c r="C45" s="60" t="s">
        <v>100</v>
      </c>
      <c r="D45" s="61" t="n">
        <v>993.1</v>
      </c>
      <c r="E45" s="61" t="n">
        <v>892.2</v>
      </c>
      <c r="F45" s="61" t="n">
        <f aca="false">E45-D45</f>
        <v>-100.9</v>
      </c>
      <c r="G45" s="62" t="n">
        <f aca="false">E45/D45*100</f>
        <v>89.8398952774142</v>
      </c>
    </row>
    <row r="46" customFormat="false" ht="15.75" hidden="false" customHeight="false" outlineLevel="0" collapsed="false">
      <c r="A46" s="59"/>
      <c r="B46" s="59" t="s">
        <v>101</v>
      </c>
      <c r="C46" s="60" t="s">
        <v>102</v>
      </c>
      <c r="D46" s="61" t="n">
        <v>112.6</v>
      </c>
      <c r="E46" s="61" t="n">
        <v>0</v>
      </c>
      <c r="F46" s="61" t="n">
        <f aca="false">E46-D46</f>
        <v>-112.6</v>
      </c>
      <c r="G46" s="62" t="n">
        <f aca="false">E46/D46*100</f>
        <v>0</v>
      </c>
    </row>
    <row r="47" customFormat="false" ht="15.75" hidden="false" customHeight="false" outlineLevel="0" collapsed="false">
      <c r="A47" s="59"/>
      <c r="B47" s="55" t="s">
        <v>107</v>
      </c>
      <c r="C47" s="56" t="s">
        <v>108</v>
      </c>
      <c r="D47" s="57" t="n">
        <f aca="false">D48</f>
        <v>26.8</v>
      </c>
      <c r="E47" s="57" t="n">
        <f aca="false">E48</f>
        <v>0</v>
      </c>
      <c r="F47" s="57" t="n">
        <f aca="false">E47-D47</f>
        <v>-26.8</v>
      </c>
      <c r="G47" s="58" t="n">
        <f aca="false">E47/D47*100</f>
        <v>0</v>
      </c>
    </row>
    <row r="48" customFormat="false" ht="15.75" hidden="false" customHeight="false" outlineLevel="0" collapsed="false">
      <c r="A48" s="59"/>
      <c r="B48" s="59" t="s">
        <v>109</v>
      </c>
      <c r="C48" s="60" t="s">
        <v>110</v>
      </c>
      <c r="D48" s="61" t="n">
        <v>26.8</v>
      </c>
      <c r="E48" s="61" t="n">
        <v>0</v>
      </c>
      <c r="F48" s="61" t="n">
        <f aca="false">E48-D48</f>
        <v>-26.8</v>
      </c>
      <c r="G48" s="62" t="n">
        <f aca="false">E48/D48*100</f>
        <v>0</v>
      </c>
    </row>
    <row r="49" customFormat="false" ht="15.75" hidden="false" customHeight="false" outlineLevel="0" collapsed="false">
      <c r="A49" s="59"/>
      <c r="B49" s="55" t="s">
        <v>113</v>
      </c>
      <c r="C49" s="56" t="s">
        <v>114</v>
      </c>
      <c r="D49" s="57" t="n">
        <f aca="false">D50</f>
        <v>258.8</v>
      </c>
      <c r="E49" s="57" t="n">
        <f aca="false">E50</f>
        <v>158.6</v>
      </c>
      <c r="F49" s="57" t="n">
        <f aca="false">E49-D49</f>
        <v>-100.2</v>
      </c>
      <c r="G49" s="58" t="n">
        <f aca="false">E49/D49*100</f>
        <v>61.2828438948995</v>
      </c>
    </row>
    <row r="50" customFormat="false" ht="15.75" hidden="false" customHeight="false" outlineLevel="0" collapsed="false">
      <c r="A50" s="59"/>
      <c r="B50" s="59" t="s">
        <v>115</v>
      </c>
      <c r="C50" s="60" t="s">
        <v>116</v>
      </c>
      <c r="D50" s="61" t="n">
        <v>258.8</v>
      </c>
      <c r="E50" s="61" t="n">
        <v>158.6</v>
      </c>
      <c r="F50" s="61" t="n">
        <f aca="false">E50-D50</f>
        <v>-100.2</v>
      </c>
      <c r="G50" s="62" t="n">
        <f aca="false">E50/D50*100</f>
        <v>61.2828438948995</v>
      </c>
    </row>
    <row r="51" customFormat="false" ht="15.75" hidden="false" customHeight="false" outlineLevel="0" collapsed="false">
      <c r="A51" s="59"/>
      <c r="B51" s="55" t="s">
        <v>127</v>
      </c>
      <c r="C51" s="56" t="s">
        <v>128</v>
      </c>
      <c r="D51" s="57" t="n">
        <f aca="false">D52</f>
        <v>6566.8</v>
      </c>
      <c r="E51" s="57" t="n">
        <f aca="false">E52</f>
        <v>4377.2</v>
      </c>
      <c r="F51" s="57" t="n">
        <f aca="false">E51-D51</f>
        <v>-2189.6</v>
      </c>
      <c r="G51" s="58" t="n">
        <f aca="false">E51/D51*100</f>
        <v>66.6565145885363</v>
      </c>
    </row>
    <row r="52" customFormat="false" ht="15.75" hidden="false" customHeight="false" outlineLevel="0" collapsed="false">
      <c r="A52" s="59"/>
      <c r="B52" s="59" t="s">
        <v>131</v>
      </c>
      <c r="C52" s="60" t="s">
        <v>132</v>
      </c>
      <c r="D52" s="61" t="n">
        <v>6566.8</v>
      </c>
      <c r="E52" s="61" t="n">
        <v>4377.2</v>
      </c>
      <c r="F52" s="61" t="n">
        <f aca="false">E52-D52</f>
        <v>-2189.6</v>
      </c>
      <c r="G52" s="62" t="n">
        <f aca="false">E52/D52*100</f>
        <v>66.6565145885363</v>
      </c>
    </row>
    <row r="53" customFormat="false" ht="25.5" hidden="false" customHeight="false" outlineLevel="0" collapsed="false">
      <c r="A53" s="55" t="s">
        <v>164</v>
      </c>
      <c r="B53" s="55"/>
      <c r="C53" s="56" t="s">
        <v>165</v>
      </c>
      <c r="D53" s="57" t="n">
        <f aca="false">D54</f>
        <v>12206.2</v>
      </c>
      <c r="E53" s="57" t="n">
        <f aca="false">E54</f>
        <v>10186.6</v>
      </c>
      <c r="F53" s="61" t="n">
        <f aca="false">E53-D53</f>
        <v>-2019.6</v>
      </c>
      <c r="G53" s="62" t="n">
        <f aca="false">E53/D53*100</f>
        <v>83.4543101047009</v>
      </c>
    </row>
    <row r="54" customFormat="false" ht="15.75" hidden="false" customHeight="false" outlineLevel="0" collapsed="false">
      <c r="A54" s="59"/>
      <c r="B54" s="55" t="s">
        <v>49</v>
      </c>
      <c r="C54" s="56" t="s">
        <v>50</v>
      </c>
      <c r="D54" s="57" t="n">
        <f aca="false">SUM(D55:D57)</f>
        <v>12206.2</v>
      </c>
      <c r="E54" s="57" t="n">
        <f aca="false">SUM(E55:E57)</f>
        <v>10186.6</v>
      </c>
      <c r="F54" s="57" t="n">
        <f aca="false">E54-D54</f>
        <v>-2019.6</v>
      </c>
      <c r="G54" s="58" t="n">
        <f aca="false">E54/D54*100</f>
        <v>83.4543101047009</v>
      </c>
    </row>
    <row r="55" customFormat="false" ht="38.25" hidden="false" customHeight="false" outlineLevel="0" collapsed="false">
      <c r="A55" s="59"/>
      <c r="B55" s="59" t="s">
        <v>51</v>
      </c>
      <c r="C55" s="60" t="s">
        <v>52</v>
      </c>
      <c r="D55" s="61" t="n">
        <v>2740</v>
      </c>
      <c r="E55" s="61" t="n">
        <v>2622.3</v>
      </c>
      <c r="F55" s="61" t="n">
        <f aca="false">E55-D55</f>
        <v>-117.7</v>
      </c>
      <c r="G55" s="62" t="n">
        <f aca="false">E55/D55*100</f>
        <v>95.7043795620438</v>
      </c>
    </row>
    <row r="56" customFormat="false" ht="51" hidden="false" customHeight="false" outlineLevel="0" collapsed="false">
      <c r="A56" s="59"/>
      <c r="B56" s="59" t="s">
        <v>53</v>
      </c>
      <c r="C56" s="60" t="s">
        <v>54</v>
      </c>
      <c r="D56" s="61" t="n">
        <v>8361.1</v>
      </c>
      <c r="E56" s="61" t="n">
        <v>6809.6</v>
      </c>
      <c r="F56" s="61" t="n">
        <f aca="false">E56-D56</f>
        <v>-1551.5</v>
      </c>
      <c r="G56" s="62" t="n">
        <f aca="false">E56/D56*100</f>
        <v>81.4438291612348</v>
      </c>
    </row>
    <row r="57" customFormat="false" ht="15.75" hidden="false" customHeight="false" outlineLevel="0" collapsed="false">
      <c r="A57" s="59"/>
      <c r="B57" s="59" t="s">
        <v>65</v>
      </c>
      <c r="C57" s="60" t="s">
        <v>66</v>
      </c>
      <c r="D57" s="61" t="n">
        <v>1105.1</v>
      </c>
      <c r="E57" s="61" t="n">
        <v>754.7</v>
      </c>
      <c r="F57" s="61" t="n">
        <f aca="false">E57-D57</f>
        <v>-350.4</v>
      </c>
      <c r="G57" s="62" t="n">
        <f aca="false">E57/D57*100</f>
        <v>68.2924622206135</v>
      </c>
    </row>
    <row r="58" customFormat="false" ht="38.25" hidden="false" customHeight="false" outlineLevel="0" collapsed="false">
      <c r="A58" s="55" t="s">
        <v>166</v>
      </c>
      <c r="B58" s="55"/>
      <c r="C58" s="56" t="s">
        <v>167</v>
      </c>
      <c r="D58" s="57" t="n">
        <f aca="false">D59+D62+D66+D68</f>
        <v>66475.9</v>
      </c>
      <c r="E58" s="57" t="n">
        <f aca="false">E59+E62+E66+E68</f>
        <v>62706.4</v>
      </c>
      <c r="F58" s="57" t="n">
        <f aca="false">E58-D58</f>
        <v>-3769.5</v>
      </c>
      <c r="G58" s="58" t="n">
        <f aca="false">E58/D58*100</f>
        <v>94.3295239327335</v>
      </c>
    </row>
    <row r="59" customFormat="false" ht="15.75" hidden="false" customHeight="false" outlineLevel="0" collapsed="false">
      <c r="A59" s="59"/>
      <c r="B59" s="55" t="s">
        <v>71</v>
      </c>
      <c r="C59" s="56" t="s">
        <v>72</v>
      </c>
      <c r="D59" s="57" t="n">
        <f aca="false">D60+D61</f>
        <v>50230.6</v>
      </c>
      <c r="E59" s="57" t="n">
        <f aca="false">E60+E61</f>
        <v>47674</v>
      </c>
      <c r="F59" s="57" t="n">
        <f aca="false">E59-D59</f>
        <v>-2556.6</v>
      </c>
      <c r="G59" s="58" t="n">
        <f aca="false">E59/D59*100</f>
        <v>94.9102738171553</v>
      </c>
    </row>
    <row r="60" customFormat="false" ht="15.75" hidden="false" customHeight="false" outlineLevel="0" collapsed="false">
      <c r="A60" s="59"/>
      <c r="B60" s="59" t="s">
        <v>77</v>
      </c>
      <c r="C60" s="60" t="s">
        <v>78</v>
      </c>
      <c r="D60" s="61" t="n">
        <v>50201.4</v>
      </c>
      <c r="E60" s="61" t="n">
        <v>47674</v>
      </c>
      <c r="F60" s="61" t="n">
        <f aca="false">E60-D60</f>
        <v>-2527.4</v>
      </c>
      <c r="G60" s="62" t="n">
        <f aca="false">E60/D60*100</f>
        <v>94.965479050385</v>
      </c>
    </row>
    <row r="61" customFormat="false" ht="25.5" hidden="false" customHeight="false" outlineLevel="0" collapsed="false">
      <c r="A61" s="59"/>
      <c r="B61" s="59" t="s">
        <v>79</v>
      </c>
      <c r="C61" s="60" t="s">
        <v>80</v>
      </c>
      <c r="D61" s="61" t="n">
        <v>29.2</v>
      </c>
      <c r="E61" s="61" t="n">
        <v>0</v>
      </c>
      <c r="F61" s="61" t="n">
        <f aca="false">E61-D61</f>
        <v>-29.2</v>
      </c>
      <c r="G61" s="62" t="n">
        <f aca="false">E61/D61*100</f>
        <v>0</v>
      </c>
    </row>
    <row r="62" customFormat="false" ht="15.75" hidden="false" customHeight="false" outlineLevel="0" collapsed="false">
      <c r="A62" s="59"/>
      <c r="B62" s="55" t="s">
        <v>81</v>
      </c>
      <c r="C62" s="56" t="s">
        <v>82</v>
      </c>
      <c r="D62" s="57" t="n">
        <f aca="false">D63+D64+D65</f>
        <v>15612.6</v>
      </c>
      <c r="E62" s="57" t="n">
        <f aca="false">E63+E64+E65</f>
        <v>14959.6</v>
      </c>
      <c r="F62" s="57" t="n">
        <f aca="false">E62-D62</f>
        <v>-653</v>
      </c>
      <c r="G62" s="58" t="n">
        <f aca="false">E62/D62*100</f>
        <v>95.8174807527254</v>
      </c>
    </row>
    <row r="63" customFormat="false" ht="15.75" hidden="false" customHeight="false" outlineLevel="0" collapsed="false">
      <c r="A63" s="59"/>
      <c r="B63" s="59" t="s">
        <v>85</v>
      </c>
      <c r="C63" s="60" t="s">
        <v>86</v>
      </c>
      <c r="D63" s="61" t="n">
        <v>1949.7</v>
      </c>
      <c r="E63" s="61" t="n">
        <v>1915.5</v>
      </c>
      <c r="F63" s="61" t="n">
        <f aca="false">E63-D63</f>
        <v>-34.2</v>
      </c>
      <c r="G63" s="62" t="n">
        <f aca="false">E63/D63*100</f>
        <v>98.2458839821511</v>
      </c>
    </row>
    <row r="64" customFormat="false" ht="15.75" hidden="false" customHeight="false" outlineLevel="0" collapsed="false">
      <c r="A64" s="59"/>
      <c r="B64" s="59" t="s">
        <v>87</v>
      </c>
      <c r="C64" s="60" t="s">
        <v>88</v>
      </c>
      <c r="D64" s="61" t="n">
        <v>337.2</v>
      </c>
      <c r="E64" s="61" t="n">
        <v>269</v>
      </c>
      <c r="F64" s="61" t="n">
        <f aca="false">E64-D64</f>
        <v>-68.2</v>
      </c>
      <c r="G64" s="62" t="n">
        <f aca="false">E64/D64*100</f>
        <v>79.7746144721234</v>
      </c>
    </row>
    <row r="65" customFormat="false" ht="25.5" hidden="false" customHeight="false" outlineLevel="0" collapsed="false">
      <c r="A65" s="59"/>
      <c r="B65" s="59" t="s">
        <v>89</v>
      </c>
      <c r="C65" s="60" t="s">
        <v>90</v>
      </c>
      <c r="D65" s="61" t="n">
        <v>13325.7</v>
      </c>
      <c r="E65" s="61" t="n">
        <v>12775.1</v>
      </c>
      <c r="F65" s="61" t="n">
        <f aca="false">E65-D65</f>
        <v>-550.6</v>
      </c>
      <c r="G65" s="62" t="n">
        <f aca="false">E65/D65*100</f>
        <v>95.8681345070053</v>
      </c>
    </row>
    <row r="66" customFormat="false" ht="15.75" hidden="false" customHeight="false" outlineLevel="0" collapsed="false">
      <c r="A66" s="59"/>
      <c r="B66" s="55" t="s">
        <v>91</v>
      </c>
      <c r="C66" s="56" t="s">
        <v>92</v>
      </c>
      <c r="D66" s="57" t="n">
        <f aca="false">D67</f>
        <v>65</v>
      </c>
      <c r="E66" s="57" t="n">
        <f aca="false">E67</f>
        <v>64.7</v>
      </c>
      <c r="F66" s="57" t="n">
        <f aca="false">E66-D66</f>
        <v>-0.299999999999997</v>
      </c>
      <c r="G66" s="58" t="n">
        <f aca="false">E66/D66*100</f>
        <v>99.5384615384616</v>
      </c>
    </row>
    <row r="67" customFormat="false" ht="25.5" hidden="false" customHeight="false" outlineLevel="0" collapsed="false">
      <c r="A67" s="59"/>
      <c r="B67" s="59" t="s">
        <v>93</v>
      </c>
      <c r="C67" s="60" t="s">
        <v>94</v>
      </c>
      <c r="D67" s="61" t="n">
        <v>65</v>
      </c>
      <c r="E67" s="61" t="n">
        <v>64.7</v>
      </c>
      <c r="F67" s="61" t="n">
        <f aca="false">E67-D67</f>
        <v>-0.299999999999997</v>
      </c>
      <c r="G67" s="62" t="n">
        <f aca="false">E67/D67*100</f>
        <v>99.5384615384616</v>
      </c>
    </row>
    <row r="68" s="48" customFormat="true" ht="15.75" hidden="false" customHeight="false" outlineLevel="0" collapsed="false">
      <c r="A68" s="55"/>
      <c r="B68" s="55" t="s">
        <v>117</v>
      </c>
      <c r="C68" s="56" t="s">
        <v>118</v>
      </c>
      <c r="D68" s="57" t="n">
        <f aca="false">D69</f>
        <v>567.7</v>
      </c>
      <c r="E68" s="57" t="n">
        <f aca="false">E69</f>
        <v>8.1</v>
      </c>
      <c r="F68" s="57" t="n">
        <f aca="false">E68-D68</f>
        <v>-559.6</v>
      </c>
      <c r="G68" s="58" t="n">
        <f aca="false">E68/D68*100</f>
        <v>1.42680993482473</v>
      </c>
    </row>
    <row r="69" customFormat="false" ht="15.75" hidden="false" customHeight="false" outlineLevel="0" collapsed="false">
      <c r="A69" s="59"/>
      <c r="B69" s="59" t="s">
        <v>121</v>
      </c>
      <c r="C69" s="60" t="s">
        <v>122</v>
      </c>
      <c r="D69" s="61" t="n">
        <v>567.7</v>
      </c>
      <c r="E69" s="61" t="n">
        <v>8.1</v>
      </c>
      <c r="F69" s="61" t="n">
        <f aca="false">E69-D69</f>
        <v>-559.6</v>
      </c>
      <c r="G69" s="62" t="n">
        <f aca="false">E69/D69*100</f>
        <v>1.42680993482473</v>
      </c>
    </row>
    <row r="70" customFormat="false" ht="38.25" hidden="false" customHeight="false" outlineLevel="0" collapsed="false">
      <c r="A70" s="55" t="s">
        <v>168</v>
      </c>
      <c r="B70" s="55"/>
      <c r="C70" s="56" t="s">
        <v>169</v>
      </c>
      <c r="D70" s="57" t="n">
        <f aca="false">D71+D74+D76</f>
        <v>82968.2</v>
      </c>
      <c r="E70" s="57" t="n">
        <f aca="false">E71+E74+E76</f>
        <v>63621.1</v>
      </c>
      <c r="F70" s="57" t="n">
        <f aca="false">E70-D70</f>
        <v>-19347.1</v>
      </c>
      <c r="G70" s="58" t="n">
        <f aca="false">E70/D70*100</f>
        <v>76.6813068139359</v>
      </c>
    </row>
    <row r="71" customFormat="false" ht="15.75" hidden="false" customHeight="false" outlineLevel="0" collapsed="false">
      <c r="A71" s="59"/>
      <c r="B71" s="55" t="s">
        <v>49</v>
      </c>
      <c r="C71" s="56" t="s">
        <v>50</v>
      </c>
      <c r="D71" s="57" t="n">
        <f aca="false">D72+D73</f>
        <v>37351</v>
      </c>
      <c r="E71" s="57" t="n">
        <f aca="false">E72+E73</f>
        <v>27560.1</v>
      </c>
      <c r="F71" s="57" t="n">
        <f aca="false">E71-D71</f>
        <v>-9790.9</v>
      </c>
      <c r="G71" s="58" t="n">
        <f aca="false">E71/D71*100</f>
        <v>73.7867794704292</v>
      </c>
    </row>
    <row r="72" customFormat="false" ht="38.25" hidden="false" customHeight="false" outlineLevel="0" collapsed="false">
      <c r="A72" s="59"/>
      <c r="B72" s="59" t="s">
        <v>59</v>
      </c>
      <c r="C72" s="60" t="s">
        <v>60</v>
      </c>
      <c r="D72" s="61" t="n">
        <v>10472.8</v>
      </c>
      <c r="E72" s="61" t="n">
        <v>10050.9</v>
      </c>
      <c r="F72" s="61" t="n">
        <f aca="false">E72-D72</f>
        <v>-421.9</v>
      </c>
      <c r="G72" s="62" t="n">
        <f aca="false">E72/D72*100</f>
        <v>95.9714689481323</v>
      </c>
    </row>
    <row r="73" customFormat="false" ht="15.75" hidden="false" customHeight="false" outlineLevel="0" collapsed="false">
      <c r="A73" s="59"/>
      <c r="B73" s="59" t="s">
        <v>65</v>
      </c>
      <c r="C73" s="60" t="s">
        <v>66</v>
      </c>
      <c r="D73" s="61" t="n">
        <v>26878.2</v>
      </c>
      <c r="E73" s="61" t="n">
        <v>17509.2</v>
      </c>
      <c r="F73" s="61" t="n">
        <f aca="false">E73-D73</f>
        <v>-9369</v>
      </c>
      <c r="G73" s="62" t="n">
        <f aca="false">E73/D73*100</f>
        <v>65.1427550952073</v>
      </c>
    </row>
    <row r="74" customFormat="false" ht="15.75" hidden="false" customHeight="false" outlineLevel="0" collapsed="false">
      <c r="A74" s="59"/>
      <c r="B74" s="55" t="s">
        <v>133</v>
      </c>
      <c r="C74" s="56" t="s">
        <v>134</v>
      </c>
      <c r="D74" s="57" t="n">
        <f aca="false">D75</f>
        <v>3872.4</v>
      </c>
      <c r="E74" s="57" t="n">
        <f aca="false">E75</f>
        <v>3872.4</v>
      </c>
      <c r="F74" s="57" t="n">
        <f aca="false">E74-D74</f>
        <v>0</v>
      </c>
      <c r="G74" s="58" t="n">
        <f aca="false">E74/D74*100</f>
        <v>100</v>
      </c>
    </row>
    <row r="75" customFormat="false" ht="15.75" hidden="false" customHeight="false" outlineLevel="0" collapsed="false">
      <c r="A75" s="59"/>
      <c r="B75" s="59" t="s">
        <v>135</v>
      </c>
      <c r="C75" s="60" t="s">
        <v>136</v>
      </c>
      <c r="D75" s="61" t="n">
        <v>3872.4</v>
      </c>
      <c r="E75" s="61" t="n">
        <v>3872.4</v>
      </c>
      <c r="F75" s="61" t="n">
        <f aca="false">E75-D75</f>
        <v>0</v>
      </c>
      <c r="G75" s="62" t="n">
        <f aca="false">E75/D75*100</f>
        <v>100</v>
      </c>
    </row>
    <row r="76" customFormat="false" ht="38.25" hidden="false" customHeight="false" outlineLevel="0" collapsed="false">
      <c r="A76" s="59"/>
      <c r="B76" s="55" t="s">
        <v>141</v>
      </c>
      <c r="C76" s="56" t="s">
        <v>142</v>
      </c>
      <c r="D76" s="57" t="n">
        <f aca="false">D77</f>
        <v>41744.8</v>
      </c>
      <c r="E76" s="57" t="n">
        <f aca="false">E77</f>
        <v>32188.6</v>
      </c>
      <c r="F76" s="57" t="n">
        <f aca="false">E76-D76</f>
        <v>-9556.2</v>
      </c>
      <c r="G76" s="58" t="n">
        <f aca="false">E76/D76*100</f>
        <v>77.1080469902838</v>
      </c>
    </row>
    <row r="77" customFormat="false" ht="38.25" hidden="false" customHeight="false" outlineLevel="0" collapsed="false">
      <c r="A77" s="59"/>
      <c r="B77" s="59" t="s">
        <v>143</v>
      </c>
      <c r="C77" s="60" t="s">
        <v>144</v>
      </c>
      <c r="D77" s="61" t="n">
        <v>41744.8</v>
      </c>
      <c r="E77" s="61" t="n">
        <v>32188.6</v>
      </c>
      <c r="F77" s="61" t="n">
        <f aca="false">E77-D77</f>
        <v>-9556.2</v>
      </c>
      <c r="G77" s="62" t="n">
        <f aca="false">E77/D77*100</f>
        <v>77.1080469902838</v>
      </c>
    </row>
    <row r="78" customFormat="false" ht="38.25" hidden="false" customHeight="false" outlineLevel="0" collapsed="false">
      <c r="A78" s="55" t="s">
        <v>170</v>
      </c>
      <c r="B78" s="55"/>
      <c r="C78" s="56" t="s">
        <v>171</v>
      </c>
      <c r="D78" s="57" t="n">
        <f aca="false">D79+D82+D85</f>
        <v>49789.6</v>
      </c>
      <c r="E78" s="57" t="n">
        <f aca="false">E79+E82+E85</f>
        <v>49068.9</v>
      </c>
      <c r="F78" s="57" t="n">
        <f aca="false">E78-D78</f>
        <v>-720.700000000004</v>
      </c>
      <c r="G78" s="58" t="n">
        <f aca="false">E78/D78*100</f>
        <v>98.552508957694</v>
      </c>
    </row>
    <row r="79" customFormat="false" ht="15.75" hidden="false" customHeight="false" outlineLevel="0" collapsed="false">
      <c r="A79" s="59"/>
      <c r="B79" s="55" t="s">
        <v>95</v>
      </c>
      <c r="C79" s="56" t="s">
        <v>96</v>
      </c>
      <c r="D79" s="57" t="n">
        <f aca="false">D80+D81</f>
        <v>41123.8</v>
      </c>
      <c r="E79" s="57" t="n">
        <f aca="false">E80+E81</f>
        <v>41123.8</v>
      </c>
      <c r="F79" s="57" t="n">
        <f aca="false">E79-D79</f>
        <v>0</v>
      </c>
      <c r="G79" s="58" t="n">
        <f aca="false">E79/D79*100</f>
        <v>100</v>
      </c>
    </row>
    <row r="80" customFormat="false" ht="15.75" hidden="false" customHeight="false" outlineLevel="0" collapsed="false">
      <c r="A80" s="59"/>
      <c r="B80" s="59" t="s">
        <v>101</v>
      </c>
      <c r="C80" s="60" t="s">
        <v>102</v>
      </c>
      <c r="D80" s="61" t="n">
        <v>40730.5</v>
      </c>
      <c r="E80" s="61" t="n">
        <v>40730.5</v>
      </c>
      <c r="F80" s="61" t="n">
        <f aca="false">E80-D80</f>
        <v>0</v>
      </c>
      <c r="G80" s="62" t="n">
        <f aca="false">E80/D80*100</f>
        <v>100</v>
      </c>
    </row>
    <row r="81" customFormat="false" ht="15.75" hidden="false" customHeight="false" outlineLevel="0" collapsed="false">
      <c r="A81" s="59"/>
      <c r="B81" s="59" t="s">
        <v>103</v>
      </c>
      <c r="C81" s="60" t="s">
        <v>172</v>
      </c>
      <c r="D81" s="61" t="n">
        <v>393.3</v>
      </c>
      <c r="E81" s="61" t="n">
        <v>393.3</v>
      </c>
      <c r="F81" s="61" t="n">
        <f aca="false">E81-D81</f>
        <v>0</v>
      </c>
      <c r="G81" s="62" t="n">
        <f aca="false">E81/D81*100</f>
        <v>100</v>
      </c>
    </row>
    <row r="82" customFormat="false" ht="15.75" hidden="false" customHeight="false" outlineLevel="0" collapsed="false">
      <c r="A82" s="59"/>
      <c r="B82" s="55" t="s">
        <v>107</v>
      </c>
      <c r="C82" s="56" t="s">
        <v>108</v>
      </c>
      <c r="D82" s="57" t="n">
        <f aca="false">D83+D84</f>
        <v>8055.4</v>
      </c>
      <c r="E82" s="57" t="n">
        <f aca="false">E83+E84</f>
        <v>7334.7</v>
      </c>
      <c r="F82" s="57" t="n">
        <f aca="false">E82-D82</f>
        <v>-720.7</v>
      </c>
      <c r="G82" s="58" t="n">
        <f aca="false">E82/D82*100</f>
        <v>91.0532065446781</v>
      </c>
    </row>
    <row r="83" customFormat="false" ht="15.75" hidden="false" customHeight="false" outlineLevel="0" collapsed="false">
      <c r="A83" s="59"/>
      <c r="B83" s="59" t="s">
        <v>109</v>
      </c>
      <c r="C83" s="60" t="s">
        <v>110</v>
      </c>
      <c r="D83" s="61" t="n">
        <v>5663.7</v>
      </c>
      <c r="E83" s="61" t="n">
        <v>5092.2</v>
      </c>
      <c r="F83" s="61" t="n">
        <f aca="false">E83-D83</f>
        <v>-571.5</v>
      </c>
      <c r="G83" s="62" t="n">
        <f aca="false">E83/D83*100</f>
        <v>89.9094231686</v>
      </c>
    </row>
    <row r="84" customFormat="false" ht="25.5" hidden="false" customHeight="false" outlineLevel="0" collapsed="false">
      <c r="A84" s="59"/>
      <c r="B84" s="59" t="s">
        <v>111</v>
      </c>
      <c r="C84" s="60" t="s">
        <v>112</v>
      </c>
      <c r="D84" s="61" t="n">
        <v>2391.7</v>
      </c>
      <c r="E84" s="61" t="n">
        <v>2242.5</v>
      </c>
      <c r="F84" s="61" t="n">
        <f aca="false">E84-D84</f>
        <v>-149.2</v>
      </c>
      <c r="G84" s="62" t="n">
        <f aca="false">E84/D84*100</f>
        <v>93.7617594179872</v>
      </c>
    </row>
    <row r="85" customFormat="false" ht="15.75" hidden="false" customHeight="false" outlineLevel="0" collapsed="false">
      <c r="A85" s="59"/>
      <c r="B85" s="55" t="s">
        <v>117</v>
      </c>
      <c r="C85" s="56" t="s">
        <v>118</v>
      </c>
      <c r="D85" s="57" t="n">
        <f aca="false">D86</f>
        <v>610.4</v>
      </c>
      <c r="E85" s="57" t="n">
        <f aca="false">E86</f>
        <v>610.4</v>
      </c>
      <c r="F85" s="57" t="n">
        <f aca="false">E85-D85</f>
        <v>0</v>
      </c>
      <c r="G85" s="58" t="n">
        <f aca="false">E85/D85*100</f>
        <v>100</v>
      </c>
    </row>
    <row r="86" customFormat="false" ht="15.75" hidden="false" customHeight="false" outlineLevel="0" collapsed="false">
      <c r="A86" s="59"/>
      <c r="B86" s="59" t="s">
        <v>121</v>
      </c>
      <c r="C86" s="60" t="s">
        <v>122</v>
      </c>
      <c r="D86" s="61" t="n">
        <v>610.4</v>
      </c>
      <c r="E86" s="61" t="n">
        <v>610.4</v>
      </c>
      <c r="F86" s="61" t="n">
        <f aca="false">E86-D86</f>
        <v>0</v>
      </c>
      <c r="G86" s="62" t="n">
        <f aca="false">E86/D86*100</f>
        <v>100</v>
      </c>
    </row>
    <row r="87" s="48" customFormat="true" ht="38.25" hidden="false" customHeight="false" outlineLevel="0" collapsed="false">
      <c r="A87" s="55" t="s">
        <v>173</v>
      </c>
      <c r="B87" s="55"/>
      <c r="C87" s="56" t="s">
        <v>174</v>
      </c>
      <c r="D87" s="57" t="n">
        <f aca="false">D88+D90+D92+D95</f>
        <v>50241.8</v>
      </c>
      <c r="E87" s="57" t="n">
        <f aca="false">E88+E90+E92+E95</f>
        <v>18320.2</v>
      </c>
      <c r="F87" s="57" t="n">
        <f aca="false">E87-D87</f>
        <v>-31921.6</v>
      </c>
      <c r="G87" s="58" t="n">
        <f aca="false">E87/D87*100</f>
        <v>36.4640598067744</v>
      </c>
    </row>
    <row r="88" customFormat="false" ht="15.75" hidden="false" customHeight="false" outlineLevel="0" collapsed="false">
      <c r="A88" s="59"/>
      <c r="B88" s="55" t="s">
        <v>49</v>
      </c>
      <c r="C88" s="56" t="s">
        <v>50</v>
      </c>
      <c r="D88" s="57" t="n">
        <f aca="false">D89</f>
        <v>5760.1</v>
      </c>
      <c r="E88" s="57" t="n">
        <f aca="false">E89</f>
        <v>5357.9</v>
      </c>
      <c r="F88" s="57" t="n">
        <f aca="false">E88-D88</f>
        <v>-402.200000000001</v>
      </c>
      <c r="G88" s="58" t="n">
        <f aca="false">E88/D88*100</f>
        <v>93.0174823353761</v>
      </c>
    </row>
    <row r="89" customFormat="false" ht="15.75" hidden="false" customHeight="false" outlineLevel="0" collapsed="false">
      <c r="A89" s="59"/>
      <c r="B89" s="59" t="s">
        <v>65</v>
      </c>
      <c r="C89" s="60" t="s">
        <v>66</v>
      </c>
      <c r="D89" s="61" t="n">
        <v>5760.1</v>
      </c>
      <c r="E89" s="61" t="n">
        <v>5357.9</v>
      </c>
      <c r="F89" s="61" t="n">
        <f aca="false">E89-D89</f>
        <v>-402.200000000001</v>
      </c>
      <c r="G89" s="62" t="n">
        <f aca="false">E89/D89*100</f>
        <v>93.0174823353761</v>
      </c>
    </row>
    <row r="90" s="48" customFormat="true" ht="15.75" hidden="false" customHeight="false" outlineLevel="0" collapsed="false">
      <c r="A90" s="55"/>
      <c r="B90" s="55" t="s">
        <v>95</v>
      </c>
      <c r="C90" s="56" t="s">
        <v>96</v>
      </c>
      <c r="D90" s="57" t="n">
        <f aca="false">D91</f>
        <v>8932.2</v>
      </c>
      <c r="E90" s="57" t="n">
        <f aca="false">E91</f>
        <v>4920.7</v>
      </c>
      <c r="F90" s="57" t="n">
        <f aca="false">E90-D90</f>
        <v>-4011.5</v>
      </c>
      <c r="G90" s="58" t="n">
        <f aca="false">E90/D90*100</f>
        <v>55.0894516468507</v>
      </c>
    </row>
    <row r="91" customFormat="false" ht="15.75" hidden="false" customHeight="false" outlineLevel="0" collapsed="false">
      <c r="A91" s="59"/>
      <c r="B91" s="59" t="s">
        <v>103</v>
      </c>
      <c r="C91" s="60" t="s">
        <v>172</v>
      </c>
      <c r="D91" s="61" t="n">
        <v>8932.2</v>
      </c>
      <c r="E91" s="61" t="n">
        <v>4920.7</v>
      </c>
      <c r="F91" s="61" t="n">
        <f aca="false">E91-D91</f>
        <v>-4011.5</v>
      </c>
      <c r="G91" s="62" t="n">
        <f aca="false">E91/D91*100</f>
        <v>55.0894516468507</v>
      </c>
    </row>
    <row r="92" s="48" customFormat="true" ht="15.75" hidden="false" customHeight="false" outlineLevel="0" collapsed="false">
      <c r="A92" s="55"/>
      <c r="B92" s="55" t="s">
        <v>117</v>
      </c>
      <c r="C92" s="56" t="s">
        <v>118</v>
      </c>
      <c r="D92" s="57" t="n">
        <f aca="false">SUM(D93:D94)</f>
        <v>33231.2</v>
      </c>
      <c r="E92" s="57" t="n">
        <f aca="false">SUM(E93:E94)</f>
        <v>6531.6</v>
      </c>
      <c r="F92" s="57" t="n">
        <f aca="false">E92-D92</f>
        <v>-26699.6</v>
      </c>
      <c r="G92" s="58" t="n">
        <f aca="false">E92/D92*100</f>
        <v>19.6550229904427</v>
      </c>
    </row>
    <row r="93" s="48" customFormat="true" ht="15.75" hidden="false" customHeight="false" outlineLevel="0" collapsed="false">
      <c r="A93" s="55"/>
      <c r="B93" s="59" t="s">
        <v>123</v>
      </c>
      <c r="C93" s="60" t="s">
        <v>124</v>
      </c>
      <c r="D93" s="61" t="n">
        <v>27772.5</v>
      </c>
      <c r="E93" s="61" t="n">
        <v>1378.9</v>
      </c>
      <c r="F93" s="61" t="n">
        <f aca="false">E93-D93</f>
        <v>-26393.6</v>
      </c>
      <c r="G93" s="62" t="n">
        <f aca="false">E93/D93*100</f>
        <v>4.9649833468359</v>
      </c>
    </row>
    <row r="94" customFormat="false" ht="15.75" hidden="false" customHeight="false" outlineLevel="0" collapsed="false">
      <c r="A94" s="59"/>
      <c r="B94" s="59" t="s">
        <v>125</v>
      </c>
      <c r="C94" s="60" t="s">
        <v>126</v>
      </c>
      <c r="D94" s="61" t="n">
        <v>5458.7</v>
      </c>
      <c r="E94" s="61" t="n">
        <v>5152.7</v>
      </c>
      <c r="F94" s="61" t="n">
        <f aca="false">E94-D94</f>
        <v>-306</v>
      </c>
      <c r="G94" s="62" t="n">
        <f aca="false">E94/D94*100</f>
        <v>94.3942696979134</v>
      </c>
    </row>
    <row r="95" s="48" customFormat="true" ht="15.75" hidden="false" customHeight="false" outlineLevel="0" collapsed="false">
      <c r="A95" s="55"/>
      <c r="B95" s="55" t="s">
        <v>127</v>
      </c>
      <c r="C95" s="56" t="s">
        <v>128</v>
      </c>
      <c r="D95" s="57" t="n">
        <f aca="false">D96</f>
        <v>2318.3</v>
      </c>
      <c r="E95" s="57" t="n">
        <f aca="false">E96</f>
        <v>1510</v>
      </c>
      <c r="F95" s="57" t="n">
        <f aca="false">E95-D95</f>
        <v>-808.3</v>
      </c>
      <c r="G95" s="58" t="n">
        <f aca="false">E95/D95*100</f>
        <v>65.133934348445</v>
      </c>
    </row>
    <row r="96" customFormat="false" ht="15.75" hidden="false" customHeight="false" outlineLevel="0" collapsed="false">
      <c r="A96" s="59"/>
      <c r="B96" s="59" t="s">
        <v>129</v>
      </c>
      <c r="C96" s="60" t="s">
        <v>130</v>
      </c>
      <c r="D96" s="61" t="n">
        <v>2318.3</v>
      </c>
      <c r="E96" s="61" t="n">
        <v>1510</v>
      </c>
      <c r="F96" s="61" t="n">
        <f aca="false">E96-D96</f>
        <v>-808.3</v>
      </c>
      <c r="G96" s="62" t="n">
        <f aca="false">E96/D96*100</f>
        <v>65.133934348445</v>
      </c>
    </row>
    <row r="97" customFormat="false" ht="38.25" hidden="false" customHeight="false" outlineLevel="0" collapsed="false">
      <c r="A97" s="55" t="s">
        <v>175</v>
      </c>
      <c r="B97" s="55"/>
      <c r="C97" s="56" t="s">
        <v>176</v>
      </c>
      <c r="D97" s="57" t="n">
        <f aca="false">D98+D100+D106</f>
        <v>1059964.6</v>
      </c>
      <c r="E97" s="57" t="n">
        <f aca="false">E98+E100+E106</f>
        <v>1035745.4</v>
      </c>
      <c r="F97" s="57" t="n">
        <f aca="false">E97-D97</f>
        <v>-24219.2</v>
      </c>
      <c r="G97" s="58" t="n">
        <f aca="false">E97/D97*100</f>
        <v>97.7150935040661</v>
      </c>
    </row>
    <row r="98" customFormat="false" ht="15.75" hidden="false" customHeight="false" outlineLevel="0" collapsed="false">
      <c r="A98" s="55"/>
      <c r="B98" s="55" t="s">
        <v>49</v>
      </c>
      <c r="C98" s="56" t="s">
        <v>50</v>
      </c>
      <c r="D98" s="57" t="n">
        <f aca="false">D99</f>
        <v>80</v>
      </c>
      <c r="E98" s="57" t="n">
        <f aca="false">E99</f>
        <v>80</v>
      </c>
      <c r="F98" s="57" t="n">
        <f aca="false">E98-D98</f>
        <v>0</v>
      </c>
      <c r="G98" s="58" t="n">
        <f aca="false">E98/D98*100</f>
        <v>100</v>
      </c>
    </row>
    <row r="99" customFormat="false" ht="15.75" hidden="false" customHeight="false" outlineLevel="0" collapsed="false">
      <c r="A99" s="55"/>
      <c r="B99" s="59" t="s">
        <v>65</v>
      </c>
      <c r="C99" s="60" t="s">
        <v>66</v>
      </c>
      <c r="D99" s="61" t="n">
        <v>80</v>
      </c>
      <c r="E99" s="61" t="n">
        <v>80</v>
      </c>
      <c r="F99" s="61" t="n">
        <f aca="false">E99-D99</f>
        <v>0</v>
      </c>
      <c r="G99" s="62" t="n">
        <f aca="false">E99/D99*100</f>
        <v>100</v>
      </c>
    </row>
    <row r="100" customFormat="false" ht="15.75" hidden="false" customHeight="false" outlineLevel="0" collapsed="false">
      <c r="A100" s="59"/>
      <c r="B100" s="55" t="s">
        <v>95</v>
      </c>
      <c r="C100" s="56" t="s">
        <v>96</v>
      </c>
      <c r="D100" s="57" t="n">
        <f aca="false">SUM(D101:D105)</f>
        <v>1037149.3</v>
      </c>
      <c r="E100" s="57" t="n">
        <f aca="false">SUM(E101:E105)</f>
        <v>1014019.7</v>
      </c>
      <c r="F100" s="57" t="n">
        <f aca="false">E100-D100</f>
        <v>-23129.6</v>
      </c>
      <c r="G100" s="58" t="n">
        <f aca="false">E100/D100*100</f>
        <v>97.7698871319684</v>
      </c>
    </row>
    <row r="101" customFormat="false" ht="15.75" hidden="false" customHeight="false" outlineLevel="0" collapsed="false">
      <c r="A101" s="59"/>
      <c r="B101" s="59" t="s">
        <v>97</v>
      </c>
      <c r="C101" s="60" t="s">
        <v>98</v>
      </c>
      <c r="D101" s="61" t="n">
        <v>371147.9</v>
      </c>
      <c r="E101" s="61" t="n">
        <v>357613.8</v>
      </c>
      <c r="F101" s="61" t="n">
        <f aca="false">E101-D101</f>
        <v>-13534.1</v>
      </c>
      <c r="G101" s="62" t="n">
        <f aca="false">E101/D101*100</f>
        <v>96.3534483153481</v>
      </c>
    </row>
    <row r="102" customFormat="false" ht="15.75" hidden="false" customHeight="false" outlineLevel="0" collapsed="false">
      <c r="A102" s="59"/>
      <c r="B102" s="59" t="s">
        <v>99</v>
      </c>
      <c r="C102" s="60" t="s">
        <v>100</v>
      </c>
      <c r="D102" s="61" t="n">
        <v>590623.7</v>
      </c>
      <c r="E102" s="61" t="n">
        <v>585918</v>
      </c>
      <c r="F102" s="61" t="n">
        <f aca="false">E102-D102</f>
        <v>-4705.69999999995</v>
      </c>
      <c r="G102" s="62" t="n">
        <f aca="false">E102/D102*100</f>
        <v>99.2032659712098</v>
      </c>
    </row>
    <row r="103" customFormat="false" ht="15.75" hidden="false" customHeight="false" outlineLevel="0" collapsed="false">
      <c r="A103" s="59"/>
      <c r="B103" s="59" t="s">
        <v>101</v>
      </c>
      <c r="C103" s="60" t="s">
        <v>102</v>
      </c>
      <c r="D103" s="61" t="n">
        <v>37936.3</v>
      </c>
      <c r="E103" s="61" t="n">
        <v>37900.5</v>
      </c>
      <c r="F103" s="61" t="n">
        <f aca="false">E103-D103</f>
        <v>-35.8000000000029</v>
      </c>
      <c r="G103" s="62" t="n">
        <f aca="false">E103/D103*100</f>
        <v>99.9056312819121</v>
      </c>
    </row>
    <row r="104" customFormat="false" ht="15.75" hidden="false" customHeight="false" outlineLevel="0" collapsed="false">
      <c r="A104" s="59"/>
      <c r="B104" s="59" t="s">
        <v>103</v>
      </c>
      <c r="C104" s="60" t="s">
        <v>104</v>
      </c>
      <c r="D104" s="61" t="n">
        <v>21295.9</v>
      </c>
      <c r="E104" s="61" t="n">
        <v>17268.5</v>
      </c>
      <c r="F104" s="61" t="n">
        <f aca="false">E104-D104</f>
        <v>-4027.4</v>
      </c>
      <c r="G104" s="62" t="n">
        <f aca="false">E104/D104*100</f>
        <v>81.0883785141741</v>
      </c>
    </row>
    <row r="105" customFormat="false" ht="15.75" hidden="false" customHeight="false" outlineLevel="0" collapsed="false">
      <c r="A105" s="59"/>
      <c r="B105" s="59" t="s">
        <v>105</v>
      </c>
      <c r="C105" s="60" t="s">
        <v>106</v>
      </c>
      <c r="D105" s="61" t="n">
        <v>16145.5</v>
      </c>
      <c r="E105" s="61" t="n">
        <v>15318.9</v>
      </c>
      <c r="F105" s="61" t="n">
        <f aca="false">E105-D105</f>
        <v>-826.6</v>
      </c>
      <c r="G105" s="62" t="n">
        <f aca="false">E105/D105*100</f>
        <v>94.8803072063423</v>
      </c>
    </row>
    <row r="106" customFormat="false" ht="15.75" hidden="false" customHeight="false" outlineLevel="0" collapsed="false">
      <c r="A106" s="59"/>
      <c r="B106" s="55" t="s">
        <v>117</v>
      </c>
      <c r="C106" s="56" t="s">
        <v>118</v>
      </c>
      <c r="D106" s="57" t="n">
        <f aca="false">D107+D108</f>
        <v>22735.3</v>
      </c>
      <c r="E106" s="57" t="n">
        <f aca="false">E107+E108</f>
        <v>21645.7</v>
      </c>
      <c r="F106" s="57" t="n">
        <f aca="false">E106-D106</f>
        <v>-1089.6</v>
      </c>
      <c r="G106" s="58" t="n">
        <f aca="false">E106/D106*100</f>
        <v>95.2074527276966</v>
      </c>
    </row>
    <row r="107" customFormat="false" ht="15.75" hidden="false" customHeight="false" outlineLevel="0" collapsed="false">
      <c r="A107" s="59"/>
      <c r="B107" s="59" t="s">
        <v>121</v>
      </c>
      <c r="C107" s="60" t="s">
        <v>122</v>
      </c>
      <c r="D107" s="61" t="n">
        <v>22573</v>
      </c>
      <c r="E107" s="61" t="n">
        <v>21623</v>
      </c>
      <c r="F107" s="61" t="n">
        <f aca="false">E107-D107</f>
        <v>-950</v>
      </c>
      <c r="G107" s="62" t="n">
        <f aca="false">E107/D107*100</f>
        <v>95.7914322420591</v>
      </c>
    </row>
    <row r="108" customFormat="false" ht="15.75" hidden="false" customHeight="false" outlineLevel="0" collapsed="false">
      <c r="A108" s="59"/>
      <c r="B108" s="59" t="s">
        <v>123</v>
      </c>
      <c r="C108" s="60" t="s">
        <v>124</v>
      </c>
      <c r="D108" s="61" t="n">
        <v>162.3</v>
      </c>
      <c r="E108" s="61" t="n">
        <v>22.7</v>
      </c>
      <c r="F108" s="61" t="n">
        <f aca="false">E108-D108</f>
        <v>-139.6</v>
      </c>
      <c r="G108" s="62" t="n">
        <f aca="false">E108/D108*100</f>
        <v>13.9864448552064</v>
      </c>
    </row>
    <row r="109" customFormat="false" ht="51" hidden="false" customHeight="false" outlineLevel="0" collapsed="false">
      <c r="A109" s="55" t="s">
        <v>177</v>
      </c>
      <c r="B109" s="55"/>
      <c r="C109" s="56" t="s">
        <v>178</v>
      </c>
      <c r="D109" s="57" t="n">
        <f aca="false">D110</f>
        <v>7234.7</v>
      </c>
      <c r="E109" s="57" t="n">
        <f aca="false">E110</f>
        <v>7067</v>
      </c>
      <c r="F109" s="57" t="n">
        <f aca="false">E109-D109</f>
        <v>-167.7</v>
      </c>
      <c r="G109" s="58" t="n">
        <f aca="false">E109/D109*100</f>
        <v>97.6820047825065</v>
      </c>
    </row>
    <row r="110" customFormat="false" ht="15.75" hidden="false" customHeight="false" outlineLevel="0" collapsed="false">
      <c r="A110" s="59"/>
      <c r="B110" s="55" t="s">
        <v>71</v>
      </c>
      <c r="C110" s="56" t="s">
        <v>72</v>
      </c>
      <c r="D110" s="57" t="n">
        <f aca="false">SUM(D111:D112)</f>
        <v>7234.7</v>
      </c>
      <c r="E110" s="57" t="n">
        <f aca="false">SUM(E111:E112)</f>
        <v>7067</v>
      </c>
      <c r="F110" s="57" t="n">
        <f aca="false">E110-D110</f>
        <v>-167.7</v>
      </c>
      <c r="G110" s="58" t="n">
        <f aca="false">E110/D110*100</f>
        <v>97.6820047825065</v>
      </c>
    </row>
    <row r="111" customFormat="false" ht="15.75" hidden="false" customHeight="false" outlineLevel="0" collapsed="false">
      <c r="A111" s="59"/>
      <c r="B111" s="59" t="s">
        <v>73</v>
      </c>
      <c r="C111" s="60" t="s">
        <v>74</v>
      </c>
      <c r="D111" s="61" t="n">
        <v>6506.2</v>
      </c>
      <c r="E111" s="61" t="n">
        <v>6367.4</v>
      </c>
      <c r="F111" s="61" t="n">
        <f aca="false">E111-D111</f>
        <v>-138.8</v>
      </c>
      <c r="G111" s="62" t="n">
        <f aca="false">E111/D111*100</f>
        <v>97.8666502720482</v>
      </c>
    </row>
    <row r="112" customFormat="false" ht="25.5" hidden="false" customHeight="false" outlineLevel="0" collapsed="false">
      <c r="A112" s="59"/>
      <c r="B112" s="59" t="s">
        <v>79</v>
      </c>
      <c r="C112" s="60" t="s">
        <v>80</v>
      </c>
      <c r="D112" s="61" t="n">
        <v>728.5</v>
      </c>
      <c r="E112" s="61" t="n">
        <v>699.6</v>
      </c>
      <c r="F112" s="61" t="n">
        <f aca="false">E112-D112</f>
        <v>-28.9</v>
      </c>
      <c r="G112" s="62" t="n">
        <f aca="false">E112/D112*100</f>
        <v>96.0329444063143</v>
      </c>
    </row>
    <row r="113" customFormat="false" ht="15.75" hidden="false" customHeight="false" outlineLevel="0" collapsed="false">
      <c r="A113" s="8"/>
      <c r="B113" s="8"/>
      <c r="C113" s="63" t="s">
        <v>145</v>
      </c>
      <c r="D113" s="64" t="n">
        <f aca="false">D7+D16+D31+D34+D53+D58+D70+D78+D87+D97+D109</f>
        <v>1517946.2</v>
      </c>
      <c r="E113" s="64" t="n">
        <f aca="false">E7+E16+E31+E34+E53+E58+E70+E78+E87+E97+E109</f>
        <v>1421454.9</v>
      </c>
      <c r="F113" s="57" t="n">
        <f aca="false">E113-D113</f>
        <v>-96491.2999999998</v>
      </c>
      <c r="G113" s="58" t="n">
        <f aca="false">E113/D113*100</f>
        <v>93.643299083986</v>
      </c>
    </row>
  </sheetData>
  <mergeCells count="2">
    <mergeCell ref="B1:G1"/>
    <mergeCell ref="B3:G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125" defaultRowHeight="12.75" zeroHeight="false" outlineLevelRow="0" outlineLevelCol="0"/>
  <cols>
    <col collapsed="false" customWidth="true" hidden="false" outlineLevel="0" max="1" min="1" style="622" width="4.7"/>
    <col collapsed="false" customWidth="true" hidden="false" outlineLevel="0" max="2" min="2" style="622" width="23.85"/>
    <col collapsed="false" customWidth="true" hidden="false" outlineLevel="0" max="3" min="3" style="622" width="15.85"/>
    <col collapsed="false" customWidth="true" hidden="false" outlineLevel="0" max="4" min="4" style="622" width="15.7"/>
    <col collapsed="false" customWidth="true" hidden="false" outlineLevel="0" max="5" min="5" style="622" width="17.28"/>
    <col collapsed="false" customWidth="true" hidden="false" outlineLevel="0" max="6" min="6" style="622" width="15.99"/>
    <col collapsed="false" customWidth="false" hidden="false" outlineLevel="0" max="257" min="7" style="622" width="11.28"/>
  </cols>
  <sheetData>
    <row r="1" customFormat="false" ht="12.75" hidden="false" customHeight="false" outlineLevel="0" collapsed="false">
      <c r="A1" s="0"/>
      <c r="B1" s="0"/>
      <c r="C1" s="0"/>
      <c r="D1" s="0"/>
      <c r="E1" s="663" t="s">
        <v>3308</v>
      </c>
      <c r="F1" s="66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0"/>
      <c r="B2" s="0"/>
      <c r="C2" s="0"/>
      <c r="D2" s="0"/>
      <c r="E2" s="664"/>
      <c r="F2" s="66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69.4" hidden="false" customHeight="true" outlineLevel="0" collapsed="false">
      <c r="A3" s="579" t="s">
        <v>3309</v>
      </c>
      <c r="B3" s="579"/>
      <c r="C3" s="579"/>
      <c r="D3" s="579"/>
      <c r="E3" s="579"/>
      <c r="F3" s="5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577"/>
      <c r="B4" s="577"/>
      <c r="C4" s="577"/>
      <c r="D4" s="580"/>
      <c r="E4" s="580"/>
      <c r="F4" s="58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8" hidden="false" customHeight="true" outlineLevel="0" collapsed="false">
      <c r="A5" s="0"/>
      <c r="B5" s="0"/>
      <c r="C5" s="0"/>
      <c r="D5" s="0"/>
      <c r="E5" s="0"/>
      <c r="F5" s="665" t="s">
        <v>71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664"/>
    </row>
    <row r="6" customFormat="false" ht="61.5" hidden="false" customHeight="true" outlineLevel="0" collapsed="false">
      <c r="A6" s="581" t="s">
        <v>3</v>
      </c>
      <c r="B6" s="581" t="s">
        <v>3310</v>
      </c>
      <c r="C6" s="581" t="s">
        <v>3311</v>
      </c>
      <c r="D6" s="581" t="s">
        <v>3312</v>
      </c>
      <c r="E6" s="581" t="s">
        <v>2951</v>
      </c>
      <c r="F6" s="581" t="s">
        <v>295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635" customFormat="true" ht="11.25" hidden="false" customHeight="false" outlineLevel="0" collapsed="false">
      <c r="A7" s="582" t="n">
        <v>1</v>
      </c>
      <c r="B7" s="582" t="n">
        <v>2</v>
      </c>
      <c r="C7" s="582" t="n">
        <v>3</v>
      </c>
      <c r="D7" s="582" t="n">
        <v>4</v>
      </c>
      <c r="E7" s="582" t="n">
        <v>5</v>
      </c>
      <c r="F7" s="582" t="n">
        <v>6</v>
      </c>
    </row>
    <row r="8" customFormat="false" ht="12.75" hidden="false" customHeight="false" outlineLevel="0" collapsed="false">
      <c r="A8" s="581" t="s">
        <v>3313</v>
      </c>
      <c r="B8" s="581" t="s">
        <v>3313</v>
      </c>
      <c r="C8" s="581" t="s">
        <v>3313</v>
      </c>
      <c r="D8" s="581" t="s">
        <v>3313</v>
      </c>
      <c r="E8" s="581" t="s">
        <v>3313</v>
      </c>
      <c r="F8" s="581" t="s">
        <v>33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4" hidden="false" customHeight="true" outlineLevel="0" collapsed="false">
      <c r="A9" s="581" t="s">
        <v>3313</v>
      </c>
      <c r="B9" s="581" t="s">
        <v>3313</v>
      </c>
      <c r="C9" s="581" t="s">
        <v>3313</v>
      </c>
      <c r="D9" s="581" t="s">
        <v>3313</v>
      </c>
      <c r="E9" s="581" t="s">
        <v>3313</v>
      </c>
      <c r="F9" s="581" t="s">
        <v>331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581" t="s">
        <v>3313</v>
      </c>
      <c r="B10" s="581" t="s">
        <v>3313</v>
      </c>
      <c r="C10" s="581" t="s">
        <v>3313</v>
      </c>
      <c r="D10" s="581" t="s">
        <v>3313</v>
      </c>
      <c r="E10" s="581" t="s">
        <v>3313</v>
      </c>
      <c r="F10" s="581" t="s">
        <v>331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581" t="s">
        <v>3313</v>
      </c>
      <c r="B11" s="581" t="s">
        <v>3313</v>
      </c>
      <c r="C11" s="581" t="s">
        <v>3313</v>
      </c>
      <c r="D11" s="581" t="s">
        <v>3313</v>
      </c>
      <c r="E11" s="581" t="s">
        <v>3313</v>
      </c>
      <c r="F11" s="581" t="s">
        <v>331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581" t="s">
        <v>3313</v>
      </c>
      <c r="B12" s="581" t="s">
        <v>3313</v>
      </c>
      <c r="C12" s="581" t="s">
        <v>3313</v>
      </c>
      <c r="D12" s="581" t="s">
        <v>3313</v>
      </c>
      <c r="E12" s="581" t="s">
        <v>3313</v>
      </c>
      <c r="F12" s="581" t="s">
        <v>33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</sheetData>
  <mergeCells count="3">
    <mergeCell ref="E1:F1"/>
    <mergeCell ref="A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28125" defaultRowHeight="12.75" zeroHeight="false" outlineLevelRow="0" outlineLevelCol="0"/>
  <cols>
    <col collapsed="false" customWidth="true" hidden="false" outlineLevel="0" max="1" min="1" style="622" width="4.41"/>
    <col collapsed="false" customWidth="true" hidden="false" outlineLevel="0" max="2" min="2" style="622" width="18.28"/>
    <col collapsed="false" customWidth="true" hidden="false" outlineLevel="0" max="3" min="3" style="622" width="18.99"/>
    <col collapsed="false" customWidth="true" hidden="false" outlineLevel="0" max="5" min="4" style="622" width="18.14"/>
    <col collapsed="false" customWidth="true" hidden="false" outlineLevel="0" max="6" min="6" style="622" width="18.41"/>
    <col collapsed="false" customWidth="true" hidden="false" outlineLevel="0" max="7" min="7" style="622" width="14.41"/>
    <col collapsed="false" customWidth="true" hidden="false" outlineLevel="0" max="8" min="8" style="622" width="14.85"/>
    <col collapsed="false" customWidth="true" hidden="false" outlineLevel="0" max="9" min="9" style="622" width="14.7"/>
    <col collapsed="false" customWidth="true" hidden="false" outlineLevel="0" max="10" min="10" style="622" width="15.13"/>
    <col collapsed="false" customWidth="false" hidden="false" outlineLevel="0" max="257" min="11" style="622" width="11.28"/>
  </cols>
  <sheetData>
    <row r="1" customFormat="false" ht="12.75" hidden="false" customHeight="false" outlineLevel="0" collapsed="false">
      <c r="I1" s="663" t="s">
        <v>3314</v>
      </c>
      <c r="J1" s="663"/>
    </row>
    <row r="3" customFormat="false" ht="12.75" hidden="false" customHeight="true" outlineLevel="0" collapsed="false">
      <c r="A3" s="579" t="s">
        <v>3315</v>
      </c>
      <c r="B3" s="579"/>
      <c r="C3" s="579"/>
      <c r="D3" s="579"/>
      <c r="E3" s="579"/>
      <c r="F3" s="579"/>
      <c r="G3" s="579"/>
      <c r="H3" s="579"/>
      <c r="I3" s="579"/>
      <c r="J3" s="579"/>
    </row>
    <row r="4" customFormat="false" ht="12.75" hidden="false" customHeight="false" outlineLevel="0" collapsed="false">
      <c r="A4" s="579"/>
      <c r="B4" s="579"/>
      <c r="C4" s="579"/>
      <c r="D4" s="579"/>
      <c r="E4" s="579"/>
      <c r="F4" s="579"/>
      <c r="G4" s="579"/>
      <c r="H4" s="579"/>
      <c r="I4" s="579"/>
      <c r="J4" s="579"/>
    </row>
    <row r="5" customFormat="false" ht="12.75" hidden="false" customHeight="false" outlineLevel="0" collapsed="false">
      <c r="A5" s="579"/>
      <c r="B5" s="579"/>
      <c r="C5" s="579"/>
      <c r="D5" s="579"/>
      <c r="E5" s="579"/>
      <c r="F5" s="579"/>
      <c r="G5" s="579"/>
      <c r="H5" s="579"/>
      <c r="I5" s="579"/>
      <c r="J5" s="579"/>
    </row>
    <row r="6" customFormat="false" ht="12.75" hidden="false" customHeight="false" outlineLevel="0" collapsed="false">
      <c r="H6" s="664"/>
      <c r="I6" s="664"/>
      <c r="J6" s="664"/>
    </row>
    <row r="7" customFormat="false" ht="12.75" hidden="false" customHeight="false" outlineLevel="0" collapsed="false">
      <c r="J7" s="665" t="s">
        <v>714</v>
      </c>
      <c r="V7" s="664"/>
    </row>
    <row r="8" customFormat="false" ht="76.5" hidden="false" customHeight="false" outlineLevel="0" collapsed="false">
      <c r="A8" s="581" t="s">
        <v>3</v>
      </c>
      <c r="B8" s="581" t="s">
        <v>2946</v>
      </c>
      <c r="C8" s="581" t="s">
        <v>2947</v>
      </c>
      <c r="D8" s="581" t="s">
        <v>2948</v>
      </c>
      <c r="E8" s="581" t="s">
        <v>2949</v>
      </c>
      <c r="F8" s="581" t="s">
        <v>2950</v>
      </c>
      <c r="G8" s="581" t="s">
        <v>941</v>
      </c>
      <c r="H8" s="581" t="s">
        <v>942</v>
      </c>
      <c r="I8" s="581" t="s">
        <v>2951</v>
      </c>
      <c r="J8" s="581" t="s">
        <v>2952</v>
      </c>
    </row>
    <row r="9" customFormat="false" ht="12.75" hidden="false" customHeight="false" outlineLevel="0" collapsed="false">
      <c r="A9" s="582" t="n">
        <v>1</v>
      </c>
      <c r="B9" s="582" t="n">
        <v>2</v>
      </c>
      <c r="C9" s="582" t="n">
        <v>3</v>
      </c>
      <c r="D9" s="582" t="n">
        <v>4</v>
      </c>
      <c r="E9" s="582" t="n">
        <v>5</v>
      </c>
      <c r="F9" s="582" t="n">
        <v>6</v>
      </c>
      <c r="G9" s="582" t="n">
        <v>7</v>
      </c>
      <c r="H9" s="582" t="n">
        <v>8</v>
      </c>
      <c r="I9" s="582" t="n">
        <v>9</v>
      </c>
      <c r="J9" s="582" t="n">
        <v>10</v>
      </c>
    </row>
    <row r="10" customFormat="false" ht="12.75" hidden="false" customHeight="false" outlineLevel="0" collapsed="false">
      <c r="A10" s="582" t="n">
        <v>1</v>
      </c>
      <c r="B10" s="643"/>
      <c r="C10" s="10"/>
      <c r="D10" s="10"/>
      <c r="E10" s="10"/>
      <c r="F10" s="10"/>
      <c r="G10" s="666"/>
      <c r="H10" s="666"/>
      <c r="I10" s="667"/>
      <c r="J10" s="667"/>
    </row>
    <row r="11" customFormat="false" ht="12.75" hidden="false" customHeight="false" outlineLevel="0" collapsed="false">
      <c r="A11" s="582" t="n">
        <v>2</v>
      </c>
      <c r="B11" s="643"/>
      <c r="C11" s="10"/>
      <c r="D11" s="10"/>
      <c r="E11" s="10"/>
      <c r="F11" s="10"/>
      <c r="G11" s="666"/>
      <c r="H11" s="666"/>
      <c r="I11" s="667"/>
      <c r="J11" s="667"/>
    </row>
    <row r="12" customFormat="false" ht="12.75" hidden="false" customHeight="false" outlineLevel="0" collapsed="false">
      <c r="A12" s="668"/>
      <c r="B12" s="669" t="s">
        <v>3316</v>
      </c>
      <c r="C12" s="669" t="n">
        <f aca="false">SUM(C10:C11)</f>
        <v>0</v>
      </c>
      <c r="D12" s="670"/>
      <c r="E12" s="670"/>
      <c r="F12" s="670"/>
      <c r="G12" s="671" t="n">
        <f aca="false">SUM(G10:G11)</f>
        <v>0</v>
      </c>
      <c r="H12" s="671" t="n">
        <f aca="false">SUM(H10:H11)</f>
        <v>0</v>
      </c>
      <c r="I12" s="671" t="n">
        <f aca="false">SUM(I10:I11)</f>
        <v>0</v>
      </c>
      <c r="J12" s="671" t="e">
        <f aca="false">SUM(J10:J12)</f>
        <v>#VALUE!</v>
      </c>
    </row>
  </sheetData>
  <mergeCells count="2">
    <mergeCell ref="I1:J1"/>
    <mergeCell ref="A3:J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4.28"/>
    <col collapsed="false" customWidth="true" hidden="false" outlineLevel="0" max="2" min="2" style="672" width="43.28"/>
    <col collapsed="false" customWidth="true" hidden="false" outlineLevel="0" max="3" min="3" style="672" width="20.99"/>
    <col collapsed="false" customWidth="true" hidden="false" outlineLevel="0" max="4" min="4" style="672" width="21.7"/>
    <col collapsed="false" customWidth="false" hidden="false" outlineLevel="0" max="257" min="5" style="672" width="9.14"/>
  </cols>
  <sheetData>
    <row r="1" customFormat="false" ht="15.75" hidden="false" customHeight="false" outlineLevel="0" collapsed="false">
      <c r="A1" s="0"/>
      <c r="B1" s="0"/>
      <c r="C1" s="663" t="s">
        <v>3317</v>
      </c>
      <c r="D1" s="66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.75" hidden="false" customHeight="false" outlineLevel="0" collapsed="false">
      <c r="A2" s="0"/>
      <c r="B2" s="0"/>
      <c r="C2" s="673"/>
      <c r="D2" s="67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</row>
    <row r="3" customFormat="false" ht="71.1" hidden="false" customHeight="true" outlineLevel="0" collapsed="false">
      <c r="A3" s="674" t="s">
        <v>3318</v>
      </c>
      <c r="B3" s="674"/>
      <c r="C3" s="674"/>
      <c r="D3" s="674"/>
      <c r="E3" s="675"/>
      <c r="F3" s="675"/>
      <c r="G3" s="675"/>
      <c r="H3" s="675"/>
      <c r="I3" s="675"/>
      <c r="J3" s="675"/>
      <c r="K3" s="675"/>
      <c r="L3" s="67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0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679" customFormat="true" ht="49.5" hidden="false" customHeight="true" outlineLevel="0" collapsed="false">
      <c r="A5" s="676" t="s">
        <v>3</v>
      </c>
      <c r="B5" s="676" t="s">
        <v>990</v>
      </c>
      <c r="C5" s="676" t="s">
        <v>994</v>
      </c>
      <c r="D5" s="676" t="s">
        <v>995</v>
      </c>
      <c r="E5" s="677"/>
      <c r="F5" s="677"/>
      <c r="G5" s="677"/>
      <c r="H5" s="677"/>
      <c r="I5" s="677"/>
      <c r="J5" s="677"/>
      <c r="K5" s="677"/>
      <c r="L5" s="677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/>
      <c r="AI5" s="678"/>
      <c r="AJ5" s="678"/>
      <c r="AK5" s="678"/>
      <c r="AL5" s="678"/>
      <c r="AM5" s="678"/>
      <c r="AN5" s="678"/>
      <c r="AO5" s="678"/>
      <c r="AP5" s="678"/>
      <c r="AQ5" s="678"/>
      <c r="AR5" s="678"/>
      <c r="AS5" s="678"/>
      <c r="AT5" s="678"/>
      <c r="AU5" s="678"/>
      <c r="AV5" s="678"/>
      <c r="AW5" s="678"/>
      <c r="AX5" s="678"/>
      <c r="AY5" s="678"/>
      <c r="AZ5" s="678"/>
      <c r="BA5" s="678"/>
      <c r="BB5" s="678"/>
      <c r="BC5" s="678"/>
      <c r="BD5" s="678"/>
    </row>
    <row r="6" customFormat="false" ht="33.75" hidden="false" customHeight="true" outlineLevel="0" collapsed="false">
      <c r="A6" s="680" t="s">
        <v>730</v>
      </c>
      <c r="B6" s="681" t="s">
        <v>3319</v>
      </c>
      <c r="C6" s="682" t="n">
        <v>1082.126</v>
      </c>
      <c r="D6" s="682" t="n">
        <v>1080.8466</v>
      </c>
      <c r="E6" s="683"/>
      <c r="F6" s="683"/>
      <c r="G6" s="684"/>
      <c r="H6" s="683"/>
      <c r="I6" s="683"/>
      <c r="J6" s="683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83"/>
      <c r="AY6" s="683"/>
      <c r="AZ6" s="683"/>
      <c r="BA6" s="683"/>
      <c r="BB6" s="683"/>
      <c r="BC6" s="683"/>
      <c r="BD6" s="683"/>
    </row>
    <row r="7" customFormat="false" ht="31.5" hidden="false" customHeight="false" outlineLevel="0" collapsed="false">
      <c r="A7" s="680" t="s">
        <v>736</v>
      </c>
      <c r="B7" s="681" t="s">
        <v>997</v>
      </c>
      <c r="C7" s="682" t="n">
        <v>23</v>
      </c>
      <c r="D7" s="682" t="n">
        <v>22</v>
      </c>
      <c r="E7" s="683"/>
      <c r="F7" s="683"/>
      <c r="G7" s="685"/>
      <c r="H7" s="683"/>
      <c r="I7" s="683"/>
      <c r="J7" s="683"/>
      <c r="K7" s="683"/>
      <c r="L7" s="683"/>
      <c r="M7" s="683"/>
      <c r="N7" s="683"/>
      <c r="O7" s="683"/>
      <c r="P7" s="683"/>
      <c r="Q7" s="683"/>
      <c r="R7" s="683"/>
      <c r="S7" s="683"/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3"/>
      <c r="AE7" s="683"/>
      <c r="AF7" s="683"/>
      <c r="AG7" s="683"/>
      <c r="AH7" s="683"/>
      <c r="AI7" s="683"/>
      <c r="AJ7" s="683"/>
      <c r="AK7" s="683"/>
      <c r="AL7" s="683"/>
      <c r="AM7" s="683"/>
      <c r="AN7" s="683"/>
      <c r="AO7" s="683"/>
      <c r="AP7" s="683"/>
      <c r="AQ7" s="683"/>
      <c r="AR7" s="683"/>
      <c r="AS7" s="683"/>
      <c r="AT7" s="683"/>
      <c r="AU7" s="683"/>
      <c r="AV7" s="683"/>
      <c r="AW7" s="683"/>
      <c r="AX7" s="683"/>
      <c r="AY7" s="683"/>
      <c r="AZ7" s="683"/>
      <c r="BA7" s="683"/>
      <c r="BB7" s="683"/>
      <c r="BC7" s="683"/>
      <c r="BD7" s="683"/>
    </row>
    <row r="8" customFormat="false" ht="15.75" hidden="false" customHeight="false" outlineLevel="0" collapsed="false">
      <c r="A8" s="680" t="s">
        <v>753</v>
      </c>
      <c r="B8" s="681" t="s">
        <v>998</v>
      </c>
      <c r="C8" s="682" t="s">
        <v>473</v>
      </c>
      <c r="D8" s="682" t="n">
        <v>3719.00833</v>
      </c>
      <c r="E8" s="686"/>
      <c r="F8" s="687"/>
      <c r="G8" s="688"/>
      <c r="H8" s="683"/>
      <c r="I8" s="686"/>
      <c r="J8" s="683"/>
      <c r="K8" s="686"/>
      <c r="L8" s="683"/>
      <c r="M8" s="683"/>
      <c r="N8" s="683"/>
      <c r="O8" s="683"/>
      <c r="P8" s="683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  <c r="AL8" s="683"/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  <c r="BC8" s="683"/>
      <c r="BD8" s="683"/>
    </row>
    <row r="9" customFormat="false" ht="31.5" hidden="false" customHeight="false" outlineLevel="0" collapsed="false">
      <c r="A9" s="680" t="s">
        <v>889</v>
      </c>
      <c r="B9" s="681" t="s">
        <v>999</v>
      </c>
      <c r="C9" s="682" t="s">
        <v>473</v>
      </c>
      <c r="D9" s="682" t="n">
        <v>3244.42648</v>
      </c>
      <c r="E9" s="686"/>
      <c r="F9" s="687"/>
      <c r="G9" s="688"/>
      <c r="H9" s="687"/>
      <c r="I9" s="686"/>
      <c r="J9" s="687"/>
      <c r="K9" s="686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  <c r="AC9" s="683"/>
      <c r="AD9" s="683"/>
      <c r="AE9" s="683"/>
      <c r="AF9" s="683"/>
      <c r="AG9" s="683"/>
      <c r="AH9" s="683"/>
      <c r="AI9" s="683"/>
      <c r="AJ9" s="683"/>
      <c r="AK9" s="683"/>
      <c r="AL9" s="683"/>
      <c r="AM9" s="683"/>
      <c r="AN9" s="683"/>
      <c r="AO9" s="683"/>
      <c r="AP9" s="683"/>
      <c r="AQ9" s="683"/>
      <c r="AR9" s="683"/>
      <c r="AS9" s="683"/>
      <c r="AT9" s="683"/>
      <c r="AU9" s="683"/>
      <c r="AV9" s="683"/>
      <c r="AW9" s="683"/>
      <c r="AX9" s="683"/>
      <c r="AY9" s="683"/>
      <c r="AZ9" s="683"/>
      <c r="BA9" s="683"/>
      <c r="BB9" s="683"/>
      <c r="BC9" s="683"/>
      <c r="BD9" s="683"/>
    </row>
    <row r="10" customFormat="false" ht="31.5" hidden="false" customHeight="false" outlineLevel="0" collapsed="false">
      <c r="A10" s="689"/>
      <c r="B10" s="681" t="s">
        <v>1000</v>
      </c>
      <c r="C10" s="682" t="s">
        <v>473</v>
      </c>
      <c r="D10" s="682" t="n">
        <v>3.37527</v>
      </c>
      <c r="E10" s="686"/>
      <c r="F10" s="687"/>
      <c r="G10" s="688"/>
      <c r="H10" s="683"/>
      <c r="I10" s="686"/>
      <c r="J10" s="683"/>
      <c r="K10" s="686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  <c r="AL10" s="683"/>
      <c r="AM10" s="683"/>
      <c r="AN10" s="683"/>
      <c r="AO10" s="683"/>
      <c r="AP10" s="683"/>
      <c r="AQ10" s="683"/>
      <c r="AR10" s="683"/>
      <c r="AS10" s="683"/>
      <c r="AT10" s="683"/>
      <c r="AU10" s="683"/>
      <c r="AV10" s="683"/>
      <c r="AW10" s="683"/>
      <c r="AX10" s="683"/>
      <c r="AY10" s="683"/>
      <c r="AZ10" s="683"/>
      <c r="BA10" s="683"/>
      <c r="BB10" s="683"/>
      <c r="BC10" s="683"/>
      <c r="BD10" s="683"/>
    </row>
    <row r="11" customFormat="false" ht="15.75" hidden="false" customHeight="false" outlineLevel="0" collapsed="false">
      <c r="A11" s="689"/>
      <c r="B11" s="681" t="s">
        <v>1001</v>
      </c>
      <c r="C11" s="682" t="s">
        <v>473</v>
      </c>
      <c r="D11" s="682" t="n">
        <v>3415.28676</v>
      </c>
      <c r="E11" s="686"/>
      <c r="F11" s="690"/>
      <c r="G11" s="688"/>
      <c r="H11" s="683"/>
      <c r="I11" s="686"/>
      <c r="J11" s="683"/>
      <c r="K11" s="686"/>
      <c r="L11" s="683"/>
      <c r="M11" s="683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3"/>
      <c r="AG11" s="683"/>
      <c r="AH11" s="683"/>
      <c r="AI11" s="683"/>
      <c r="AJ11" s="683"/>
      <c r="AK11" s="683"/>
      <c r="AL11" s="683"/>
      <c r="AM11" s="683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3"/>
      <c r="BD11" s="683"/>
    </row>
    <row r="12" customFormat="false" ht="31.5" hidden="false" customHeight="false" outlineLevel="0" collapsed="false">
      <c r="A12" s="680" t="s">
        <v>892</v>
      </c>
      <c r="B12" s="681" t="s">
        <v>1002</v>
      </c>
      <c r="C12" s="682" t="n">
        <v>-329.48001</v>
      </c>
      <c r="D12" s="682" t="n">
        <v>145.10184</v>
      </c>
      <c r="E12" s="683"/>
      <c r="F12" s="687"/>
      <c r="G12" s="688"/>
      <c r="H12" s="683"/>
      <c r="I12" s="683"/>
      <c r="J12" s="683"/>
      <c r="K12" s="683"/>
      <c r="L12" s="683"/>
      <c r="M12" s="683"/>
      <c r="N12" s="683"/>
      <c r="O12" s="683"/>
      <c r="P12" s="683"/>
      <c r="Q12" s="683"/>
      <c r="R12" s="683"/>
      <c r="S12" s="683"/>
      <c r="T12" s="683"/>
      <c r="U12" s="683"/>
      <c r="V12" s="683"/>
      <c r="W12" s="683"/>
      <c r="X12" s="683"/>
      <c r="Y12" s="683"/>
      <c r="Z12" s="683"/>
      <c r="AA12" s="683"/>
      <c r="AB12" s="683"/>
      <c r="AC12" s="683"/>
      <c r="AD12" s="683"/>
      <c r="AE12" s="683"/>
      <c r="AF12" s="683"/>
      <c r="AG12" s="683"/>
      <c r="AH12" s="683"/>
      <c r="AI12" s="683"/>
      <c r="AJ12" s="683"/>
      <c r="AK12" s="683"/>
      <c r="AL12" s="683"/>
      <c r="AM12" s="683"/>
      <c r="AN12" s="683"/>
      <c r="AO12" s="683"/>
      <c r="AP12" s="683"/>
      <c r="AQ12" s="683"/>
      <c r="AR12" s="683"/>
      <c r="AS12" s="683"/>
      <c r="AT12" s="683"/>
      <c r="AU12" s="683"/>
      <c r="AV12" s="683"/>
      <c r="AW12" s="683"/>
      <c r="AX12" s="683"/>
      <c r="AY12" s="683"/>
      <c r="AZ12" s="683"/>
      <c r="BA12" s="683"/>
      <c r="BB12" s="683"/>
      <c r="BC12" s="683"/>
      <c r="BD12" s="683"/>
    </row>
    <row r="13" customFormat="false" ht="15.75" hidden="false" customHeight="false" outlineLevel="0" collapsed="false">
      <c r="A13" s="691"/>
      <c r="B13" s="0"/>
      <c r="C13" s="0"/>
      <c r="D13" s="0"/>
      <c r="E13" s="0"/>
      <c r="F13" s="0"/>
      <c r="G13" s="68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69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.75" hidden="false" customHeight="false" outlineLevel="0" collapsed="false">
      <c r="A15" s="0"/>
      <c r="B15" s="0"/>
      <c r="C15" s="0"/>
      <c r="D15" s="69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7" customFormat="false" ht="15.75" hidden="false" customHeight="false" outlineLevel="0" collapsed="false">
      <c r="D17" s="693"/>
      <c r="E17" s="0"/>
      <c r="F17" s="0"/>
      <c r="G17" s="0"/>
    </row>
    <row r="18" customFormat="false" ht="15.75" hidden="false" customHeight="false" outlineLevel="0" collapsed="false">
      <c r="D18" s="0"/>
      <c r="E18" s="0"/>
      <c r="F18" s="0"/>
      <c r="G18" s="690"/>
    </row>
    <row r="19" customFormat="false" ht="15.75" hidden="false" customHeight="false" outlineLevel="0" collapsed="false">
      <c r="D19" s="0"/>
      <c r="E19" s="0"/>
      <c r="F19" s="0"/>
      <c r="G19" s="690"/>
    </row>
  </sheetData>
  <mergeCells count="2">
    <mergeCell ref="C1:D1"/>
    <mergeCell ref="A3:D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6.7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6" min="5" style="1" width="10.71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10" min="9" style="1" width="9.85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257" min="15" style="65" width="8.85"/>
  </cols>
  <sheetData>
    <row r="1" customFormat="false" ht="12.75" hidden="false" customHeight="false" outlineLevel="0" collapsed="false">
      <c r="M1" s="34" t="s">
        <v>179</v>
      </c>
      <c r="N1" s="34"/>
    </row>
    <row r="3" customFormat="false" ht="35.85" hidden="false" customHeight="true" outlineLevel="0" collapsed="false">
      <c r="A3" s="66" t="s">
        <v>18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68"/>
      <c r="B5" s="68"/>
      <c r="C5" s="4"/>
      <c r="D5" s="4"/>
      <c r="E5" s="4"/>
      <c r="F5" s="4"/>
      <c r="G5" s="4"/>
      <c r="H5" s="4"/>
      <c r="I5" s="4"/>
      <c r="J5" s="4"/>
      <c r="K5" s="4"/>
      <c r="L5" s="4"/>
      <c r="M5" s="69" t="s">
        <v>2</v>
      </c>
      <c r="N5" s="69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12.75" hidden="false" customHeight="true" outlineLevel="0" collapsed="false">
      <c r="A6" s="70" t="s">
        <v>3</v>
      </c>
      <c r="B6" s="7" t="s">
        <v>181</v>
      </c>
      <c r="C6" s="7" t="s">
        <v>12</v>
      </c>
      <c r="D6" s="7"/>
      <c r="E6" s="7"/>
      <c r="F6" s="7"/>
      <c r="G6" s="7" t="s">
        <v>182</v>
      </c>
      <c r="H6" s="7"/>
      <c r="I6" s="7"/>
      <c r="J6" s="7"/>
      <c r="K6" s="7" t="s">
        <v>9</v>
      </c>
      <c r="L6" s="7"/>
      <c r="M6" s="7"/>
      <c r="N6" s="7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51" hidden="false" customHeight="false" outlineLevel="0" collapsed="false">
      <c r="A7" s="70"/>
      <c r="B7" s="7"/>
      <c r="C7" s="7" t="s">
        <v>183</v>
      </c>
      <c r="D7" s="72" t="s">
        <v>184</v>
      </c>
      <c r="E7" s="72" t="s">
        <v>185</v>
      </c>
      <c r="F7" s="72" t="s">
        <v>186</v>
      </c>
      <c r="G7" s="7" t="s">
        <v>183</v>
      </c>
      <c r="H7" s="72" t="s">
        <v>184</v>
      </c>
      <c r="I7" s="72" t="s">
        <v>185</v>
      </c>
      <c r="J7" s="72" t="s">
        <v>186</v>
      </c>
      <c r="K7" s="7" t="s">
        <v>183</v>
      </c>
      <c r="L7" s="72" t="s">
        <v>184</v>
      </c>
      <c r="M7" s="72" t="s">
        <v>185</v>
      </c>
      <c r="N7" s="72" t="s">
        <v>186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51" hidden="false" customHeight="false" outlineLevel="0" collapsed="false">
      <c r="A8" s="70" t="n">
        <v>1</v>
      </c>
      <c r="B8" s="73" t="s">
        <v>187</v>
      </c>
      <c r="C8" s="74" t="n">
        <f aca="false">SUM(D8:F8)</f>
        <v>2855235.7</v>
      </c>
      <c r="D8" s="74" t="n">
        <v>2283882.7</v>
      </c>
      <c r="E8" s="74" t="n">
        <v>571353</v>
      </c>
      <c r="F8" s="74" t="n">
        <v>0</v>
      </c>
      <c r="G8" s="74" t="n">
        <f aca="false">SUM(H8:J8)</f>
        <v>1110980.3</v>
      </c>
      <c r="H8" s="74" t="n">
        <v>848616.9</v>
      </c>
      <c r="I8" s="74" t="n">
        <v>262363.4</v>
      </c>
      <c r="J8" s="74" t="n">
        <v>0</v>
      </c>
      <c r="K8" s="74" t="n">
        <f aca="false">SUM(L8:N8)</f>
        <v>1086264.7</v>
      </c>
      <c r="L8" s="74" t="n">
        <v>827910.5</v>
      </c>
      <c r="M8" s="74" t="n">
        <v>258354.2</v>
      </c>
      <c r="N8" s="74" t="n">
        <v>0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51" hidden="false" customHeight="false" outlineLevel="0" collapsed="false">
      <c r="A9" s="70" t="n">
        <v>2</v>
      </c>
      <c r="B9" s="73" t="s">
        <v>188</v>
      </c>
      <c r="C9" s="74" t="n">
        <f aca="false">SUM(D9:F9)</f>
        <v>33645.1</v>
      </c>
      <c r="D9" s="74" t="n">
        <v>20243.3</v>
      </c>
      <c r="E9" s="74" t="n">
        <v>11434.2</v>
      </c>
      <c r="F9" s="74" t="n">
        <v>1967.6</v>
      </c>
      <c r="G9" s="74" t="n">
        <f aca="false">SUM(H9:J9)</f>
        <v>8645.5</v>
      </c>
      <c r="H9" s="74" t="n">
        <v>4713.3</v>
      </c>
      <c r="I9" s="74" t="n">
        <v>3932.2</v>
      </c>
      <c r="J9" s="74" t="n">
        <v>0</v>
      </c>
      <c r="K9" s="74" t="n">
        <f aca="false">SUM(L9:N9)</f>
        <v>5887.2</v>
      </c>
      <c r="L9" s="74" t="n">
        <v>4263.3</v>
      </c>
      <c r="M9" s="74" t="n">
        <v>1623.9</v>
      </c>
      <c r="N9" s="74" t="n">
        <v>0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51" hidden="false" customHeight="false" outlineLevel="0" collapsed="false">
      <c r="A10" s="70" t="n">
        <v>3</v>
      </c>
      <c r="B10" s="73" t="s">
        <v>189</v>
      </c>
      <c r="C10" s="74" t="n">
        <f aca="false">SUM(D10:F10)</f>
        <v>84538.5</v>
      </c>
      <c r="D10" s="74" t="n">
        <v>1084.2</v>
      </c>
      <c r="E10" s="74" t="n">
        <v>83427.5</v>
      </c>
      <c r="F10" s="74" t="n">
        <v>26.8</v>
      </c>
      <c r="G10" s="74" t="n">
        <f aca="false">SUM(H10:J10)</f>
        <v>49503.3</v>
      </c>
      <c r="H10" s="74" t="n">
        <v>589.4</v>
      </c>
      <c r="I10" s="74" t="n">
        <v>48887.1</v>
      </c>
      <c r="J10" s="74" t="n">
        <v>26.8</v>
      </c>
      <c r="K10" s="74" t="n">
        <f aca="false">SUM(L10:N10)</f>
        <v>48643.2</v>
      </c>
      <c r="L10" s="74" t="n">
        <v>589.4</v>
      </c>
      <c r="M10" s="74" t="n">
        <v>48053.8</v>
      </c>
      <c r="N10" s="74" t="n">
        <v>0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8.25" hidden="false" customHeight="false" outlineLevel="0" collapsed="false">
      <c r="A11" s="70" t="n">
        <v>4</v>
      </c>
      <c r="B11" s="75" t="s">
        <v>190</v>
      </c>
      <c r="C11" s="74" t="n">
        <f aca="false">SUM(D11:F11)</f>
        <v>23180.3</v>
      </c>
      <c r="D11" s="74" t="n">
        <v>8724.8</v>
      </c>
      <c r="E11" s="74" t="n">
        <v>14455.5</v>
      </c>
      <c r="F11" s="74" t="n">
        <v>0</v>
      </c>
      <c r="G11" s="74" t="n">
        <f aca="false">SUM(H11:J11)</f>
        <v>2905.6</v>
      </c>
      <c r="H11" s="74" t="n">
        <v>2031.9</v>
      </c>
      <c r="I11" s="74" t="n">
        <v>873.7</v>
      </c>
      <c r="J11" s="74" t="n">
        <v>0</v>
      </c>
      <c r="K11" s="74" t="n">
        <f aca="false">SUM(L11:N11)</f>
        <v>2607</v>
      </c>
      <c r="L11" s="74" t="n">
        <v>1925.6</v>
      </c>
      <c r="M11" s="74" t="n">
        <v>681.4</v>
      </c>
      <c r="N11" s="74" t="n">
        <v>0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63.75" hidden="false" customHeight="false" outlineLevel="0" collapsed="false">
      <c r="A12" s="7" t="n">
        <v>5</v>
      </c>
      <c r="B12" s="76" t="s">
        <v>191</v>
      </c>
      <c r="C12" s="74" t="n">
        <f aca="false">SUM(D12:F12)</f>
        <v>56508.8</v>
      </c>
      <c r="D12" s="74" t="n">
        <v>11180.8</v>
      </c>
      <c r="E12" s="74" t="n">
        <v>41176</v>
      </c>
      <c r="F12" s="74" t="n">
        <v>4152</v>
      </c>
      <c r="G12" s="74" t="n">
        <f aca="false">SUM(H12:J12)</f>
        <v>22280.9</v>
      </c>
      <c r="H12" s="74" t="n">
        <v>15.1</v>
      </c>
      <c r="I12" s="74" t="n">
        <v>20950.2</v>
      </c>
      <c r="J12" s="74" t="n">
        <v>1315.6</v>
      </c>
      <c r="K12" s="74" t="n">
        <f aca="false">SUM(L12:N12)</f>
        <v>20838.7</v>
      </c>
      <c r="L12" s="74" t="n">
        <v>0</v>
      </c>
      <c r="M12" s="74" t="n">
        <v>20182.1</v>
      </c>
      <c r="N12" s="74" t="n">
        <v>656.6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54.2" hidden="false" customHeight="true" outlineLevel="0" collapsed="false">
      <c r="A13" s="70" t="n">
        <v>6</v>
      </c>
      <c r="B13" s="73" t="s">
        <v>192</v>
      </c>
      <c r="C13" s="74" t="n">
        <f aca="false">SUM(D13:F13)</f>
        <v>424252.7</v>
      </c>
      <c r="D13" s="74" t="n">
        <v>288216</v>
      </c>
      <c r="E13" s="74" t="n">
        <v>128290.2</v>
      </c>
      <c r="F13" s="74" t="n">
        <v>7746.5</v>
      </c>
      <c r="G13" s="74" t="n">
        <f aca="false">SUM(H13:J13)</f>
        <v>55888.5</v>
      </c>
      <c r="H13" s="74" t="n">
        <v>0</v>
      </c>
      <c r="I13" s="74" t="n">
        <v>55888.5</v>
      </c>
      <c r="J13" s="74" t="n">
        <v>0</v>
      </c>
      <c r="K13" s="74" t="n">
        <f aca="false">SUM(L13:N13)</f>
        <v>53093</v>
      </c>
      <c r="L13" s="74" t="n">
        <v>0</v>
      </c>
      <c r="M13" s="74" t="n">
        <v>53093</v>
      </c>
      <c r="N13" s="74" t="n">
        <v>0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63.75" hidden="false" customHeight="false" outlineLevel="0" collapsed="false">
      <c r="A14" s="70" t="n">
        <v>7</v>
      </c>
      <c r="B14" s="73" t="s">
        <v>193</v>
      </c>
      <c r="C14" s="74" t="n">
        <f aca="false">SUM(D14:F14)</f>
        <v>9100.4</v>
      </c>
      <c r="D14" s="74" t="n">
        <v>5750</v>
      </c>
      <c r="E14" s="74" t="n">
        <v>3350.4</v>
      </c>
      <c r="F14" s="74" t="n">
        <v>0</v>
      </c>
      <c r="G14" s="74" t="n">
        <f aca="false">SUM(H14:J14)</f>
        <v>1115.1</v>
      </c>
      <c r="H14" s="74" t="n">
        <v>0</v>
      </c>
      <c r="I14" s="74" t="n">
        <v>1115.1</v>
      </c>
      <c r="J14" s="74" t="n">
        <v>0</v>
      </c>
      <c r="K14" s="74" t="n">
        <f aca="false">SUM(L14:N14)</f>
        <v>699.6</v>
      </c>
      <c r="L14" s="74" t="n">
        <v>0</v>
      </c>
      <c r="M14" s="74" t="n">
        <v>699.6</v>
      </c>
      <c r="N14" s="74" t="n">
        <v>0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63.75" hidden="false" customHeight="false" outlineLevel="0" collapsed="false">
      <c r="A15" s="70" t="n">
        <v>8</v>
      </c>
      <c r="B15" s="73" t="s">
        <v>194</v>
      </c>
      <c r="C15" s="74" t="n">
        <f aca="false">SUM(D15:F15)</f>
        <v>23967</v>
      </c>
      <c r="D15" s="74" t="n">
        <v>16364.9</v>
      </c>
      <c r="E15" s="74" t="n">
        <v>0</v>
      </c>
      <c r="F15" s="74" t="n">
        <v>7602.1</v>
      </c>
      <c r="G15" s="74" t="n">
        <f aca="false">SUM(H15:J15)</f>
        <v>0</v>
      </c>
      <c r="H15" s="74" t="n">
        <v>0</v>
      </c>
      <c r="I15" s="74" t="n">
        <v>0</v>
      </c>
      <c r="J15" s="74" t="n">
        <v>0</v>
      </c>
      <c r="K15" s="74" t="n">
        <f aca="false">SUM(L15:N15)</f>
        <v>0</v>
      </c>
      <c r="L15" s="74" t="n">
        <v>0</v>
      </c>
      <c r="M15" s="74" t="n">
        <v>0</v>
      </c>
      <c r="N15" s="74" t="n">
        <v>0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51" hidden="false" customHeight="false" outlineLevel="0" collapsed="false">
      <c r="A16" s="70" t="n">
        <v>9</v>
      </c>
      <c r="B16" s="73" t="s">
        <v>195</v>
      </c>
      <c r="C16" s="74" t="n">
        <f aca="false">SUM(D16:F16)</f>
        <v>30538.4</v>
      </c>
      <c r="D16" s="74" t="n">
        <v>27666.9</v>
      </c>
      <c r="E16" s="74" t="n">
        <v>220</v>
      </c>
      <c r="F16" s="74" t="n">
        <v>2651.5</v>
      </c>
      <c r="G16" s="74" t="n">
        <f aca="false">SUM(H16:J16)</f>
        <v>6867.8</v>
      </c>
      <c r="H16" s="74" t="n">
        <v>5451</v>
      </c>
      <c r="I16" s="74" t="n">
        <v>65</v>
      </c>
      <c r="J16" s="74" t="n">
        <v>1351.8</v>
      </c>
      <c r="K16" s="74" t="n">
        <f aca="false">SUM(L16:N16)</f>
        <v>6167.7</v>
      </c>
      <c r="L16" s="74" t="n">
        <v>5451</v>
      </c>
      <c r="M16" s="74" t="n">
        <v>64.7</v>
      </c>
      <c r="N16" s="74" t="n">
        <v>652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63.75" hidden="false" customHeight="false" outlineLevel="0" collapsed="false">
      <c r="A17" s="70" t="n">
        <v>10</v>
      </c>
      <c r="B17" s="73" t="s">
        <v>196</v>
      </c>
      <c r="C17" s="74" t="n">
        <f aca="false">SUM(D17:F17)</f>
        <v>13890.3</v>
      </c>
      <c r="D17" s="74" t="n">
        <v>0</v>
      </c>
      <c r="E17" s="74" t="n">
        <v>13299.9</v>
      </c>
      <c r="F17" s="74" t="n">
        <v>590.4</v>
      </c>
      <c r="G17" s="74" t="n">
        <f aca="false">SUM(H17:J17)</f>
        <v>6604</v>
      </c>
      <c r="H17" s="74" t="n">
        <v>0</v>
      </c>
      <c r="I17" s="74" t="n">
        <v>6313</v>
      </c>
      <c r="J17" s="74" t="n">
        <v>291</v>
      </c>
      <c r="K17" s="74" t="n">
        <f aca="false">SUM(L17:N17)</f>
        <v>5382.5</v>
      </c>
      <c r="L17" s="74" t="n">
        <v>0</v>
      </c>
      <c r="M17" s="74" t="n">
        <v>5157</v>
      </c>
      <c r="N17" s="74" t="n">
        <v>225.5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76.5" hidden="false" customHeight="false" outlineLevel="0" collapsed="false">
      <c r="A18" s="70" t="n">
        <v>11</v>
      </c>
      <c r="B18" s="73" t="s">
        <v>197</v>
      </c>
      <c r="C18" s="74" t="n">
        <f aca="false">SUM(D18:F18)</f>
        <v>23357.6</v>
      </c>
      <c r="D18" s="74" t="n">
        <v>791.4</v>
      </c>
      <c r="E18" s="74" t="n">
        <v>12375</v>
      </c>
      <c r="F18" s="74" t="n">
        <v>10191.2</v>
      </c>
      <c r="G18" s="74" t="n">
        <f aca="false">SUM(H18:J18)</f>
        <v>8252</v>
      </c>
      <c r="H18" s="74" t="n">
        <v>392.4</v>
      </c>
      <c r="I18" s="74" t="n">
        <v>6013.6</v>
      </c>
      <c r="J18" s="74" t="n">
        <v>1846</v>
      </c>
      <c r="K18" s="74" t="n">
        <f aca="false">SUM(L18:N18)</f>
        <v>7638.2</v>
      </c>
      <c r="L18" s="74" t="n">
        <v>392.4</v>
      </c>
      <c r="M18" s="74" t="n">
        <v>5874.8</v>
      </c>
      <c r="N18" s="74" t="n">
        <v>1371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63.75" hidden="false" customHeight="false" outlineLevel="0" collapsed="false">
      <c r="A19" s="70" t="n">
        <v>12</v>
      </c>
      <c r="B19" s="73" t="s">
        <v>198</v>
      </c>
      <c r="C19" s="74" t="n">
        <f aca="false">SUM(D19:F19)</f>
        <v>97956.2</v>
      </c>
      <c r="D19" s="74" t="n">
        <v>22183.4</v>
      </c>
      <c r="E19" s="74" t="n">
        <v>75772.8</v>
      </c>
      <c r="F19" s="74" t="n">
        <v>0</v>
      </c>
      <c r="G19" s="74" t="n">
        <f aca="false">SUM(H19:J19)</f>
        <v>43372.6</v>
      </c>
      <c r="H19" s="74" t="n">
        <v>0</v>
      </c>
      <c r="I19" s="74" t="n">
        <v>43372.6</v>
      </c>
      <c r="J19" s="74" t="n">
        <v>0</v>
      </c>
      <c r="K19" s="74" t="n">
        <f aca="false">SUM(L19:N19)</f>
        <v>38882.9</v>
      </c>
      <c r="L19" s="74" t="n">
        <v>0</v>
      </c>
      <c r="M19" s="74" t="n">
        <v>38882.9</v>
      </c>
      <c r="N19" s="74" t="n">
        <v>0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51" hidden="false" customHeight="false" outlineLevel="0" collapsed="false">
      <c r="A20" s="70" t="n">
        <v>13</v>
      </c>
      <c r="B20" s="73" t="s">
        <v>199</v>
      </c>
      <c r="C20" s="74" t="n">
        <f aca="false">SUM(D20:F20)</f>
        <v>30894.1</v>
      </c>
      <c r="D20" s="74" t="n">
        <v>0</v>
      </c>
      <c r="E20" s="74" t="n">
        <v>30510.1</v>
      </c>
      <c r="F20" s="74" t="n">
        <v>384</v>
      </c>
      <c r="G20" s="74" t="n">
        <f aca="false">SUM(H20:J20)</f>
        <v>11545.5</v>
      </c>
      <c r="H20" s="74" t="n">
        <v>0</v>
      </c>
      <c r="I20" s="74" t="n">
        <v>11353.5</v>
      </c>
      <c r="J20" s="74" t="n">
        <v>192</v>
      </c>
      <c r="K20" s="74" t="n">
        <f aca="false">SUM(L20:N20)</f>
        <v>9629</v>
      </c>
      <c r="L20" s="74" t="n">
        <v>0</v>
      </c>
      <c r="M20" s="74" t="n">
        <v>9486.6</v>
      </c>
      <c r="N20" s="74" t="n">
        <v>142.4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63.75" hidden="false" customHeight="false" outlineLevel="0" collapsed="false">
      <c r="A21" s="70" t="n">
        <v>14</v>
      </c>
      <c r="B21" s="73" t="s">
        <v>200</v>
      </c>
      <c r="C21" s="74" t="n">
        <f aca="false">SUM(D21:F21)</f>
        <v>64044</v>
      </c>
      <c r="D21" s="74" t="n">
        <v>764.4</v>
      </c>
      <c r="E21" s="74" t="n">
        <v>63279.6</v>
      </c>
      <c r="F21" s="74" t="n">
        <v>0</v>
      </c>
      <c r="G21" s="74" t="n">
        <f aca="false">SUM(H21:J21)</f>
        <v>30413.5</v>
      </c>
      <c r="H21" s="74" t="n">
        <v>382.2</v>
      </c>
      <c r="I21" s="74" t="n">
        <v>30031.3</v>
      </c>
      <c r="J21" s="74" t="n">
        <v>0</v>
      </c>
      <c r="K21" s="74" t="n">
        <f aca="false">SUM(L21:N21)</f>
        <v>29040.6</v>
      </c>
      <c r="L21" s="74" t="n">
        <v>329.1</v>
      </c>
      <c r="M21" s="74" t="n">
        <v>28711.5</v>
      </c>
      <c r="N21" s="74" t="n">
        <v>0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89.25" hidden="false" customHeight="false" outlineLevel="0" collapsed="false">
      <c r="A22" s="70" t="n">
        <v>15</v>
      </c>
      <c r="B22" s="73" t="s">
        <v>201</v>
      </c>
      <c r="C22" s="74" t="n">
        <f aca="false">SUM(D22:F22)</f>
        <v>199110.4</v>
      </c>
      <c r="D22" s="74" t="n">
        <v>67169.6</v>
      </c>
      <c r="E22" s="74" t="n">
        <v>116688</v>
      </c>
      <c r="F22" s="74" t="n">
        <v>15252.8</v>
      </c>
      <c r="G22" s="74" t="n">
        <f aca="false">SUM(H22:J22)</f>
        <v>79257.5</v>
      </c>
      <c r="H22" s="74" t="n">
        <v>22486.9</v>
      </c>
      <c r="I22" s="74" t="n">
        <v>49144.2</v>
      </c>
      <c r="J22" s="74" t="n">
        <v>7626.4</v>
      </c>
      <c r="K22" s="74" t="n">
        <f aca="false">SUM(L22:N22)</f>
        <v>59898</v>
      </c>
      <c r="L22" s="74" t="n">
        <v>16396.6</v>
      </c>
      <c r="M22" s="74" t="n">
        <v>37339.3</v>
      </c>
      <c r="N22" s="74" t="n">
        <v>6162.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63.95" hidden="false" customHeight="true" outlineLevel="0" collapsed="false">
      <c r="A23" s="70" t="n">
        <v>16</v>
      </c>
      <c r="B23" s="73" t="s">
        <v>202</v>
      </c>
      <c r="C23" s="74" t="n">
        <f aca="false">SUM(D23:F23)</f>
        <v>557</v>
      </c>
      <c r="D23" s="74" t="n">
        <v>0</v>
      </c>
      <c r="E23" s="74" t="n">
        <v>557</v>
      </c>
      <c r="F23" s="74" t="n">
        <v>0</v>
      </c>
      <c r="G23" s="74" t="n">
        <f aca="false">SUM(H23:J23)</f>
        <v>235</v>
      </c>
      <c r="H23" s="74" t="n">
        <v>0</v>
      </c>
      <c r="I23" s="74" t="n">
        <v>235</v>
      </c>
      <c r="J23" s="74" t="n">
        <v>0</v>
      </c>
      <c r="K23" s="74" t="n">
        <f aca="false">SUM(L23:N23)</f>
        <v>235</v>
      </c>
      <c r="L23" s="74" t="n">
        <v>0</v>
      </c>
      <c r="M23" s="74" t="n">
        <v>235</v>
      </c>
      <c r="N23" s="74" t="n">
        <v>0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51" hidden="false" customHeight="false" outlineLevel="0" collapsed="false">
      <c r="A24" s="70" t="n">
        <v>17</v>
      </c>
      <c r="B24" s="73" t="s">
        <v>203</v>
      </c>
      <c r="C24" s="74" t="n">
        <f aca="false">SUM(D24:F24)</f>
        <v>14919.9</v>
      </c>
      <c r="D24" s="74" t="n">
        <v>0</v>
      </c>
      <c r="E24" s="74" t="n">
        <v>14919.9</v>
      </c>
      <c r="F24" s="74" t="n">
        <v>0</v>
      </c>
      <c r="G24" s="74" t="n">
        <f aca="false">SUM(H24:J24)</f>
        <v>8872.2</v>
      </c>
      <c r="H24" s="74" t="n">
        <v>0</v>
      </c>
      <c r="I24" s="74" t="n">
        <v>8872.2</v>
      </c>
      <c r="J24" s="74" t="n">
        <v>0</v>
      </c>
      <c r="K24" s="74" t="n">
        <f aca="false">SUM(L24:N24)</f>
        <v>4896.8</v>
      </c>
      <c r="L24" s="74" t="n">
        <v>0</v>
      </c>
      <c r="M24" s="74" t="n">
        <v>4896.8</v>
      </c>
      <c r="N24" s="74" t="n">
        <v>0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5.75" hidden="false" customHeight="true" outlineLevel="0" collapsed="false">
      <c r="A25" s="77" t="s">
        <v>204</v>
      </c>
      <c r="B25" s="77"/>
      <c r="C25" s="78" t="n">
        <f aca="false">SUM(C8:C24)</f>
        <v>3985696.4</v>
      </c>
      <c r="D25" s="78" t="n">
        <f aca="false">SUM(D8:D24)</f>
        <v>2754022.4</v>
      </c>
      <c r="E25" s="78" t="n">
        <f aca="false">SUM(E8:E24)</f>
        <v>1181109.1</v>
      </c>
      <c r="F25" s="78" t="n">
        <f aca="false">SUM(F8:F24)</f>
        <v>50564.9</v>
      </c>
      <c r="G25" s="78" t="n">
        <f aca="false">SUM(G8:G24)</f>
        <v>1446739.3</v>
      </c>
      <c r="H25" s="78" t="n">
        <f aca="false">SUM(H8:H24)</f>
        <v>884679.1</v>
      </c>
      <c r="I25" s="78" t="n">
        <f aca="false">SUM(I8:I24)</f>
        <v>549410.6</v>
      </c>
      <c r="J25" s="78" t="n">
        <f aca="false">SUM(J8:J24)</f>
        <v>12649.6</v>
      </c>
      <c r="K25" s="78" t="n">
        <f aca="false">SUM(K8:K24)</f>
        <v>1379804.1</v>
      </c>
      <c r="L25" s="78" t="n">
        <f aca="false">SUM(L8:L24)</f>
        <v>857257.9</v>
      </c>
      <c r="M25" s="78" t="n">
        <f aca="false">SUM(M8:M24)</f>
        <v>513336.6</v>
      </c>
      <c r="N25" s="78" t="n">
        <f aca="false">SUM(N8:N24)</f>
        <v>9209.6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12.75" hidden="false" customHeight="false" outlineLevel="0" collapsed="false">
      <c r="A26" s="71"/>
      <c r="B26" s="71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2.75" hidden="false" customHeight="false" outlineLevel="0" collapsed="false">
      <c r="A27" s="71"/>
      <c r="B27" s="71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2.75" hidden="false" customHeight="false" outlineLevel="0" collapsed="false">
      <c r="A28" s="71"/>
      <c r="B28" s="71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2.75" hidden="false" customHeight="false" outlineLevel="0" collapsed="false">
      <c r="A29" s="71"/>
      <c r="B29" s="7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2.75" hidden="false" customHeight="false" outlineLevel="0" collapsed="false">
      <c r="A30" s="71"/>
      <c r="B30" s="7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12.75" hidden="false" customHeight="false" outlineLevel="0" collapsed="false">
      <c r="A31" s="71"/>
      <c r="B31" s="7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12.75" hidden="false" customHeight="false" outlineLevel="0" collapsed="false">
      <c r="A32" s="71"/>
      <c r="B32" s="71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2.75" hidden="false" customHeight="false" outlineLevel="0" collapsed="false">
      <c r="A33" s="71"/>
      <c r="B33" s="71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12.75" hidden="false" customHeight="false" outlineLevel="0" collapsed="false">
      <c r="A34" s="71"/>
      <c r="B34" s="7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12.75" hidden="false" customHeight="false" outlineLevel="0" collapsed="false">
      <c r="A35" s="71"/>
      <c r="B35" s="7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12.75" hidden="false" customHeight="false" outlineLevel="0" collapsed="false">
      <c r="A36" s="71"/>
      <c r="B36" s="7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12.75" hidden="false" customHeight="false" outlineLevel="0" collapsed="false">
      <c r="A37" s="71"/>
      <c r="B37" s="7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12.75" hidden="false" customHeight="false" outlineLevel="0" collapsed="false">
      <c r="A38" s="71"/>
      <c r="B38" s="7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12.75" hidden="false" customHeight="false" outlineLevel="0" collapsed="false">
      <c r="A39" s="71"/>
      <c r="B39" s="71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12.75" hidden="false" customHeight="false" outlineLevel="0" collapsed="false">
      <c r="A40" s="71"/>
      <c r="B40" s="71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12.75" hidden="false" customHeight="false" outlineLevel="0" collapsed="false">
      <c r="A41" s="71"/>
      <c r="B41" s="71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2.75" hidden="false" customHeight="false" outlineLevel="0" collapsed="false">
      <c r="A42" s="71"/>
      <c r="B42" s="7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12.75" hidden="false" customHeight="false" outlineLevel="0" collapsed="false">
      <c r="A43" s="71"/>
      <c r="B43" s="71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12.75" hidden="false" customHeight="false" outlineLevel="0" collapsed="false">
      <c r="A44" s="71"/>
      <c r="B44" s="71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12.75" hidden="false" customHeight="false" outlineLevel="0" collapsed="false">
      <c r="A45" s="71"/>
      <c r="B45" s="7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12.75" hidden="false" customHeight="false" outlineLevel="0" collapsed="false">
      <c r="A46" s="71"/>
      <c r="B46" s="71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12.75" hidden="false" customHeight="false" outlineLevel="0" collapsed="false">
      <c r="A47" s="71"/>
      <c r="B47" s="71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12.75" hidden="false" customHeight="false" outlineLevel="0" collapsed="false">
      <c r="A48" s="71"/>
      <c r="B48" s="71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12.75" hidden="false" customHeight="false" outlineLevel="0" collapsed="false">
      <c r="A49" s="71"/>
      <c r="B49" s="71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12.75" hidden="false" customHeight="false" outlineLevel="0" collapsed="false">
      <c r="A50" s="71"/>
      <c r="B50" s="7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12.75" hidden="false" customHeight="false" outlineLevel="0" collapsed="false">
      <c r="A51" s="71"/>
      <c r="B51" s="71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12.75" hidden="false" customHeight="false" outlineLevel="0" collapsed="false">
      <c r="A52" s="71"/>
      <c r="B52" s="71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12.75" hidden="false" customHeight="false" outlineLevel="0" collapsed="false">
      <c r="A53" s="71"/>
      <c r="B53" s="71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12.75" hidden="false" customHeight="false" outlineLevel="0" collapsed="false">
      <c r="A54" s="71"/>
      <c r="B54" s="7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12.75" hidden="false" customHeight="false" outlineLevel="0" collapsed="false">
      <c r="A55" s="71"/>
      <c r="B55" s="71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</sheetData>
  <mergeCells count="9">
    <mergeCell ref="M1:N1"/>
    <mergeCell ref="A3:N3"/>
    <mergeCell ref="M5:N5"/>
    <mergeCell ref="A6:A7"/>
    <mergeCell ref="B6:B7"/>
    <mergeCell ref="C6:F6"/>
    <mergeCell ref="G6:J6"/>
    <mergeCell ref="K6:N6"/>
    <mergeCell ref="A25:B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79" width="63.99"/>
    <col collapsed="false" customWidth="true" hidden="false" outlineLevel="0" max="3" min="3" style="79" width="12.28"/>
    <col collapsed="false" customWidth="true" hidden="false" outlineLevel="0" max="4" min="4" style="79" width="15.28"/>
    <col collapsed="false" customWidth="true" hidden="false" outlineLevel="0" max="5" min="5" style="79" width="13.7"/>
    <col collapsed="false" customWidth="true" hidden="false" outlineLevel="0" max="7" min="6" style="79" width="14.28"/>
    <col collapsed="false" customWidth="true" hidden="false" outlineLevel="0" max="8" min="8" style="79" width="16.84"/>
    <col collapsed="false" customWidth="true" hidden="false" outlineLevel="0" max="9" min="9" style="79" width="14.14"/>
    <col collapsed="false" customWidth="true" hidden="false" outlineLevel="0" max="10" min="10" style="79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80" t="s">
        <v>205</v>
      </c>
      <c r="J1" s="80"/>
    </row>
    <row r="2" customFormat="false" ht="12.75" hidden="false" customHeight="false" outlineLevel="0" collapsed="false">
      <c r="I2" s="81"/>
      <c r="J2" s="81"/>
    </row>
    <row r="3" customFormat="false" ht="41.4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J4" s="6" t="s">
        <v>207</v>
      </c>
    </row>
    <row r="5" s="24" customFormat="true" ht="63.75" hidden="false" customHeight="false" outlineLevel="0" collapsed="false">
      <c r="A5" s="7" t="s">
        <v>3</v>
      </c>
      <c r="B5" s="7" t="s">
        <v>208</v>
      </c>
      <c r="C5" s="7" t="s">
        <v>209</v>
      </c>
      <c r="D5" s="7" t="s">
        <v>210</v>
      </c>
      <c r="E5" s="7" t="s">
        <v>211</v>
      </c>
      <c r="F5" s="7" t="s">
        <v>212</v>
      </c>
      <c r="G5" s="7" t="s">
        <v>213</v>
      </c>
      <c r="H5" s="7" t="s">
        <v>214</v>
      </c>
      <c r="I5" s="7" t="s">
        <v>215</v>
      </c>
      <c r="J5" s="7" t="s">
        <v>216</v>
      </c>
    </row>
    <row r="6" customFormat="false" ht="12.75" hidden="false" customHeight="false" outlineLevel="0" collapsed="false">
      <c r="A6" s="82" t="n">
        <v>1</v>
      </c>
      <c r="B6" s="82" t="n">
        <v>2</v>
      </c>
      <c r="C6" s="82" t="s">
        <v>217</v>
      </c>
      <c r="D6" s="82" t="n">
        <v>3</v>
      </c>
      <c r="E6" s="82" t="n">
        <v>4</v>
      </c>
      <c r="F6" s="82" t="n">
        <v>5</v>
      </c>
      <c r="G6" s="82" t="n">
        <v>6</v>
      </c>
      <c r="H6" s="7" t="s">
        <v>218</v>
      </c>
      <c r="I6" s="82" t="n">
        <v>8</v>
      </c>
      <c r="J6" s="82" t="s">
        <v>219</v>
      </c>
    </row>
    <row r="7" customFormat="false" ht="51" hidden="false" customHeight="false" outlineLevel="0" collapsed="false">
      <c r="A7" s="82" t="n">
        <v>1</v>
      </c>
      <c r="B7" s="83" t="s">
        <v>220</v>
      </c>
      <c r="C7" s="84" t="s">
        <v>221</v>
      </c>
      <c r="D7" s="85" t="n">
        <v>9486896.4</v>
      </c>
      <c r="E7" s="86" t="n">
        <v>0</v>
      </c>
      <c r="F7" s="85" t="n">
        <v>0</v>
      </c>
      <c r="G7" s="87" t="n">
        <v>2846068.92</v>
      </c>
      <c r="H7" s="88" t="n">
        <f aca="false">G7-F7</f>
        <v>2846068.92</v>
      </c>
      <c r="I7" s="85" t="n">
        <v>0</v>
      </c>
      <c r="J7" s="88" t="n">
        <f aca="false">G7-I7</f>
        <v>2846068.92</v>
      </c>
    </row>
    <row r="8" customFormat="false" ht="25.5" hidden="false" customHeight="false" outlineLevel="0" collapsed="false">
      <c r="A8" s="82" t="n">
        <v>2</v>
      </c>
      <c r="B8" s="83" t="s">
        <v>222</v>
      </c>
      <c r="C8" s="84" t="s">
        <v>223</v>
      </c>
      <c r="D8" s="85" t="n">
        <v>3506100</v>
      </c>
      <c r="E8" s="88" t="n">
        <v>0</v>
      </c>
      <c r="F8" s="85" t="n">
        <v>1710800</v>
      </c>
      <c r="G8" s="89" t="n">
        <v>1710800</v>
      </c>
      <c r="H8" s="88" t="n">
        <f aca="false">G8-F8</f>
        <v>0</v>
      </c>
      <c r="I8" s="85" t="n">
        <v>1655930</v>
      </c>
      <c r="J8" s="88" t="n">
        <f aca="false">G8-I8</f>
        <v>54870</v>
      </c>
    </row>
    <row r="9" customFormat="false" ht="25.5" hidden="false" customHeight="false" outlineLevel="0" collapsed="false">
      <c r="A9" s="82" t="n">
        <v>3</v>
      </c>
      <c r="B9" s="83" t="s">
        <v>224</v>
      </c>
      <c r="C9" s="84" t="s">
        <v>225</v>
      </c>
      <c r="D9" s="85" t="n">
        <v>687600</v>
      </c>
      <c r="E9" s="88" t="n">
        <v>0</v>
      </c>
      <c r="F9" s="85" t="n">
        <v>365400</v>
      </c>
      <c r="G9" s="89" t="n">
        <v>365400</v>
      </c>
      <c r="H9" s="88" t="n">
        <f aca="false">G9-F9</f>
        <v>0</v>
      </c>
      <c r="I9" s="85" t="n">
        <v>304500</v>
      </c>
      <c r="J9" s="88" t="n">
        <f aca="false">G9-I9</f>
        <v>60900</v>
      </c>
    </row>
    <row r="10" customFormat="false" ht="25.5" hidden="false" customHeight="false" outlineLevel="0" collapsed="false">
      <c r="A10" s="82" t="n">
        <v>4</v>
      </c>
      <c r="B10" s="83" t="s">
        <v>226</v>
      </c>
      <c r="C10" s="84" t="s">
        <v>227</v>
      </c>
      <c r="D10" s="85" t="n">
        <v>430651200</v>
      </c>
      <c r="E10" s="88" t="n">
        <v>41818600</v>
      </c>
      <c r="F10" s="85" t="n">
        <v>242728000</v>
      </c>
      <c r="G10" s="90" t="n">
        <f aca="false">211877400+E10</f>
        <v>253696000</v>
      </c>
      <c r="H10" s="88" t="n">
        <f aca="false">G10-F10</f>
        <v>10968000</v>
      </c>
      <c r="I10" s="85" t="n">
        <v>231986100</v>
      </c>
      <c r="J10" s="88" t="n">
        <f aca="false">G10-I10</f>
        <v>21709900</v>
      </c>
    </row>
    <row r="11" customFormat="false" ht="25.5" hidden="false" customHeight="false" outlineLevel="0" collapsed="false">
      <c r="A11" s="82" t="n">
        <v>5</v>
      </c>
      <c r="B11" s="83" t="s">
        <v>228</v>
      </c>
      <c r="C11" s="84" t="s">
        <v>229</v>
      </c>
      <c r="D11" s="85" t="n">
        <v>878045000</v>
      </c>
      <c r="E11" s="88" t="n">
        <v>64009400</v>
      </c>
      <c r="F11" s="85" t="n">
        <v>489251300</v>
      </c>
      <c r="G11" s="89" t="n">
        <f aca="false">421473900+E11</f>
        <v>485483300</v>
      </c>
      <c r="H11" s="88" t="n">
        <f aca="false">G11-F11</f>
        <v>-3768000</v>
      </c>
      <c r="I11" s="85" t="n">
        <v>483820214.19</v>
      </c>
      <c r="J11" s="88" t="n">
        <f aca="false">G11-I11</f>
        <v>1663085.81</v>
      </c>
    </row>
    <row r="12" customFormat="false" ht="12.75" hidden="false" customHeight="false" outlineLevel="0" collapsed="false">
      <c r="A12" s="82" t="n">
        <v>6</v>
      </c>
      <c r="B12" s="83" t="s">
        <v>230</v>
      </c>
      <c r="C12" s="84" t="s">
        <v>231</v>
      </c>
      <c r="D12" s="85" t="n">
        <v>21929000</v>
      </c>
      <c r="E12" s="88" t="n">
        <v>0</v>
      </c>
      <c r="F12" s="85" t="n">
        <v>11500000</v>
      </c>
      <c r="G12" s="89" t="n">
        <v>11500000</v>
      </c>
      <c r="H12" s="88" t="n">
        <f aca="false">G12-F12</f>
        <v>0</v>
      </c>
      <c r="I12" s="85" t="n">
        <v>11033279.69</v>
      </c>
      <c r="J12" s="88" t="n">
        <f aca="false">G12-I12</f>
        <v>466720.310000001</v>
      </c>
    </row>
    <row r="13" customFormat="false" ht="25.5" hidden="false" customHeight="false" outlineLevel="0" collapsed="false">
      <c r="A13" s="82" t="n">
        <v>7</v>
      </c>
      <c r="B13" s="83" t="s">
        <v>232</v>
      </c>
      <c r="C13" s="84" t="s">
        <v>233</v>
      </c>
      <c r="D13" s="85" t="n">
        <v>64785300</v>
      </c>
      <c r="E13" s="90" t="n">
        <v>0</v>
      </c>
      <c r="F13" s="85" t="n">
        <v>33324000</v>
      </c>
      <c r="G13" s="90" t="n">
        <v>33324000</v>
      </c>
      <c r="H13" s="88" t="n">
        <f aca="false">G13-F13</f>
        <v>0</v>
      </c>
      <c r="I13" s="85" t="n">
        <v>33156339</v>
      </c>
      <c r="J13" s="88" t="n">
        <f aca="false">G13-I13</f>
        <v>167661</v>
      </c>
    </row>
    <row r="14" customFormat="false" ht="25.5" hidden="false" customHeight="false" outlineLevel="0" collapsed="false">
      <c r="A14" s="82" t="n">
        <v>8</v>
      </c>
      <c r="B14" s="83" t="s">
        <v>234</v>
      </c>
      <c r="C14" s="84" t="s">
        <v>235</v>
      </c>
      <c r="D14" s="85" t="n">
        <v>22178300</v>
      </c>
      <c r="E14" s="90" t="n">
        <v>0</v>
      </c>
      <c r="F14" s="85" t="n">
        <v>11965230</v>
      </c>
      <c r="G14" s="90" t="n">
        <v>11965230</v>
      </c>
      <c r="H14" s="88" t="n">
        <f aca="false">G14-F14</f>
        <v>0</v>
      </c>
      <c r="I14" s="85" t="n">
        <v>11201238</v>
      </c>
      <c r="J14" s="88" t="n">
        <f aca="false">G14-I14</f>
        <v>763992</v>
      </c>
    </row>
    <row r="15" customFormat="false" ht="12.75" hidden="false" customHeight="false" outlineLevel="0" collapsed="false">
      <c r="A15" s="82" t="n">
        <v>9</v>
      </c>
      <c r="B15" s="83" t="s">
        <v>236</v>
      </c>
      <c r="C15" s="84" t="s">
        <v>237</v>
      </c>
      <c r="D15" s="85" t="n">
        <v>4660971</v>
      </c>
      <c r="E15" s="88" t="n">
        <v>0</v>
      </c>
      <c r="F15" s="85" t="n">
        <v>0</v>
      </c>
      <c r="G15" s="88" t="n">
        <v>1997559</v>
      </c>
      <c r="H15" s="88" t="n">
        <f aca="false">G15-F15</f>
        <v>1997559</v>
      </c>
      <c r="I15" s="85" t="n">
        <v>0</v>
      </c>
      <c r="J15" s="88" t="n">
        <f aca="false">G15-I15</f>
        <v>1997559</v>
      </c>
    </row>
    <row r="16" customFormat="false" ht="12.75" hidden="false" customHeight="false" outlineLevel="0" collapsed="false">
      <c r="A16" s="82" t="n">
        <f aca="false">A15+1</f>
        <v>10</v>
      </c>
      <c r="B16" s="83" t="s">
        <v>238</v>
      </c>
      <c r="C16" s="84" t="s">
        <v>239</v>
      </c>
      <c r="D16" s="85" t="n">
        <v>3000000</v>
      </c>
      <c r="E16" s="88" t="n">
        <v>0</v>
      </c>
      <c r="F16" s="85" t="n">
        <v>0</v>
      </c>
      <c r="G16" s="90" t="n">
        <v>0</v>
      </c>
      <c r="H16" s="88" t="n">
        <f aca="false">G16-F16</f>
        <v>0</v>
      </c>
      <c r="I16" s="85" t="n">
        <v>0</v>
      </c>
      <c r="J16" s="88" t="n">
        <f aca="false">G16-I16</f>
        <v>0</v>
      </c>
    </row>
    <row r="17" customFormat="false" ht="14.1" hidden="false" customHeight="true" outlineLevel="0" collapsed="false">
      <c r="A17" s="82" t="n">
        <f aca="false">A16+1</f>
        <v>11</v>
      </c>
      <c r="B17" s="83" t="s">
        <v>240</v>
      </c>
      <c r="C17" s="84" t="s">
        <v>241</v>
      </c>
      <c r="D17" s="85" t="n">
        <v>2027928</v>
      </c>
      <c r="E17" s="88" t="n">
        <v>0</v>
      </c>
      <c r="F17" s="85" t="n">
        <v>0</v>
      </c>
      <c r="G17" s="89" t="n">
        <v>0</v>
      </c>
      <c r="H17" s="88" t="n">
        <f aca="false">G17-F17</f>
        <v>0</v>
      </c>
      <c r="I17" s="85" t="n">
        <v>0</v>
      </c>
      <c r="J17" s="88" t="n">
        <f aca="false">G17-I17</f>
        <v>0</v>
      </c>
    </row>
    <row r="18" customFormat="false" ht="12.75" hidden="false" customHeight="false" outlineLevel="0" collapsed="false">
      <c r="A18" s="82" t="n">
        <f aca="false">A17+1</f>
        <v>12</v>
      </c>
      <c r="B18" s="83" t="s">
        <v>242</v>
      </c>
      <c r="C18" s="84" t="s">
        <v>243</v>
      </c>
      <c r="D18" s="85" t="n">
        <v>7795099.94</v>
      </c>
      <c r="E18" s="88" t="n">
        <v>0</v>
      </c>
      <c r="F18" s="85" t="n">
        <v>8088.48</v>
      </c>
      <c r="G18" s="89" t="n">
        <v>10540.76</v>
      </c>
      <c r="H18" s="88" t="n">
        <f aca="false">G18-F18</f>
        <v>2452.28</v>
      </c>
      <c r="I18" s="85" t="n">
        <v>8088.48</v>
      </c>
      <c r="J18" s="88" t="n">
        <f aca="false">G18-I18</f>
        <v>2452.28</v>
      </c>
    </row>
    <row r="19" customFormat="false" ht="25.5" hidden="false" customHeight="false" outlineLevel="0" collapsed="false">
      <c r="A19" s="82" t="n">
        <f aca="false">A18+1</f>
        <v>13</v>
      </c>
      <c r="B19" s="83" t="s">
        <v>244</v>
      </c>
      <c r="C19" s="84" t="s">
        <v>245</v>
      </c>
      <c r="D19" s="85" t="n">
        <v>7536</v>
      </c>
      <c r="E19" s="88" t="n">
        <v>0</v>
      </c>
      <c r="F19" s="85" t="n">
        <v>0</v>
      </c>
      <c r="G19" s="89" t="n">
        <v>0</v>
      </c>
      <c r="H19" s="88" t="n">
        <f aca="false">G19-F19</f>
        <v>0</v>
      </c>
      <c r="I19" s="85" t="n">
        <v>0</v>
      </c>
      <c r="J19" s="88" t="n">
        <f aca="false">G19-I19</f>
        <v>0</v>
      </c>
    </row>
    <row r="20" customFormat="false" ht="51" hidden="false" customHeight="false" outlineLevel="0" collapsed="false">
      <c r="A20" s="82" t="n">
        <f aca="false">A19+1</f>
        <v>14</v>
      </c>
      <c r="B20" s="91" t="s">
        <v>246</v>
      </c>
      <c r="C20" s="84" t="s">
        <v>247</v>
      </c>
      <c r="D20" s="85" t="n">
        <v>658713346.15</v>
      </c>
      <c r="E20" s="88" t="n">
        <v>0</v>
      </c>
      <c r="F20" s="85" t="n">
        <v>0</v>
      </c>
      <c r="G20" s="89" t="n">
        <v>0</v>
      </c>
      <c r="H20" s="88" t="n">
        <f aca="false">G20-F20</f>
        <v>0</v>
      </c>
      <c r="I20" s="85" t="n">
        <v>0</v>
      </c>
      <c r="J20" s="88" t="n">
        <f aca="false">G20-I20</f>
        <v>0</v>
      </c>
    </row>
    <row r="21" customFormat="false" ht="38.25" hidden="false" customHeight="false" outlineLevel="0" collapsed="false">
      <c r="A21" s="82" t="n">
        <f aca="false">A20+1</f>
        <v>15</v>
      </c>
      <c r="B21" s="83" t="s">
        <v>248</v>
      </c>
      <c r="C21" s="84" t="s">
        <v>249</v>
      </c>
      <c r="D21" s="85" t="n">
        <v>180000000</v>
      </c>
      <c r="E21" s="89" t="n">
        <v>0</v>
      </c>
      <c r="F21" s="85" t="n">
        <v>0</v>
      </c>
      <c r="G21" s="90"/>
      <c r="H21" s="88" t="n">
        <f aca="false">G21-F21</f>
        <v>0</v>
      </c>
      <c r="I21" s="85" t="n">
        <v>0</v>
      </c>
      <c r="J21" s="88" t="n">
        <f aca="false">G21-I21</f>
        <v>0</v>
      </c>
    </row>
    <row r="22" customFormat="false" ht="25.5" hidden="false" customHeight="false" outlineLevel="0" collapsed="false">
      <c r="A22" s="82" t="n">
        <f aca="false">A21+1</f>
        <v>16</v>
      </c>
      <c r="B22" s="83" t="s">
        <v>250</v>
      </c>
      <c r="C22" s="84" t="s">
        <v>251</v>
      </c>
      <c r="D22" s="85" t="n">
        <v>23406</v>
      </c>
      <c r="E22" s="89" t="n">
        <f aca="false">E33+E23</f>
        <v>0</v>
      </c>
      <c r="F22" s="85" t="n">
        <v>9396.53</v>
      </c>
      <c r="G22" s="89" t="n">
        <f aca="false">2537.06+6859.47</f>
        <v>9396.53</v>
      </c>
      <c r="H22" s="88" t="n">
        <f aca="false">G22-F22</f>
        <v>0</v>
      </c>
      <c r="I22" s="85" t="n">
        <v>9396.53</v>
      </c>
      <c r="J22" s="88" t="n">
        <f aca="false">G22-I22</f>
        <v>0</v>
      </c>
    </row>
    <row r="23" customFormat="false" ht="38.25" hidden="false" customHeight="false" outlineLevel="0" collapsed="false">
      <c r="A23" s="82" t="n">
        <v>17</v>
      </c>
      <c r="B23" s="83" t="s">
        <v>252</v>
      </c>
      <c r="C23" s="84" t="s">
        <v>253</v>
      </c>
      <c r="D23" s="85" t="n">
        <v>1458288</v>
      </c>
      <c r="E23" s="88" t="n">
        <v>0</v>
      </c>
      <c r="F23" s="85" t="n">
        <v>0</v>
      </c>
      <c r="G23" s="90" t="n">
        <v>0</v>
      </c>
      <c r="H23" s="88" t="n">
        <f aca="false">G23-F23</f>
        <v>0</v>
      </c>
      <c r="I23" s="85" t="n">
        <v>0</v>
      </c>
      <c r="J23" s="88" t="n">
        <f aca="false">G23-I23</f>
        <v>0</v>
      </c>
    </row>
    <row r="24" customFormat="false" ht="63.75" hidden="false" customHeight="false" outlineLevel="0" collapsed="false">
      <c r="A24" s="82" t="n">
        <v>18</v>
      </c>
      <c r="B24" s="91" t="s">
        <v>254</v>
      </c>
      <c r="C24" s="84" t="s">
        <v>255</v>
      </c>
      <c r="D24" s="85" t="n">
        <v>1458300</v>
      </c>
      <c r="E24" s="88" t="n">
        <v>0</v>
      </c>
      <c r="F24" s="85" t="n">
        <v>0</v>
      </c>
      <c r="G24" s="90" t="n">
        <v>0</v>
      </c>
      <c r="H24" s="88" t="n">
        <f aca="false">G24-F24</f>
        <v>0</v>
      </c>
      <c r="I24" s="85" t="n">
        <v>0</v>
      </c>
      <c r="J24" s="88" t="n">
        <f aca="false">G24-I24</f>
        <v>0</v>
      </c>
    </row>
    <row r="25" customFormat="false" ht="51" hidden="false" customHeight="false" outlineLevel="0" collapsed="false">
      <c r="A25" s="82" t="n">
        <v>19</v>
      </c>
      <c r="B25" s="83" t="s">
        <v>256</v>
      </c>
      <c r="C25" s="84" t="s">
        <v>257</v>
      </c>
      <c r="D25" s="85" t="n">
        <v>1458288</v>
      </c>
      <c r="E25" s="88" t="n">
        <v>0</v>
      </c>
      <c r="F25" s="85" t="n">
        <v>0</v>
      </c>
      <c r="G25" s="90" t="n">
        <v>0</v>
      </c>
      <c r="H25" s="88" t="n">
        <f aca="false">G25-F25</f>
        <v>0</v>
      </c>
      <c r="I25" s="85" t="n">
        <v>0</v>
      </c>
      <c r="J25" s="88" t="n">
        <f aca="false">G25-I25</f>
        <v>0</v>
      </c>
    </row>
    <row r="26" customFormat="false" ht="38.25" hidden="false" customHeight="false" outlineLevel="0" collapsed="false">
      <c r="A26" s="82" t="n">
        <f aca="false">A25+1</f>
        <v>20</v>
      </c>
      <c r="B26" s="83" t="s">
        <v>258</v>
      </c>
      <c r="C26" s="84" t="s">
        <v>259</v>
      </c>
      <c r="D26" s="85" t="n">
        <v>70700</v>
      </c>
      <c r="E26" s="88" t="n">
        <v>0</v>
      </c>
      <c r="F26" s="85" t="n">
        <v>0</v>
      </c>
      <c r="G26" s="90" t="n">
        <v>0</v>
      </c>
      <c r="H26" s="88" t="n">
        <f aca="false">G26-F26</f>
        <v>0</v>
      </c>
      <c r="I26" s="85" t="n">
        <v>0</v>
      </c>
      <c r="J26" s="88" t="n">
        <f aca="false">G26-I26</f>
        <v>0</v>
      </c>
    </row>
    <row r="27" customFormat="false" ht="12.75" hidden="false" customHeight="false" outlineLevel="0" collapsed="false">
      <c r="A27" s="82" t="n">
        <f aca="false">A26+1</f>
        <v>21</v>
      </c>
      <c r="B27" s="83" t="s">
        <v>260</v>
      </c>
      <c r="C27" s="84" t="s">
        <v>261</v>
      </c>
      <c r="D27" s="85" t="n">
        <v>612600</v>
      </c>
      <c r="E27" s="90" t="n">
        <f aca="false">E28+E29+E32+E33+E34+E38+E41+E44</f>
        <v>0</v>
      </c>
      <c r="F27" s="85" t="n">
        <v>306300</v>
      </c>
      <c r="G27" s="90" t="n">
        <v>306300</v>
      </c>
      <c r="H27" s="90" t="n">
        <f aca="false">H28+H29+H32+H33+H34+H38+H41+H44</f>
        <v>0</v>
      </c>
      <c r="I27" s="85" t="n">
        <v>293457.11</v>
      </c>
      <c r="J27" s="88" t="n">
        <f aca="false">G27-I27</f>
        <v>12842.89</v>
      </c>
    </row>
    <row r="28" customFormat="false" ht="12.75" hidden="false" customHeight="false" outlineLevel="0" collapsed="false">
      <c r="A28" s="82" t="n">
        <f aca="false">A27+1</f>
        <v>22</v>
      </c>
      <c r="B28" s="83" t="s">
        <v>262</v>
      </c>
      <c r="C28" s="84" t="s">
        <v>263</v>
      </c>
      <c r="D28" s="85" t="n">
        <v>89100</v>
      </c>
      <c r="E28" s="88" t="n">
        <v>0</v>
      </c>
      <c r="F28" s="85" t="n">
        <v>44550</v>
      </c>
      <c r="G28" s="89" t="n">
        <v>44550</v>
      </c>
      <c r="H28" s="88" t="n">
        <f aca="false">G28-F28</f>
        <v>0</v>
      </c>
      <c r="I28" s="85" t="n">
        <v>39475</v>
      </c>
      <c r="J28" s="88" t="n">
        <f aca="false">G28-I28</f>
        <v>5075</v>
      </c>
    </row>
    <row r="29" customFormat="false" ht="12.75" hidden="false" customHeight="false" outlineLevel="0" collapsed="false">
      <c r="A29" s="82" t="n">
        <f aca="false">A28+1</f>
        <v>23</v>
      </c>
      <c r="B29" s="83" t="s">
        <v>264</v>
      </c>
      <c r="C29" s="84" t="s">
        <v>265</v>
      </c>
      <c r="D29" s="85" t="n">
        <v>20620400</v>
      </c>
      <c r="E29" s="90" t="n">
        <f aca="false">SUM(E30:E31)</f>
        <v>0</v>
      </c>
      <c r="F29" s="85" t="n">
        <v>13941700</v>
      </c>
      <c r="G29" s="90" t="n">
        <v>13941700</v>
      </c>
      <c r="H29" s="90" t="n">
        <f aca="false">SUM(H30:H31)</f>
        <v>0</v>
      </c>
      <c r="I29" s="85" t="n">
        <v>10500640.96</v>
      </c>
      <c r="J29" s="88" t="n">
        <f aca="false">G29-I29</f>
        <v>3441059.04</v>
      </c>
    </row>
    <row r="30" customFormat="false" ht="25.5" hidden="false" customHeight="false" outlineLevel="0" collapsed="false">
      <c r="A30" s="82" t="n">
        <f aca="false">A29+1</f>
        <v>24</v>
      </c>
      <c r="B30" s="83" t="s">
        <v>266</v>
      </c>
      <c r="C30" s="84" t="s">
        <v>267</v>
      </c>
      <c r="D30" s="85" t="n">
        <v>56200</v>
      </c>
      <c r="E30" s="88" t="n">
        <v>0</v>
      </c>
      <c r="F30" s="85" t="n">
        <v>29800</v>
      </c>
      <c r="G30" s="90" t="n">
        <v>29800</v>
      </c>
      <c r="H30" s="88" t="n">
        <f aca="false">G30-F30</f>
        <v>0</v>
      </c>
      <c r="I30" s="85" t="n">
        <v>29800</v>
      </c>
      <c r="J30" s="88" t="n">
        <f aca="false">G30-I30</f>
        <v>0</v>
      </c>
    </row>
    <row r="31" customFormat="false" ht="25.5" hidden="false" customHeight="false" outlineLevel="0" collapsed="false">
      <c r="A31" s="82" t="n">
        <v>25</v>
      </c>
      <c r="B31" s="83" t="s">
        <v>268</v>
      </c>
      <c r="C31" s="84" t="s">
        <v>269</v>
      </c>
      <c r="D31" s="85" t="n">
        <v>34652600</v>
      </c>
      <c r="E31" s="88" t="n">
        <v>0</v>
      </c>
      <c r="F31" s="85" t="n">
        <v>20671000</v>
      </c>
      <c r="G31" s="90" t="n">
        <v>20671000</v>
      </c>
      <c r="H31" s="88" t="n">
        <f aca="false">G31-F31</f>
        <v>0</v>
      </c>
      <c r="I31" s="85" t="n">
        <v>20508000</v>
      </c>
      <c r="J31" s="88" t="n">
        <f aca="false">G31-I31</f>
        <v>163000</v>
      </c>
    </row>
    <row r="32" customFormat="false" ht="12.75" hidden="false" customHeight="false" outlineLevel="0" collapsed="false">
      <c r="A32" s="82" t="n">
        <v>26</v>
      </c>
      <c r="B32" s="83" t="s">
        <v>270</v>
      </c>
      <c r="C32" s="84" t="s">
        <v>271</v>
      </c>
      <c r="D32" s="85" t="n">
        <v>4063800</v>
      </c>
      <c r="E32" s="89" t="n">
        <v>0</v>
      </c>
      <c r="F32" s="85" t="n">
        <v>2031900</v>
      </c>
      <c r="G32" s="89" t="n">
        <v>2031900</v>
      </c>
      <c r="H32" s="88" t="n">
        <f aca="false">G32-F32</f>
        <v>0</v>
      </c>
      <c r="I32" s="85" t="n">
        <v>1925631.56</v>
      </c>
      <c r="J32" s="88" t="n">
        <f aca="false">G32-I32</f>
        <v>106268.44</v>
      </c>
    </row>
    <row r="33" customFormat="false" ht="12.75" hidden="false" customHeight="false" outlineLevel="0" collapsed="false">
      <c r="A33" s="82" t="n">
        <f aca="false">A32+1</f>
        <v>27</v>
      </c>
      <c r="B33" s="83" t="s">
        <v>272</v>
      </c>
      <c r="C33" s="84" t="s">
        <v>273</v>
      </c>
      <c r="D33" s="85" t="n">
        <v>64400</v>
      </c>
      <c r="E33" s="88" t="n">
        <v>0</v>
      </c>
      <c r="F33" s="85" t="n">
        <v>32200</v>
      </c>
      <c r="G33" s="90" t="n">
        <v>32200</v>
      </c>
      <c r="H33" s="88" t="n">
        <f aca="false">G33-F33</f>
        <v>0</v>
      </c>
      <c r="I33" s="85" t="n">
        <v>29041.3</v>
      </c>
      <c r="J33" s="88" t="n">
        <f aca="false">G33-I33</f>
        <v>3158.7</v>
      </c>
    </row>
    <row r="34" customFormat="false" ht="25.5" hidden="false" customHeight="false" outlineLevel="0" collapsed="false">
      <c r="A34" s="82" t="n">
        <f aca="false">A33+1</f>
        <v>28</v>
      </c>
      <c r="B34" s="83" t="s">
        <v>274</v>
      </c>
      <c r="C34" s="84" t="s">
        <v>275</v>
      </c>
      <c r="D34" s="85" t="n">
        <v>2211</v>
      </c>
      <c r="E34" s="90" t="n">
        <f aca="false">SUM(E35:E37)</f>
        <v>0</v>
      </c>
      <c r="F34" s="85" t="n">
        <v>68.1</v>
      </c>
      <c r="G34" s="90" t="n">
        <v>68.1</v>
      </c>
      <c r="H34" s="90" t="n">
        <f aca="false">SUM(H35:H37)</f>
        <v>0</v>
      </c>
      <c r="I34" s="85" t="n">
        <v>68.1</v>
      </c>
      <c r="J34" s="88" t="n">
        <f aca="false">G34-I34</f>
        <v>0</v>
      </c>
    </row>
    <row r="35" customFormat="false" ht="12.75" hidden="false" customHeight="false" outlineLevel="0" collapsed="false">
      <c r="A35" s="82" t="n">
        <f aca="false">A34+1</f>
        <v>29</v>
      </c>
      <c r="B35" s="83" t="s">
        <v>276</v>
      </c>
      <c r="C35" s="84" t="s">
        <v>277</v>
      </c>
      <c r="D35" s="85" t="n">
        <v>765800</v>
      </c>
      <c r="E35" s="88" t="n">
        <v>0</v>
      </c>
      <c r="F35" s="85" t="n">
        <v>382900.2</v>
      </c>
      <c r="G35" s="89" t="n">
        <v>382900.2</v>
      </c>
      <c r="H35" s="88" t="n">
        <f aca="false">G35-F35</f>
        <v>0</v>
      </c>
      <c r="I35" s="85" t="n">
        <v>382900.2</v>
      </c>
      <c r="J35" s="88" t="n">
        <f aca="false">G35-I35</f>
        <v>0</v>
      </c>
    </row>
    <row r="36" customFormat="false" ht="25.5" hidden="false" customHeight="false" outlineLevel="0" collapsed="false">
      <c r="A36" s="82" t="n">
        <f aca="false">A35+1</f>
        <v>30</v>
      </c>
      <c r="B36" s="83" t="s">
        <v>278</v>
      </c>
      <c r="C36" s="84" t="s">
        <v>279</v>
      </c>
      <c r="D36" s="85" t="n">
        <v>33257200</v>
      </c>
      <c r="E36" s="89" t="n">
        <f aca="false">SUM(E51:E52)</f>
        <v>0</v>
      </c>
      <c r="F36" s="85" t="n">
        <v>16628400</v>
      </c>
      <c r="G36" s="90" t="n">
        <v>16628400</v>
      </c>
      <c r="H36" s="88" t="n">
        <f aca="false">G36-F36</f>
        <v>0</v>
      </c>
      <c r="I36" s="85" t="n">
        <v>13487900</v>
      </c>
      <c r="J36" s="88" t="n">
        <f aca="false">G36-I36</f>
        <v>3140500</v>
      </c>
    </row>
    <row r="37" customFormat="false" ht="25.5" hidden="false" customHeight="false" outlineLevel="0" collapsed="false">
      <c r="A37" s="82" t="n">
        <f aca="false">A36+1</f>
        <v>31</v>
      </c>
      <c r="B37" s="83" t="s">
        <v>280</v>
      </c>
      <c r="C37" s="84" t="s">
        <v>281</v>
      </c>
      <c r="D37" s="85" t="n">
        <v>3400</v>
      </c>
      <c r="E37" s="88" t="n">
        <v>0</v>
      </c>
      <c r="F37" s="85" t="n">
        <v>1700</v>
      </c>
      <c r="G37" s="90" t="n">
        <v>1700</v>
      </c>
      <c r="H37" s="88" t="n">
        <f aca="false">G37-F37</f>
        <v>0</v>
      </c>
      <c r="I37" s="85" t="n">
        <v>1699.76</v>
      </c>
      <c r="J37" s="88" t="n">
        <f aca="false">G37-I37</f>
        <v>0.240000000000009</v>
      </c>
    </row>
    <row r="38" customFormat="false" ht="12.75" hidden="false" customHeight="false" outlineLevel="0" collapsed="false">
      <c r="A38" s="82" t="n">
        <v>32</v>
      </c>
      <c r="B38" s="83" t="s">
        <v>282</v>
      </c>
      <c r="C38" s="84" t="s">
        <v>283</v>
      </c>
      <c r="D38" s="85" t="n">
        <v>15100</v>
      </c>
      <c r="E38" s="90" t="n">
        <f aca="false">SUM(E39:E40)</f>
        <v>0</v>
      </c>
      <c r="F38" s="85" t="n">
        <v>15100</v>
      </c>
      <c r="G38" s="90" t="n">
        <v>15100</v>
      </c>
      <c r="H38" s="90" t="n">
        <f aca="false">SUM(H39:H40)</f>
        <v>0</v>
      </c>
      <c r="I38" s="85" t="n">
        <v>0</v>
      </c>
      <c r="J38" s="88" t="n">
        <f aca="false">G38-I38</f>
        <v>15100</v>
      </c>
    </row>
    <row r="39" s="92" customFormat="true" ht="12.75" hidden="false" customHeight="false" outlineLevel="0" collapsed="false">
      <c r="A39" s="82" t="n">
        <v>33</v>
      </c>
      <c r="B39" s="83" t="s">
        <v>284</v>
      </c>
      <c r="C39" s="84" t="s">
        <v>285</v>
      </c>
      <c r="D39" s="85" t="n">
        <v>677500</v>
      </c>
      <c r="E39" s="88" t="n">
        <v>0</v>
      </c>
      <c r="F39" s="85" t="n">
        <v>338760</v>
      </c>
      <c r="G39" s="90" t="n">
        <v>338760</v>
      </c>
      <c r="H39" s="88" t="n">
        <f aca="false">G39-F39</f>
        <v>0</v>
      </c>
      <c r="I39" s="85" t="n">
        <v>300022.9</v>
      </c>
      <c r="J39" s="88" t="n">
        <f aca="false">G39-I39</f>
        <v>38737.1</v>
      </c>
    </row>
    <row r="40" customFormat="false" ht="25.5" hidden="false" customHeight="false" outlineLevel="0" collapsed="false">
      <c r="A40" s="82" t="n">
        <v>34</v>
      </c>
      <c r="B40" s="83" t="s">
        <v>286</v>
      </c>
      <c r="C40" s="84" t="s">
        <v>287</v>
      </c>
      <c r="D40" s="85" t="n">
        <v>11756988.82</v>
      </c>
      <c r="E40" s="88" t="n">
        <v>0</v>
      </c>
      <c r="F40" s="85" t="n">
        <v>5458736.74</v>
      </c>
      <c r="G40" s="89" t="n">
        <v>5458736.74</v>
      </c>
      <c r="H40" s="88" t="n">
        <f aca="false">G40-F40</f>
        <v>0</v>
      </c>
      <c r="I40" s="85" t="n">
        <v>5152657.21</v>
      </c>
      <c r="J40" s="88" t="n">
        <f aca="false">G40-I40</f>
        <v>306079.53</v>
      </c>
    </row>
    <row r="41" customFormat="false" ht="25.5" hidden="false" customHeight="false" outlineLevel="0" collapsed="false">
      <c r="A41" s="82" t="n">
        <f aca="false">A40+1</f>
        <v>35</v>
      </c>
      <c r="B41" s="83" t="s">
        <v>288</v>
      </c>
      <c r="C41" s="84" t="s">
        <v>289</v>
      </c>
      <c r="D41" s="85" t="n">
        <v>22500</v>
      </c>
      <c r="E41" s="90" t="n">
        <f aca="false">SUM(E42:E43)</f>
        <v>0</v>
      </c>
      <c r="F41" s="85" t="n">
        <v>11250</v>
      </c>
      <c r="G41" s="90" t="n">
        <v>11250</v>
      </c>
      <c r="H41" s="90" t="n">
        <f aca="false">SUM(H42:H43)</f>
        <v>0</v>
      </c>
      <c r="I41" s="85" t="n">
        <v>0</v>
      </c>
      <c r="J41" s="88" t="n">
        <f aca="false">G41-I41</f>
        <v>11250</v>
      </c>
    </row>
    <row r="42" customFormat="false" ht="25.5" hidden="false" customHeight="false" outlineLevel="0" collapsed="false">
      <c r="A42" s="82" t="n">
        <f aca="false">A41+1</f>
        <v>36</v>
      </c>
      <c r="B42" s="83" t="s">
        <v>290</v>
      </c>
      <c r="C42" s="84" t="s">
        <v>291</v>
      </c>
      <c r="D42" s="85" t="n">
        <v>27772475.94</v>
      </c>
      <c r="E42" s="88" t="n">
        <v>0</v>
      </c>
      <c r="F42" s="85" t="n">
        <v>27772475.94</v>
      </c>
      <c r="G42" s="90" t="n">
        <v>27772475.94</v>
      </c>
      <c r="H42" s="88" t="n">
        <f aca="false">G42-F42</f>
        <v>0</v>
      </c>
      <c r="I42" s="85" t="n">
        <v>1378938.66</v>
      </c>
      <c r="J42" s="88" t="n">
        <f aca="false">G42-I42</f>
        <v>26393537.28</v>
      </c>
    </row>
    <row r="43" customFormat="false" ht="25.5" hidden="false" customHeight="false" outlineLevel="0" collapsed="false">
      <c r="A43" s="82" t="n">
        <f aca="false">A42+1</f>
        <v>37</v>
      </c>
      <c r="B43" s="83" t="s">
        <v>292</v>
      </c>
      <c r="C43" s="84" t="s">
        <v>293</v>
      </c>
      <c r="D43" s="85" t="n">
        <v>27666854.8</v>
      </c>
      <c r="E43" s="88" t="n">
        <v>0</v>
      </c>
      <c r="F43" s="85" t="n">
        <v>5451012.71</v>
      </c>
      <c r="G43" s="90" t="n">
        <f aca="false">1471801.45+3979211.26</f>
        <v>5451012.71</v>
      </c>
      <c r="H43" s="88" t="n">
        <f aca="false">G43-F43</f>
        <v>0</v>
      </c>
      <c r="I43" s="85" t="n">
        <v>5451012.71</v>
      </c>
      <c r="J43" s="88" t="n">
        <f aca="false">G43-I43</f>
        <v>0</v>
      </c>
    </row>
    <row r="44" customFormat="false" ht="25.5" hidden="false" customHeight="false" outlineLevel="0" collapsed="false">
      <c r="A44" s="82" t="n">
        <f aca="false">A43+1</f>
        <v>38</v>
      </c>
      <c r="B44" s="83" t="s">
        <v>294</v>
      </c>
      <c r="C44" s="84" t="s">
        <v>295</v>
      </c>
      <c r="D44" s="85" t="n">
        <v>8702475</v>
      </c>
      <c r="E44" s="88" t="n">
        <v>0</v>
      </c>
      <c r="F44" s="85" t="n">
        <v>0</v>
      </c>
      <c r="G44" s="90" t="n">
        <v>0</v>
      </c>
      <c r="H44" s="88" t="n">
        <f aca="false">G44-F44</f>
        <v>0</v>
      </c>
      <c r="I44" s="85" t="n">
        <v>0</v>
      </c>
      <c r="J44" s="88" t="n">
        <f aca="false">G44-I44</f>
        <v>0</v>
      </c>
    </row>
    <row r="45" customFormat="false" ht="51" hidden="false" customHeight="false" outlineLevel="0" collapsed="false">
      <c r="A45" s="82" t="n">
        <f aca="false">A44+1</f>
        <v>39</v>
      </c>
      <c r="B45" s="83" t="s">
        <v>296</v>
      </c>
      <c r="C45" s="84" t="s">
        <v>297</v>
      </c>
      <c r="D45" s="85" t="n">
        <v>2595039.85</v>
      </c>
      <c r="E45" s="90" t="n">
        <f aca="false">E46+E47</f>
        <v>0</v>
      </c>
      <c r="F45" s="85" t="n">
        <v>0</v>
      </c>
      <c r="G45" s="90" t="n">
        <v>0</v>
      </c>
      <c r="H45" s="90" t="n">
        <f aca="false">H46+H47</f>
        <v>0</v>
      </c>
      <c r="I45" s="85" t="n">
        <v>0</v>
      </c>
      <c r="J45" s="88" t="n">
        <f aca="false">G45-I45</f>
        <v>0</v>
      </c>
    </row>
    <row r="46" customFormat="false" ht="25.5" hidden="false" customHeight="false" outlineLevel="0" collapsed="false">
      <c r="A46" s="82" t="n">
        <f aca="false">A45+1</f>
        <v>40</v>
      </c>
      <c r="B46" s="83" t="s">
        <v>298</v>
      </c>
      <c r="C46" s="84" t="s">
        <v>299</v>
      </c>
      <c r="D46" s="85" t="n">
        <v>9962092</v>
      </c>
      <c r="E46" s="88" t="n">
        <v>0</v>
      </c>
      <c r="F46" s="85" t="n">
        <v>0</v>
      </c>
      <c r="G46" s="89" t="n">
        <v>0</v>
      </c>
      <c r="H46" s="88" t="n">
        <f aca="false">G46-F46</f>
        <v>0</v>
      </c>
      <c r="I46" s="85" t="n">
        <v>0</v>
      </c>
      <c r="J46" s="88" t="n">
        <f aca="false">G46-I46</f>
        <v>0</v>
      </c>
    </row>
    <row r="47" customFormat="false" ht="25.5" hidden="false" customHeight="false" outlineLevel="0" collapsed="false">
      <c r="A47" s="82" t="n">
        <v>41</v>
      </c>
      <c r="B47" s="83" t="s">
        <v>300</v>
      </c>
      <c r="C47" s="84" t="s">
        <v>301</v>
      </c>
      <c r="D47" s="85" t="n">
        <v>1678790.1</v>
      </c>
      <c r="E47" s="88" t="n">
        <v>0</v>
      </c>
      <c r="F47" s="85" t="n">
        <v>0</v>
      </c>
      <c r="G47" s="89" t="n">
        <v>0</v>
      </c>
      <c r="H47" s="88" t="n">
        <f aca="false">G47-F47</f>
        <v>0</v>
      </c>
      <c r="I47" s="85" t="n">
        <v>0</v>
      </c>
      <c r="J47" s="88" t="n">
        <f aca="false">G47-I47</f>
        <v>0</v>
      </c>
    </row>
    <row r="48" customFormat="false" ht="25.5" hidden="false" customHeight="false" outlineLevel="0" collapsed="false">
      <c r="A48" s="82" t="n">
        <v>42</v>
      </c>
      <c r="B48" s="83" t="s">
        <v>302</v>
      </c>
      <c r="C48" s="84" t="s">
        <v>303</v>
      </c>
      <c r="D48" s="85" t="n">
        <v>5750000</v>
      </c>
      <c r="E48" s="88" t="n">
        <v>0</v>
      </c>
      <c r="F48" s="85" t="n">
        <v>0</v>
      </c>
      <c r="G48" s="89" t="n">
        <v>0</v>
      </c>
      <c r="H48" s="88" t="n">
        <f aca="false">G48-F48</f>
        <v>0</v>
      </c>
      <c r="I48" s="85" t="n">
        <v>0</v>
      </c>
      <c r="J48" s="88" t="n">
        <f aca="false">G48-I48</f>
        <v>0</v>
      </c>
    </row>
    <row r="49" customFormat="false" ht="12.75" hidden="false" customHeight="false" outlineLevel="0" collapsed="false">
      <c r="A49" s="82" t="n">
        <f aca="false">A48+1</f>
        <v>43</v>
      </c>
      <c r="B49" s="83" t="s">
        <v>304</v>
      </c>
      <c r="C49" s="84" t="s">
        <v>305</v>
      </c>
      <c r="D49" s="85" t="n">
        <v>1600000</v>
      </c>
      <c r="E49" s="88" t="n">
        <v>0</v>
      </c>
      <c r="F49" s="85" t="n">
        <v>0</v>
      </c>
      <c r="G49" s="89" t="n">
        <v>0</v>
      </c>
      <c r="H49" s="88" t="n">
        <f aca="false">G49-F49</f>
        <v>0</v>
      </c>
      <c r="I49" s="85" t="n">
        <v>0</v>
      </c>
      <c r="J49" s="88" t="n">
        <f aca="false">G49-I49</f>
        <v>0</v>
      </c>
    </row>
    <row r="50" customFormat="false" ht="25.5" hidden="false" customHeight="false" outlineLevel="0" collapsed="false">
      <c r="A50" s="82" t="n">
        <f aca="false">A49+1</f>
        <v>44</v>
      </c>
      <c r="B50" s="83" t="s">
        <v>306</v>
      </c>
      <c r="C50" s="84" t="s">
        <v>307</v>
      </c>
      <c r="D50" s="85" t="n">
        <v>108215998</v>
      </c>
      <c r="E50" s="88" t="n">
        <v>0</v>
      </c>
      <c r="F50" s="85" t="n">
        <v>0</v>
      </c>
      <c r="G50" s="90" t="n">
        <v>0</v>
      </c>
      <c r="H50" s="88" t="n">
        <f aca="false">G50-F50</f>
        <v>0</v>
      </c>
      <c r="I50" s="85" t="n">
        <v>0</v>
      </c>
      <c r="J50" s="88" t="n">
        <f aca="false">G50-I50</f>
        <v>0</v>
      </c>
    </row>
    <row r="51" customFormat="false" ht="25.5" hidden="false" customHeight="false" outlineLevel="0" collapsed="false">
      <c r="A51" s="82" t="n">
        <f aca="false">A50+1</f>
        <v>45</v>
      </c>
      <c r="B51" s="83" t="s">
        <v>308</v>
      </c>
      <c r="C51" s="84" t="s">
        <v>309</v>
      </c>
      <c r="D51" s="85" t="n">
        <v>710500</v>
      </c>
      <c r="E51" s="88" t="n">
        <v>0</v>
      </c>
      <c r="F51" s="85" t="n">
        <v>710500</v>
      </c>
      <c r="G51" s="90" t="n">
        <v>710500</v>
      </c>
      <c r="H51" s="88" t="n">
        <f aca="false">G51-F51</f>
        <v>0</v>
      </c>
      <c r="I51" s="85" t="n">
        <v>710430</v>
      </c>
      <c r="J51" s="88" t="n">
        <f aca="false">G51-I51</f>
        <v>70</v>
      </c>
    </row>
    <row r="52" customFormat="false" ht="25.5" hidden="false" customHeight="false" outlineLevel="0" collapsed="false">
      <c r="A52" s="82" t="n">
        <f aca="false">A51+1</f>
        <v>46</v>
      </c>
      <c r="B52" s="83" t="s">
        <v>310</v>
      </c>
      <c r="C52" s="84" t="s">
        <v>311</v>
      </c>
      <c r="D52" s="85" t="n">
        <v>19588335</v>
      </c>
      <c r="E52" s="88" t="n">
        <v>0</v>
      </c>
      <c r="F52" s="85" t="n">
        <v>0</v>
      </c>
      <c r="G52" s="89" t="n">
        <v>0</v>
      </c>
      <c r="H52" s="88" t="n">
        <f aca="false">G52-F52</f>
        <v>0</v>
      </c>
      <c r="I52" s="85" t="n">
        <v>0</v>
      </c>
      <c r="J52" s="88" t="n">
        <f aca="false">G52-I52</f>
        <v>0</v>
      </c>
    </row>
    <row r="53" s="92" customFormat="true" ht="38.25" hidden="false" customHeight="false" outlineLevel="0" collapsed="false">
      <c r="A53" s="82" t="n">
        <f aca="false">A52+1</f>
        <v>47</v>
      </c>
      <c r="B53" s="83" t="s">
        <v>312</v>
      </c>
      <c r="C53" s="84" t="s">
        <v>313</v>
      </c>
      <c r="D53" s="85" t="n">
        <v>17895468.39</v>
      </c>
      <c r="E53" s="88" t="n">
        <v>0</v>
      </c>
      <c r="F53" s="85" t="n">
        <v>2175000</v>
      </c>
      <c r="G53" s="89" t="n">
        <v>0</v>
      </c>
      <c r="H53" s="88" t="n">
        <f aca="false">G53-F53</f>
        <v>-2175000</v>
      </c>
      <c r="I53" s="85" t="n">
        <v>0</v>
      </c>
      <c r="J53" s="88" t="n">
        <f aca="false">G53-I53</f>
        <v>0</v>
      </c>
    </row>
    <row r="54" s="92" customFormat="true" ht="38.25" hidden="false" customHeight="false" outlineLevel="0" collapsed="false">
      <c r="A54" s="82" t="n">
        <f aca="false">A53+1</f>
        <v>48</v>
      </c>
      <c r="B54" s="83" t="s">
        <v>314</v>
      </c>
      <c r="C54" s="84" t="s">
        <v>315</v>
      </c>
      <c r="D54" s="85" t="n">
        <v>94274128.23</v>
      </c>
      <c r="E54" s="88" t="n">
        <v>0</v>
      </c>
      <c r="F54" s="85" t="n">
        <v>28118641.1</v>
      </c>
      <c r="G54" s="90" t="n">
        <v>28118641.1</v>
      </c>
      <c r="H54" s="88" t="n">
        <f aca="false">G54-F54</f>
        <v>0</v>
      </c>
      <c r="I54" s="85" t="n">
        <v>28118641.1</v>
      </c>
      <c r="J54" s="88" t="n">
        <f aca="false">G54-I54</f>
        <v>0</v>
      </c>
    </row>
    <row r="55" customFormat="false" ht="25.5" hidden="false" customHeight="false" outlineLevel="0" collapsed="false">
      <c r="A55" s="82" t="n">
        <v>49</v>
      </c>
      <c r="B55" s="83" t="s">
        <v>316</v>
      </c>
      <c r="C55" s="84" t="s">
        <v>317</v>
      </c>
      <c r="D55" s="85" t="n">
        <v>58999035.62</v>
      </c>
      <c r="E55" s="88" t="n">
        <v>0</v>
      </c>
      <c r="F55" s="85" t="n">
        <v>0</v>
      </c>
      <c r="G55" s="90" t="n">
        <v>0</v>
      </c>
      <c r="H55" s="88" t="n">
        <f aca="false">G55-F55</f>
        <v>0</v>
      </c>
      <c r="I55" s="85" t="n">
        <v>0</v>
      </c>
      <c r="J55" s="88" t="n">
        <f aca="false">G55-I55</f>
        <v>0</v>
      </c>
    </row>
    <row r="56" s="92" customFormat="true" ht="12.75" hidden="false" customHeight="false" outlineLevel="0" collapsed="false">
      <c r="A56" s="82" t="n">
        <v>50</v>
      </c>
      <c r="B56" s="83" t="s">
        <v>318</v>
      </c>
      <c r="C56" s="84" t="s">
        <v>319</v>
      </c>
      <c r="D56" s="85" t="n">
        <v>7433008.46</v>
      </c>
      <c r="E56" s="88"/>
      <c r="F56" s="85" t="n">
        <v>3452927.36</v>
      </c>
      <c r="G56" s="89" t="n">
        <v>7433008.46</v>
      </c>
      <c r="H56" s="88" t="n">
        <f aca="false">G56-F56</f>
        <v>3980081.1</v>
      </c>
      <c r="I56" s="85" t="n">
        <v>3452927.36</v>
      </c>
      <c r="J56" s="88" t="n">
        <f aca="false">G56-I56</f>
        <v>3980081.1</v>
      </c>
    </row>
    <row r="57" customFormat="false" ht="12.75" hidden="false" customHeight="false" outlineLevel="0" collapsed="false">
      <c r="A57" s="82" t="n">
        <v>51</v>
      </c>
      <c r="B57" s="83" t="s">
        <v>320</v>
      </c>
      <c r="C57" s="84" t="s">
        <v>321</v>
      </c>
      <c r="D57" s="85" t="n">
        <v>14100000.03</v>
      </c>
      <c r="E57" s="88" t="n">
        <v>810330.78</v>
      </c>
      <c r="F57" s="85" t="n">
        <v>1500000.03</v>
      </c>
      <c r="G57" s="88" t="n">
        <f aca="false">900000+E57</f>
        <v>1710330.78</v>
      </c>
      <c r="H57" s="88" t="n">
        <f aca="false">G57-F57</f>
        <v>210330.75</v>
      </c>
      <c r="I57" s="85" t="n">
        <v>810330.78</v>
      </c>
      <c r="J57" s="88" t="n">
        <f aca="false">G57-I57</f>
        <v>900000</v>
      </c>
    </row>
    <row r="58" s="92" customFormat="true" ht="12.75" hidden="false" customHeight="false" outlineLevel="0" collapsed="false">
      <c r="A58" s="8"/>
      <c r="B58" s="93" t="s">
        <v>322</v>
      </c>
      <c r="C58" s="94"/>
      <c r="D58" s="95" t="n">
        <f aca="false">SUM(D7:D57)</f>
        <v>2805547260.73</v>
      </c>
      <c r="E58" s="95" t="n">
        <f aca="false">SUM(E7:E57)</f>
        <v>106638330.78</v>
      </c>
      <c r="F58" s="95" t="n">
        <f aca="false">SUM(F7:F57)</f>
        <v>919937137.19</v>
      </c>
      <c r="G58" s="95" t="n">
        <f aca="false">SUM(G7:G57)</f>
        <v>933998629.24</v>
      </c>
      <c r="H58" s="95" t="n">
        <f aca="false">SUM(H7:H57)</f>
        <v>14061492.05</v>
      </c>
      <c r="I58" s="95" t="n">
        <f aca="false">SUM(I7:I57)</f>
        <v>865748660.6</v>
      </c>
      <c r="J58" s="95" t="n">
        <f aca="false">SUM(J7:J57)</f>
        <v>68249968.64</v>
      </c>
    </row>
    <row r="59" customFormat="false" ht="25.5" hidden="false" customHeight="false" outlineLevel="0" collapsed="false">
      <c r="A59" s="82" t="n">
        <v>1</v>
      </c>
      <c r="B59" s="83" t="s">
        <v>323</v>
      </c>
      <c r="C59" s="84" t="s">
        <v>324</v>
      </c>
      <c r="D59" s="85" t="n">
        <v>2766800</v>
      </c>
      <c r="E59" s="90" t="n">
        <v>0</v>
      </c>
      <c r="F59" s="85" t="n">
        <v>1383400</v>
      </c>
      <c r="G59" s="90" t="n">
        <v>1332100</v>
      </c>
      <c r="H59" s="88" t="n">
        <f aca="false">G59-F59</f>
        <v>-51300</v>
      </c>
      <c r="I59" s="85" t="n">
        <v>1207280</v>
      </c>
      <c r="J59" s="88" t="n">
        <f aca="false">G59-I59</f>
        <v>124820</v>
      </c>
    </row>
    <row r="60" customFormat="false" ht="37.5" hidden="false" customHeight="true" outlineLevel="0" collapsed="false">
      <c r="A60" s="82" t="n">
        <f aca="false">A59+1</f>
        <v>2</v>
      </c>
      <c r="B60" s="83" t="s">
        <v>325</v>
      </c>
      <c r="C60" s="84" t="s">
        <v>326</v>
      </c>
      <c r="D60" s="85" t="n">
        <v>11831722</v>
      </c>
      <c r="E60" s="89" t="n">
        <v>0</v>
      </c>
      <c r="F60" s="85" t="n">
        <v>5915854</v>
      </c>
      <c r="G60" s="89" t="n">
        <v>5915854</v>
      </c>
      <c r="H60" s="88" t="n">
        <f aca="false">G60-F60</f>
        <v>0</v>
      </c>
      <c r="I60" s="85" t="n">
        <v>4681524.39</v>
      </c>
      <c r="J60" s="88" t="n">
        <f aca="false">G60-I60</f>
        <v>1234329.61</v>
      </c>
    </row>
    <row r="61" customFormat="false" ht="25.5" hidden="false" customHeight="false" outlineLevel="0" collapsed="false">
      <c r="A61" s="82" t="n">
        <f aca="false">A60+1</f>
        <v>3</v>
      </c>
      <c r="B61" s="83" t="s">
        <v>327</v>
      </c>
      <c r="C61" s="84" t="s">
        <v>328</v>
      </c>
      <c r="D61" s="85" t="n">
        <v>2649100</v>
      </c>
      <c r="E61" s="89" t="n">
        <v>0</v>
      </c>
      <c r="F61" s="85" t="n">
        <v>1324400</v>
      </c>
      <c r="G61" s="89" t="n">
        <v>1283500</v>
      </c>
      <c r="H61" s="88" t="n">
        <f aca="false">G61-F61</f>
        <v>-40900</v>
      </c>
      <c r="I61" s="85" t="n">
        <v>1259003</v>
      </c>
      <c r="J61" s="88" t="n">
        <f aca="false">G61-I61</f>
        <v>24497</v>
      </c>
    </row>
    <row r="62" customFormat="false" ht="12.75" hidden="false" customHeight="false" outlineLevel="0" collapsed="false">
      <c r="A62" s="82" t="n">
        <f aca="false">A61+1</f>
        <v>4</v>
      </c>
      <c r="B62" s="83" t="s">
        <v>329</v>
      </c>
      <c r="C62" s="84" t="s">
        <v>330</v>
      </c>
      <c r="D62" s="85" t="n">
        <v>170718.85</v>
      </c>
      <c r="E62" s="90" t="n">
        <v>0</v>
      </c>
      <c r="F62" s="85" t="n">
        <v>0</v>
      </c>
      <c r="G62" s="88" t="n">
        <v>0</v>
      </c>
      <c r="H62" s="88" t="n">
        <f aca="false">G62-F62</f>
        <v>0</v>
      </c>
      <c r="I62" s="85" t="n">
        <v>0</v>
      </c>
      <c r="J62" s="88" t="n">
        <f aca="false">G62-I62</f>
        <v>0</v>
      </c>
    </row>
    <row r="63" customFormat="false" ht="25.5" hidden="false" customHeight="false" outlineLevel="0" collapsed="false">
      <c r="A63" s="82" t="n">
        <f aca="false">A62+1</f>
        <v>5</v>
      </c>
      <c r="B63" s="83" t="s">
        <v>331</v>
      </c>
      <c r="C63" s="84" t="s">
        <v>332</v>
      </c>
      <c r="D63" s="85" t="n">
        <v>552360</v>
      </c>
      <c r="E63" s="88" t="n">
        <v>100000</v>
      </c>
      <c r="F63" s="85" t="n">
        <v>0</v>
      </c>
      <c r="G63" s="88" t="n">
        <f aca="false">E63</f>
        <v>100000</v>
      </c>
      <c r="H63" s="88" t="n">
        <f aca="false">G63-F63</f>
        <v>100000</v>
      </c>
      <c r="I63" s="85" t="n">
        <v>0</v>
      </c>
      <c r="J63" s="88" t="n">
        <f aca="false">G63-I63</f>
        <v>100000</v>
      </c>
    </row>
    <row r="64" customFormat="false" ht="38.25" hidden="false" customHeight="false" outlineLevel="0" collapsed="false">
      <c r="A64" s="82" t="n">
        <f aca="false">A63+1</f>
        <v>6</v>
      </c>
      <c r="B64" s="83" t="s">
        <v>333</v>
      </c>
      <c r="C64" s="84" t="s">
        <v>334</v>
      </c>
      <c r="D64" s="85" t="n">
        <v>467700</v>
      </c>
      <c r="E64" s="88" t="n">
        <v>0</v>
      </c>
      <c r="F64" s="85" t="n">
        <v>252000</v>
      </c>
      <c r="G64" s="88" t="n">
        <v>219200</v>
      </c>
      <c r="H64" s="88" t="n">
        <f aca="false">G64-F64</f>
        <v>-32800</v>
      </c>
      <c r="I64" s="85" t="n">
        <v>211200</v>
      </c>
      <c r="J64" s="88" t="n">
        <f aca="false">G64-I64</f>
        <v>8000</v>
      </c>
    </row>
    <row r="65" customFormat="false" ht="38.25" hidden="false" customHeight="false" outlineLevel="0" collapsed="false">
      <c r="A65" s="82" t="n">
        <f aca="false">A64+1</f>
        <v>7</v>
      </c>
      <c r="B65" s="83" t="s">
        <v>335</v>
      </c>
      <c r="C65" s="84" t="s">
        <v>336</v>
      </c>
      <c r="D65" s="85" t="n">
        <v>515600</v>
      </c>
      <c r="E65" s="88" t="n">
        <v>0</v>
      </c>
      <c r="F65" s="85" t="n">
        <v>252000</v>
      </c>
      <c r="G65" s="88" t="n">
        <v>248200</v>
      </c>
      <c r="H65" s="88" t="n">
        <f aca="false">G65-F65</f>
        <v>-3800</v>
      </c>
      <c r="I65" s="85" t="n">
        <v>240400</v>
      </c>
      <c r="J65" s="88" t="n">
        <f aca="false">G65-I65</f>
        <v>7800</v>
      </c>
    </row>
    <row r="66" customFormat="false" ht="25.5" hidden="false" customHeight="false" outlineLevel="0" collapsed="false">
      <c r="A66" s="82" t="n">
        <f aca="false">A65+1</f>
        <v>8</v>
      </c>
      <c r="B66" s="83" t="s">
        <v>337</v>
      </c>
      <c r="C66" s="84" t="s">
        <v>338</v>
      </c>
      <c r="D66" s="85" t="n">
        <v>1124617.76</v>
      </c>
      <c r="E66" s="88" t="n">
        <v>0</v>
      </c>
      <c r="F66" s="85" t="n">
        <v>0</v>
      </c>
      <c r="G66" s="90" t="n">
        <v>41283.53</v>
      </c>
      <c r="H66" s="88" t="n">
        <f aca="false">G66-F66</f>
        <v>41283.53</v>
      </c>
      <c r="I66" s="85" t="n">
        <v>0</v>
      </c>
      <c r="J66" s="88" t="n">
        <f aca="false">G66-I66</f>
        <v>41283.53</v>
      </c>
    </row>
    <row r="67" customFormat="false" ht="25.5" hidden="false" customHeight="false" outlineLevel="0" collapsed="false">
      <c r="A67" s="82" t="n">
        <f aca="false">A66+1</f>
        <v>9</v>
      </c>
      <c r="B67" s="83" t="s">
        <v>339</v>
      </c>
      <c r="C67" s="84" t="s">
        <v>340</v>
      </c>
      <c r="D67" s="85" t="n">
        <v>175879.25</v>
      </c>
      <c r="E67" s="88" t="n">
        <v>0</v>
      </c>
      <c r="F67" s="85" t="n">
        <v>0</v>
      </c>
      <c r="G67" s="88" t="n">
        <v>0</v>
      </c>
      <c r="H67" s="88" t="n">
        <f aca="false">G67-F67</f>
        <v>0</v>
      </c>
      <c r="I67" s="85" t="n">
        <v>0</v>
      </c>
      <c r="J67" s="88" t="n">
        <f aca="false">G67-I67</f>
        <v>0</v>
      </c>
    </row>
    <row r="68" customFormat="false" ht="25.5" hidden="false" customHeight="false" outlineLevel="0" collapsed="false">
      <c r="A68" s="82" t="n">
        <f aca="false">A67+1</f>
        <v>10</v>
      </c>
      <c r="B68" s="83" t="s">
        <v>341</v>
      </c>
      <c r="C68" s="84" t="s">
        <v>342</v>
      </c>
      <c r="D68" s="85" t="n">
        <v>654327</v>
      </c>
      <c r="E68" s="88" t="n">
        <v>0</v>
      </c>
      <c r="F68" s="85" t="n">
        <v>327154</v>
      </c>
      <c r="G68" s="88" t="n">
        <v>327154</v>
      </c>
      <c r="H68" s="88" t="n">
        <f aca="false">G68-F68</f>
        <v>0</v>
      </c>
      <c r="I68" s="85" t="n">
        <v>273277.89</v>
      </c>
      <c r="J68" s="88" t="n">
        <f aca="false">G68-I68</f>
        <v>53876.11</v>
      </c>
    </row>
    <row r="69" customFormat="false" ht="12.75" hidden="false" customHeight="false" outlineLevel="0" collapsed="false">
      <c r="A69" s="82" t="n">
        <f aca="false">A68+1</f>
        <v>11</v>
      </c>
      <c r="B69" s="83" t="s">
        <v>343</v>
      </c>
      <c r="C69" s="84" t="s">
        <v>166</v>
      </c>
      <c r="D69" s="85" t="n">
        <v>161380.21</v>
      </c>
      <c r="E69" s="90" t="n">
        <v>161380.21</v>
      </c>
      <c r="F69" s="85" t="n">
        <v>161380.21</v>
      </c>
      <c r="G69" s="90" t="n">
        <f aca="false">E69</f>
        <v>161380.21</v>
      </c>
      <c r="H69" s="88" t="n">
        <f aca="false">G69-F69</f>
        <v>0</v>
      </c>
      <c r="I69" s="85" t="n">
        <v>161380.21</v>
      </c>
      <c r="J69" s="88" t="n">
        <f aca="false">G69-I69</f>
        <v>0</v>
      </c>
    </row>
    <row r="70" customFormat="false" ht="25.5" hidden="false" customHeight="false" outlineLevel="0" collapsed="false">
      <c r="A70" s="82" t="n">
        <f aca="false">A69+1</f>
        <v>12</v>
      </c>
      <c r="B70" s="83" t="s">
        <v>344</v>
      </c>
      <c r="C70" s="84" t="s">
        <v>345</v>
      </c>
      <c r="D70" s="85" t="n">
        <v>590400</v>
      </c>
      <c r="E70" s="90" t="n">
        <v>0</v>
      </c>
      <c r="F70" s="85" t="n">
        <v>291000</v>
      </c>
      <c r="G70" s="90" t="n">
        <v>280000</v>
      </c>
      <c r="H70" s="88" t="n">
        <f aca="false">G70-F70</f>
        <v>-11000</v>
      </c>
      <c r="I70" s="85" t="n">
        <v>225502.52</v>
      </c>
      <c r="J70" s="88" t="n">
        <f aca="false">G70-I70</f>
        <v>54497.48</v>
      </c>
    </row>
    <row r="71" customFormat="false" ht="25.5" hidden="false" customHeight="false" outlineLevel="0" collapsed="false">
      <c r="A71" s="82" t="n">
        <f aca="false">A70+1</f>
        <v>13</v>
      </c>
      <c r="B71" s="83" t="s">
        <v>346</v>
      </c>
      <c r="C71" s="84" t="s">
        <v>347</v>
      </c>
      <c r="D71" s="85" t="n">
        <v>192000</v>
      </c>
      <c r="E71" s="90" t="n">
        <v>0</v>
      </c>
      <c r="F71" s="85" t="n">
        <v>96000</v>
      </c>
      <c r="G71" s="90" t="n">
        <v>96000</v>
      </c>
      <c r="H71" s="88" t="n">
        <f aca="false">G71-F71</f>
        <v>0</v>
      </c>
      <c r="I71" s="85" t="n">
        <v>71164.59</v>
      </c>
      <c r="J71" s="88" t="n">
        <f aca="false">G71-I71</f>
        <v>24835.41</v>
      </c>
    </row>
    <row r="72" customFormat="false" ht="25.5" hidden="false" customHeight="false" outlineLevel="0" collapsed="false">
      <c r="A72" s="82" t="n">
        <f aca="false">A71+1</f>
        <v>14</v>
      </c>
      <c r="B72" s="83" t="s">
        <v>348</v>
      </c>
      <c r="C72" s="84" t="s">
        <v>349</v>
      </c>
      <c r="D72" s="85" t="n">
        <v>192000</v>
      </c>
      <c r="E72" s="90" t="n">
        <v>0</v>
      </c>
      <c r="F72" s="85" t="n">
        <v>96000</v>
      </c>
      <c r="G72" s="90" t="n">
        <v>96000</v>
      </c>
      <c r="H72" s="88" t="n">
        <f aca="false">G72-F72</f>
        <v>0</v>
      </c>
      <c r="I72" s="85" t="n">
        <v>71164.59</v>
      </c>
      <c r="J72" s="88" t="n">
        <f aca="false">G72-I72</f>
        <v>24835.41</v>
      </c>
    </row>
    <row r="73" customFormat="false" ht="12.75" hidden="false" customHeight="false" outlineLevel="0" collapsed="false">
      <c r="A73" s="82" t="n">
        <f aca="false">A72+1</f>
        <v>15</v>
      </c>
      <c r="B73" s="83" t="s">
        <v>350</v>
      </c>
      <c r="C73" s="84" t="s">
        <v>351</v>
      </c>
      <c r="D73" s="85" t="n">
        <v>515600</v>
      </c>
      <c r="E73" s="89" t="n">
        <v>0</v>
      </c>
      <c r="F73" s="85" t="n">
        <v>252000</v>
      </c>
      <c r="G73" s="89" t="n">
        <v>233500</v>
      </c>
      <c r="H73" s="88" t="n">
        <f aca="false">G73-F73</f>
        <v>-18500</v>
      </c>
      <c r="I73" s="85" t="n">
        <v>205023</v>
      </c>
      <c r="J73" s="88" t="n">
        <f aca="false">G73-I73</f>
        <v>28477</v>
      </c>
    </row>
    <row r="74" customFormat="false" ht="25.5" hidden="false" customHeight="false" outlineLevel="0" collapsed="false">
      <c r="A74" s="82" t="n">
        <f aca="false">A73+1</f>
        <v>16</v>
      </c>
      <c r="B74" s="83" t="s">
        <v>352</v>
      </c>
      <c r="C74" s="84" t="s">
        <v>353</v>
      </c>
      <c r="D74" s="85" t="n">
        <v>1967590</v>
      </c>
      <c r="E74" s="89" t="n">
        <v>0</v>
      </c>
      <c r="F74" s="85" t="n">
        <v>0</v>
      </c>
      <c r="G74" s="89" t="n">
        <v>0</v>
      </c>
      <c r="H74" s="88" t="n">
        <f aca="false">G74-F74</f>
        <v>0</v>
      </c>
      <c r="I74" s="85" t="n">
        <v>0</v>
      </c>
      <c r="J74" s="88" t="n">
        <f aca="false">G74-I74</f>
        <v>0</v>
      </c>
    </row>
    <row r="75" customFormat="false" ht="25.5" hidden="false" customHeight="false" outlineLevel="0" collapsed="false">
      <c r="A75" s="82" t="n">
        <f aca="false">A74+1</f>
        <v>17</v>
      </c>
      <c r="B75" s="83" t="s">
        <v>354</v>
      </c>
      <c r="C75" s="84" t="s">
        <v>355</v>
      </c>
      <c r="D75" s="85" t="n">
        <v>69930</v>
      </c>
      <c r="E75" s="89" t="n">
        <v>69930</v>
      </c>
      <c r="F75" s="85" t="n">
        <v>0</v>
      </c>
      <c r="G75" s="89" t="n">
        <f aca="false">E75</f>
        <v>69930</v>
      </c>
      <c r="H75" s="88" t="n">
        <f aca="false">G75-F75</f>
        <v>69930</v>
      </c>
      <c r="I75" s="85" t="n">
        <v>0</v>
      </c>
      <c r="J75" s="88" t="n">
        <f aca="false">G75-I75</f>
        <v>69930</v>
      </c>
    </row>
    <row r="76" customFormat="false" ht="25.5" hidden="false" customHeight="false" outlineLevel="0" collapsed="false">
      <c r="A76" s="82" t="n">
        <f aca="false">A75+1</f>
        <v>18</v>
      </c>
      <c r="B76" s="83" t="s">
        <v>356</v>
      </c>
      <c r="C76" s="84" t="s">
        <v>357</v>
      </c>
      <c r="D76" s="85" t="n">
        <v>1850000</v>
      </c>
      <c r="E76" s="89" t="n">
        <v>0</v>
      </c>
      <c r="F76" s="85" t="n">
        <v>925000</v>
      </c>
      <c r="G76" s="89" t="n">
        <v>925000</v>
      </c>
      <c r="H76" s="88" t="n">
        <f aca="false">G76-F76</f>
        <v>0</v>
      </c>
      <c r="I76" s="85" t="n">
        <v>450000</v>
      </c>
      <c r="J76" s="88" t="n">
        <f aca="false">G76-I76</f>
        <v>475000</v>
      </c>
    </row>
    <row r="77" customFormat="false" ht="25.5" hidden="false" customHeight="false" outlineLevel="0" collapsed="false">
      <c r="A77" s="82" t="n">
        <f aca="false">A76+1</f>
        <v>19</v>
      </c>
      <c r="B77" s="83" t="s">
        <v>358</v>
      </c>
      <c r="C77" s="84" t="s">
        <v>359</v>
      </c>
      <c r="D77" s="85" t="n">
        <v>4775000</v>
      </c>
      <c r="E77" s="89" t="n">
        <v>425000</v>
      </c>
      <c r="F77" s="85" t="n">
        <v>0</v>
      </c>
      <c r="G77" s="89" t="n">
        <f aca="false">875000+E77</f>
        <v>1300000</v>
      </c>
      <c r="H77" s="88" t="n">
        <f aca="false">G77-F77</f>
        <v>1300000</v>
      </c>
      <c r="I77" s="85" t="n">
        <v>0</v>
      </c>
      <c r="J77" s="88" t="n">
        <f aca="false">G77-I77</f>
        <v>1300000</v>
      </c>
    </row>
    <row r="78" customFormat="false" ht="25.5" hidden="false" customHeight="false" outlineLevel="0" collapsed="false">
      <c r="A78" s="82" t="n">
        <f aca="false">A77+1</f>
        <v>20</v>
      </c>
      <c r="B78" s="83" t="s">
        <v>360</v>
      </c>
      <c r="C78" s="84" t="s">
        <v>361</v>
      </c>
      <c r="D78" s="85" t="n">
        <v>26774.85</v>
      </c>
      <c r="E78" s="89" t="n">
        <v>0</v>
      </c>
      <c r="F78" s="85" t="n">
        <v>26774.85</v>
      </c>
      <c r="G78" s="89" t="n">
        <v>26774.85</v>
      </c>
      <c r="H78" s="88" t="n">
        <f aca="false">G78-F78</f>
        <v>0</v>
      </c>
      <c r="I78" s="85" t="n">
        <v>0</v>
      </c>
      <c r="J78" s="88" t="n">
        <f aca="false">G78-I78</f>
        <v>26774.85</v>
      </c>
    </row>
    <row r="79" customFormat="false" ht="25.5" hidden="false" customHeight="false" outlineLevel="0" collapsed="false">
      <c r="A79" s="82" t="n">
        <f aca="false">A78+1</f>
        <v>21</v>
      </c>
      <c r="B79" s="83" t="s">
        <v>362</v>
      </c>
      <c r="C79" s="84" t="s">
        <v>363</v>
      </c>
      <c r="D79" s="85" t="n">
        <v>2200000</v>
      </c>
      <c r="E79" s="89" t="n">
        <v>0</v>
      </c>
      <c r="F79" s="85" t="n">
        <v>0</v>
      </c>
      <c r="G79" s="89" t="n">
        <v>0</v>
      </c>
      <c r="H79" s="88" t="n">
        <f aca="false">G79-F79</f>
        <v>0</v>
      </c>
      <c r="I79" s="85" t="n">
        <v>0</v>
      </c>
      <c r="J79" s="88" t="n">
        <f aca="false">G79-I79</f>
        <v>0</v>
      </c>
    </row>
    <row r="80" customFormat="false" ht="12.75" hidden="false" customHeight="false" outlineLevel="0" collapsed="false">
      <c r="A80" s="82" t="n">
        <f aca="false">A79+1</f>
        <v>22</v>
      </c>
      <c r="B80" s="83" t="s">
        <v>364</v>
      </c>
      <c r="C80" s="84" t="s">
        <v>365</v>
      </c>
      <c r="D80" s="85" t="n">
        <v>210053.28</v>
      </c>
      <c r="E80" s="90" t="n">
        <v>0</v>
      </c>
      <c r="F80" s="85" t="n">
        <v>0</v>
      </c>
      <c r="G80" s="90" t="n">
        <v>6328.92</v>
      </c>
      <c r="H80" s="90" t="n">
        <f aca="false">SUM(H81:H86)</f>
        <v>24651.13</v>
      </c>
      <c r="I80" s="85" t="n">
        <v>0</v>
      </c>
      <c r="J80" s="88" t="n">
        <f aca="false">G80-I80</f>
        <v>6328.92</v>
      </c>
    </row>
    <row r="81" customFormat="false" ht="25.5" hidden="false" customHeight="false" outlineLevel="0" collapsed="false">
      <c r="A81" s="82" t="n">
        <f aca="false">A80+1</f>
        <v>23</v>
      </c>
      <c r="B81" s="83" t="s">
        <v>366</v>
      </c>
      <c r="C81" s="84" t="s">
        <v>367</v>
      </c>
      <c r="D81" s="85" t="n">
        <v>1366152.54</v>
      </c>
      <c r="E81" s="89" t="n">
        <v>114014.9</v>
      </c>
      <c r="F81" s="85" t="n">
        <v>921037.2</v>
      </c>
      <c r="G81" s="90" t="n">
        <f aca="false">1213660+E81</f>
        <v>1327674.9</v>
      </c>
      <c r="H81" s="88" t="n">
        <f aca="false">G81-F81</f>
        <v>406637.7</v>
      </c>
      <c r="I81" s="85" t="n">
        <v>921037.2</v>
      </c>
      <c r="J81" s="88" t="n">
        <f aca="false">G81-I81</f>
        <v>406637.7</v>
      </c>
    </row>
    <row r="82" customFormat="false" ht="51" hidden="false" customHeight="false" outlineLevel="0" collapsed="false">
      <c r="A82" s="82" t="n">
        <f aca="false">A81+1</f>
        <v>24</v>
      </c>
      <c r="B82" s="83" t="s">
        <v>368</v>
      </c>
      <c r="C82" s="84" t="s">
        <v>369</v>
      </c>
      <c r="D82" s="85" t="n">
        <v>50000</v>
      </c>
      <c r="E82" s="89" t="n">
        <v>0</v>
      </c>
      <c r="F82" s="85" t="n">
        <v>50000</v>
      </c>
      <c r="G82" s="90" t="n">
        <v>50000</v>
      </c>
      <c r="H82" s="88" t="n">
        <f aca="false">G82-F82</f>
        <v>0</v>
      </c>
      <c r="I82" s="85" t="n">
        <v>34310</v>
      </c>
      <c r="J82" s="88" t="n">
        <f aca="false">G82-I82</f>
        <v>15690</v>
      </c>
    </row>
    <row r="83" customFormat="false" ht="25.5" hidden="false" customHeight="false" outlineLevel="0" collapsed="false">
      <c r="A83" s="82" t="n">
        <f aca="false">A82+1</f>
        <v>25</v>
      </c>
      <c r="B83" s="83" t="s">
        <v>292</v>
      </c>
      <c r="C83" s="84" t="s">
        <v>293</v>
      </c>
      <c r="D83" s="85" t="n">
        <v>2490145.2</v>
      </c>
      <c r="E83" s="88" t="n">
        <v>0</v>
      </c>
      <c r="F83" s="85" t="n">
        <v>1190420</v>
      </c>
      <c r="G83" s="90" t="n">
        <v>130000</v>
      </c>
      <c r="H83" s="88" t="n">
        <f aca="false">G83-F83</f>
        <v>-1060420</v>
      </c>
      <c r="I83" s="85" t="n">
        <v>490616.77</v>
      </c>
      <c r="J83" s="88" t="n">
        <f aca="false">G83-I83</f>
        <v>-360616.77</v>
      </c>
    </row>
    <row r="84" customFormat="false" ht="15" hidden="false" customHeight="true" outlineLevel="0" collapsed="false">
      <c r="A84" s="82" t="n">
        <f aca="false">A83+1</f>
        <v>26</v>
      </c>
      <c r="B84" s="83" t="s">
        <v>298</v>
      </c>
      <c r="C84" s="84" t="s">
        <v>299</v>
      </c>
      <c r="D84" s="85" t="n">
        <v>7602096</v>
      </c>
      <c r="E84" s="90" t="n">
        <v>0</v>
      </c>
      <c r="F84" s="85" t="n">
        <v>0</v>
      </c>
      <c r="G84" s="90" t="n">
        <v>0</v>
      </c>
      <c r="H84" s="88" t="n">
        <f aca="false">G84-F84</f>
        <v>0</v>
      </c>
      <c r="I84" s="85" t="n">
        <v>0</v>
      </c>
      <c r="J84" s="88" t="n">
        <f aca="false">G84-I84</f>
        <v>0</v>
      </c>
    </row>
    <row r="85" customFormat="false" ht="25.5" hidden="false" customHeight="false" outlineLevel="0" collapsed="false">
      <c r="A85" s="82" t="n">
        <f aca="false">A84+1</f>
        <v>27</v>
      </c>
      <c r="B85" s="83" t="s">
        <v>300</v>
      </c>
      <c r="C85" s="84" t="s">
        <v>301</v>
      </c>
      <c r="D85" s="85" t="n">
        <v>559596.7</v>
      </c>
      <c r="E85" s="88" t="n">
        <v>0</v>
      </c>
      <c r="F85" s="85" t="n">
        <v>559596.7</v>
      </c>
      <c r="G85" s="90" t="n">
        <v>559596.7</v>
      </c>
      <c r="H85" s="88" t="n">
        <f aca="false">G85-F85</f>
        <v>0</v>
      </c>
      <c r="I85" s="85" t="n">
        <v>0</v>
      </c>
      <c r="J85" s="88" t="n">
        <f aca="false">G85-I85</f>
        <v>559596.7</v>
      </c>
    </row>
    <row r="86" customFormat="false" ht="25.5" hidden="false" customHeight="false" outlineLevel="0" collapsed="false">
      <c r="A86" s="82" t="n">
        <f aca="false">A85+1</f>
        <v>28</v>
      </c>
      <c r="B86" s="83" t="s">
        <v>306</v>
      </c>
      <c r="C86" s="84" t="s">
        <v>307</v>
      </c>
      <c r="D86" s="85" t="n">
        <v>7536431.09</v>
      </c>
      <c r="E86" s="88" t="n">
        <v>0</v>
      </c>
      <c r="F86" s="85" t="n">
        <v>0</v>
      </c>
      <c r="G86" s="90" t="n">
        <v>678433.43</v>
      </c>
      <c r="H86" s="88" t="n">
        <f aca="false">G86-F86</f>
        <v>678433.43</v>
      </c>
      <c r="I86" s="85" t="n">
        <v>0</v>
      </c>
      <c r="J86" s="88" t="n">
        <f aca="false">G86-I86</f>
        <v>678433.43</v>
      </c>
    </row>
    <row r="87" s="92" customFormat="true" ht="12.75" hidden="false" customHeight="false" outlineLevel="0" collapsed="false">
      <c r="A87" s="8"/>
      <c r="B87" s="93" t="s">
        <v>370</v>
      </c>
      <c r="C87" s="94"/>
      <c r="D87" s="95" t="n">
        <f aca="false">SUM(D59:D86)</f>
        <v>53263974.73</v>
      </c>
      <c r="E87" s="95" t="n">
        <f aca="false">SUM(E59:E86)</f>
        <v>870325.11</v>
      </c>
      <c r="F87" s="95" t="n">
        <f aca="false">SUM(F59:F86)</f>
        <v>14024016.96</v>
      </c>
      <c r="G87" s="95" t="n">
        <f aca="false">SUM(G59:G86)</f>
        <v>15407910.54</v>
      </c>
      <c r="H87" s="95" t="n">
        <f aca="false">SUM(H59:H86)</f>
        <v>1402215.79</v>
      </c>
      <c r="I87" s="95" t="n">
        <f aca="false">SUM(I59:I86)</f>
        <v>10502884.16</v>
      </c>
      <c r="J87" s="95" t="n">
        <f aca="false">SUM(J59:J86)</f>
        <v>4905026.38</v>
      </c>
      <c r="K87" s="96"/>
    </row>
    <row r="88" s="92" customFormat="true" ht="12.75" hidden="false" customHeight="false" outlineLevel="0" collapsed="false">
      <c r="A88" s="8"/>
      <c r="B88" s="93" t="s">
        <v>371</v>
      </c>
      <c r="C88" s="94"/>
      <c r="D88" s="95" t="n">
        <f aca="false">D58+D87</f>
        <v>2858811235.46</v>
      </c>
      <c r="E88" s="95" t="n">
        <f aca="false">E58+E87</f>
        <v>107508655.89</v>
      </c>
      <c r="F88" s="95" t="n">
        <f aca="false">F58+F87</f>
        <v>933961154.15</v>
      </c>
      <c r="G88" s="95" t="n">
        <f aca="false">G58+G87</f>
        <v>949406539.78</v>
      </c>
      <c r="H88" s="95" t="n">
        <f aca="false">H58+H87</f>
        <v>15463707.84</v>
      </c>
      <c r="I88" s="95" t="n">
        <f aca="false">I58+I87</f>
        <v>876251544.76</v>
      </c>
      <c r="J88" s="95" t="n">
        <f aca="false">J58+J87</f>
        <v>73154995.02</v>
      </c>
    </row>
    <row r="89" customFormat="false" ht="12.75" hidden="false" customHeight="false" outlineLevel="0" collapsed="false">
      <c r="J89" s="97"/>
    </row>
    <row r="90" customFormat="false" ht="12.75" hidden="false" customHeight="false" outlineLevel="0" collapsed="false">
      <c r="J90" s="97"/>
    </row>
  </sheetData>
  <mergeCells count="2">
    <mergeCell ref="I1:J1"/>
    <mergeCell ref="A3:J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23.28"/>
    <col collapsed="false" customWidth="true" hidden="false" outlineLevel="0" max="3" min="3" style="98" width="13.99"/>
    <col collapsed="false" customWidth="true" hidden="false" outlineLevel="0" max="4" min="4" style="98" width="14.99"/>
    <col collapsed="false" customWidth="true" hidden="false" outlineLevel="0" max="5" min="5" style="98" width="16.28"/>
    <col collapsed="false" customWidth="true" hidden="false" outlineLevel="0" max="6" min="6" style="98" width="14.14"/>
    <col collapsed="false" customWidth="false" hidden="false" outlineLevel="0" max="257" min="7" style="98" width="9.14"/>
  </cols>
  <sheetData>
    <row r="1" customFormat="false" ht="15" hidden="false" customHeight="false" outlineLevel="0" collapsed="false">
      <c r="D1" s="99" t="s">
        <v>372</v>
      </c>
      <c r="E1" s="99"/>
      <c r="F1" s="99"/>
    </row>
    <row r="2" customFormat="false" ht="15.75" hidden="false" customHeight="false" outlineLevel="0" collapsed="false"/>
    <row r="3" s="101" customFormat="true" ht="15.75" hidden="false" customHeight="true" outlineLevel="0" collapsed="false">
      <c r="A3" s="100" t="s">
        <v>373</v>
      </c>
      <c r="B3" s="100"/>
      <c r="C3" s="100"/>
      <c r="D3" s="100"/>
      <c r="E3" s="100"/>
      <c r="F3" s="100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4" t="s">
        <v>2</v>
      </c>
    </row>
    <row r="6" customFormat="false" ht="33.4" hidden="false" customHeight="true" outlineLevel="0" collapsed="false">
      <c r="A6" s="70" t="s">
        <v>3</v>
      </c>
      <c r="B6" s="105" t="s">
        <v>374</v>
      </c>
      <c r="C6" s="105" t="s">
        <v>375</v>
      </c>
      <c r="D6" s="105"/>
      <c r="E6" s="105"/>
      <c r="F6" s="105"/>
    </row>
    <row r="7" customFormat="false" ht="34.7" hidden="false" customHeight="true" outlineLevel="0" collapsed="false">
      <c r="A7" s="70"/>
      <c r="B7" s="105"/>
      <c r="C7" s="105" t="s">
        <v>376</v>
      </c>
      <c r="D7" s="105" t="s">
        <v>377</v>
      </c>
      <c r="E7" s="105" t="s">
        <v>378</v>
      </c>
      <c r="F7" s="105" t="s">
        <v>379</v>
      </c>
    </row>
    <row r="8" s="109" customFormat="true" ht="12" hidden="false" customHeight="false" outlineLevel="0" collapsed="false">
      <c r="A8" s="106" t="n">
        <v>1</v>
      </c>
      <c r="B8" s="107" t="n">
        <v>2</v>
      </c>
      <c r="C8" s="108" t="n">
        <v>3</v>
      </c>
      <c r="D8" s="108" t="n">
        <v>4</v>
      </c>
      <c r="E8" s="108" t="n">
        <v>5</v>
      </c>
      <c r="F8" s="108" t="n">
        <v>6</v>
      </c>
    </row>
    <row r="9" customFormat="false" ht="15" hidden="false" customHeight="false" outlineLevel="0" collapsed="false">
      <c r="A9" s="110" t="n">
        <v>1</v>
      </c>
      <c r="B9" s="111" t="s">
        <v>380</v>
      </c>
      <c r="C9" s="112" t="n">
        <v>7047.3</v>
      </c>
      <c r="D9" s="112" t="n">
        <v>3065.4</v>
      </c>
      <c r="E9" s="112" t="n">
        <v>3065.4</v>
      </c>
      <c r="F9" s="113" t="n">
        <f aca="false">E9/D9*100</f>
        <v>100</v>
      </c>
    </row>
    <row r="10" customFormat="false" ht="15" hidden="false" customHeight="false" outlineLevel="0" collapsed="false">
      <c r="A10" s="114" t="n">
        <v>2</v>
      </c>
      <c r="B10" s="115" t="s">
        <v>381</v>
      </c>
      <c r="C10" s="112" t="n">
        <v>10429.7</v>
      </c>
      <c r="D10" s="112" t="n">
        <v>4536.8</v>
      </c>
      <c r="E10" s="112" t="n">
        <v>4536.8</v>
      </c>
      <c r="F10" s="113" t="n">
        <f aca="false">E10/D10*100</f>
        <v>100</v>
      </c>
    </row>
    <row r="11" customFormat="false" ht="15" hidden="false" customHeight="false" outlineLevel="0" collapsed="false">
      <c r="A11" s="114" t="n">
        <v>3</v>
      </c>
      <c r="B11" s="115" t="s">
        <v>382</v>
      </c>
      <c r="C11" s="112" t="n">
        <v>1818.7</v>
      </c>
      <c r="D11" s="112" t="n">
        <v>791.2</v>
      </c>
      <c r="E11" s="112" t="n">
        <v>791.2</v>
      </c>
      <c r="F11" s="113" t="n">
        <f aca="false">E11/D11*100</f>
        <v>100</v>
      </c>
    </row>
    <row r="12" customFormat="false" ht="15" hidden="false" customHeight="false" outlineLevel="0" collapsed="false">
      <c r="A12" s="114" t="n">
        <v>4</v>
      </c>
      <c r="B12" s="115" t="s">
        <v>383</v>
      </c>
      <c r="C12" s="112" t="n">
        <v>1067.8</v>
      </c>
      <c r="D12" s="112" t="n">
        <v>464.5</v>
      </c>
      <c r="E12" s="112" t="n">
        <v>464.5</v>
      </c>
      <c r="F12" s="113" t="n">
        <f aca="false">E12/D12*100</f>
        <v>100</v>
      </c>
    </row>
    <row r="13" customFormat="false" ht="15" hidden="false" customHeight="false" outlineLevel="0" collapsed="false">
      <c r="A13" s="114" t="n">
        <v>5</v>
      </c>
      <c r="B13" s="115" t="s">
        <v>384</v>
      </c>
      <c r="C13" s="112" t="n">
        <v>5190.6</v>
      </c>
      <c r="D13" s="112" t="n">
        <v>2257.8</v>
      </c>
      <c r="E13" s="112" t="n">
        <v>960.2</v>
      </c>
      <c r="F13" s="113" t="n">
        <f aca="false">E13/D13*100</f>
        <v>42.5281247231819</v>
      </c>
    </row>
    <row r="14" customFormat="false" ht="15" hidden="false" customHeight="false" outlineLevel="0" collapsed="false">
      <c r="A14" s="114" t="n">
        <v>6</v>
      </c>
      <c r="B14" s="115" t="s">
        <v>385</v>
      </c>
      <c r="C14" s="112" t="n">
        <v>13186.3</v>
      </c>
      <c r="D14" s="112" t="n">
        <v>5735.9</v>
      </c>
      <c r="E14" s="112" t="n">
        <v>2439.3</v>
      </c>
      <c r="F14" s="113" t="n">
        <f aca="false">E14/D14*100</f>
        <v>42.5268920308932</v>
      </c>
    </row>
    <row r="15" customFormat="false" ht="15" hidden="false" customHeight="false" outlineLevel="0" collapsed="false">
      <c r="A15" s="110" t="n">
        <v>7</v>
      </c>
      <c r="B15" s="116" t="s">
        <v>386</v>
      </c>
      <c r="C15" s="112" t="n">
        <v>590.3</v>
      </c>
      <c r="D15" s="112" t="n">
        <v>256.8</v>
      </c>
      <c r="E15" s="112" t="n">
        <v>256.8</v>
      </c>
      <c r="F15" s="113" t="n">
        <f aca="false">E15/D15*100</f>
        <v>100</v>
      </c>
    </row>
    <row r="16" customFormat="false" ht="15" hidden="false" customHeight="false" outlineLevel="0" collapsed="false">
      <c r="A16" s="114" t="n">
        <v>8</v>
      </c>
      <c r="B16" s="115" t="s">
        <v>387</v>
      </c>
      <c r="C16" s="112" t="n">
        <v>14216.3</v>
      </c>
      <c r="D16" s="112" t="n">
        <v>6183.9</v>
      </c>
      <c r="E16" s="112" t="n">
        <v>6183.9</v>
      </c>
      <c r="F16" s="113" t="n">
        <f aca="false">E16/D16*100</f>
        <v>100</v>
      </c>
    </row>
    <row r="17" customFormat="false" ht="15" hidden="false" customHeight="false" outlineLevel="0" collapsed="false">
      <c r="A17" s="114" t="n">
        <v>9</v>
      </c>
      <c r="B17" s="116" t="s">
        <v>388</v>
      </c>
      <c r="C17" s="112" t="n">
        <v>7225.4</v>
      </c>
      <c r="D17" s="112" t="n">
        <v>3142.9</v>
      </c>
      <c r="E17" s="112" t="n">
        <v>3142.9</v>
      </c>
      <c r="F17" s="113" t="n">
        <f aca="false">E17/D17*100</f>
        <v>100</v>
      </c>
    </row>
    <row r="18" customFormat="false" ht="15" hidden="false" customHeight="false" outlineLevel="0" collapsed="false">
      <c r="A18" s="114" t="n">
        <v>10</v>
      </c>
      <c r="B18" s="115" t="s">
        <v>389</v>
      </c>
      <c r="C18" s="112" t="n">
        <v>7240.4</v>
      </c>
      <c r="D18" s="112" t="n">
        <v>3149.5</v>
      </c>
      <c r="E18" s="112" t="n">
        <v>3149.5</v>
      </c>
      <c r="F18" s="113" t="n">
        <f aca="false">E18/D18*100</f>
        <v>100</v>
      </c>
    </row>
    <row r="19" customFormat="false" ht="15" hidden="false" customHeight="false" outlineLevel="0" collapsed="false">
      <c r="A19" s="114" t="n">
        <v>11</v>
      </c>
      <c r="B19" s="115" t="s">
        <v>390</v>
      </c>
      <c r="C19" s="112" t="n">
        <v>0</v>
      </c>
      <c r="D19" s="112" t="n">
        <v>0</v>
      </c>
      <c r="E19" s="112" t="n">
        <v>0</v>
      </c>
      <c r="F19" s="117" t="s">
        <v>15</v>
      </c>
    </row>
    <row r="20" customFormat="false" ht="15" hidden="false" customHeight="false" outlineLevel="0" collapsed="false">
      <c r="A20" s="114" t="n">
        <v>12</v>
      </c>
      <c r="B20" s="115" t="s">
        <v>391</v>
      </c>
      <c r="C20" s="112" t="n">
        <v>3871.2</v>
      </c>
      <c r="D20" s="112" t="n">
        <v>1683.9</v>
      </c>
      <c r="E20" s="112" t="n">
        <v>1683.9</v>
      </c>
      <c r="F20" s="113" t="n">
        <f aca="false">E20/D20*100</f>
        <v>100</v>
      </c>
    </row>
    <row r="21" customFormat="false" ht="15.4" hidden="false" customHeight="true" outlineLevel="0" collapsed="false">
      <c r="A21" s="114" t="n">
        <v>13</v>
      </c>
      <c r="B21" s="115" t="s">
        <v>392</v>
      </c>
      <c r="C21" s="112" t="n">
        <v>1055.1</v>
      </c>
      <c r="D21" s="112" t="n">
        <v>459</v>
      </c>
      <c r="E21" s="112" t="n">
        <v>459</v>
      </c>
      <c r="F21" s="113" t="n">
        <f aca="false">E21/D21*100</f>
        <v>100</v>
      </c>
    </row>
    <row r="22" customFormat="false" ht="15" hidden="false" customHeight="false" outlineLevel="0" collapsed="false">
      <c r="A22" s="114" t="n">
        <v>14</v>
      </c>
      <c r="B22" s="115" t="s">
        <v>393</v>
      </c>
      <c r="C22" s="112" t="n">
        <v>2231.4</v>
      </c>
      <c r="D22" s="112" t="n">
        <v>970.7</v>
      </c>
      <c r="E22" s="112" t="n">
        <v>390.4</v>
      </c>
      <c r="F22" s="113" t="n">
        <f aca="false">E22/D22*100</f>
        <v>40.2183990934377</v>
      </c>
    </row>
    <row r="23" customFormat="false" ht="15" hidden="false" customHeight="false" outlineLevel="0" collapsed="false">
      <c r="A23" s="114" t="n">
        <v>15</v>
      </c>
      <c r="B23" s="115" t="s">
        <v>394</v>
      </c>
      <c r="C23" s="112" t="n">
        <v>2355.1</v>
      </c>
      <c r="D23" s="112" t="n">
        <v>1422.5</v>
      </c>
      <c r="E23" s="112" t="n">
        <v>1422.5</v>
      </c>
      <c r="F23" s="117" t="n">
        <f aca="false">E23/D23*100</f>
        <v>100</v>
      </c>
    </row>
    <row r="24" customFormat="false" ht="15" hidden="false" customHeight="false" outlineLevel="0" collapsed="false">
      <c r="A24" s="114" t="n">
        <v>16</v>
      </c>
      <c r="B24" s="115" t="s">
        <v>395</v>
      </c>
      <c r="C24" s="112" t="n">
        <v>17526.9</v>
      </c>
      <c r="D24" s="112" t="n">
        <v>7624</v>
      </c>
      <c r="E24" s="112" t="n">
        <v>3242.3</v>
      </c>
      <c r="F24" s="113" t="n">
        <f aca="false">E24/D24*100</f>
        <v>42.5275445960126</v>
      </c>
    </row>
    <row r="25" customFormat="false" ht="15" hidden="false" customHeight="false" outlineLevel="0" collapsed="false">
      <c r="A25" s="114" t="n">
        <v>17</v>
      </c>
      <c r="B25" s="115" t="s">
        <v>396</v>
      </c>
      <c r="C25" s="112" t="n">
        <v>0</v>
      </c>
      <c r="D25" s="112" t="n">
        <v>0</v>
      </c>
      <c r="E25" s="112" t="n">
        <v>0</v>
      </c>
      <c r="F25" s="117" t="s">
        <v>15</v>
      </c>
    </row>
    <row r="26" customFormat="false" ht="15" hidden="false" customHeight="false" outlineLevel="0" collapsed="false">
      <c r="A26" s="118"/>
      <c r="B26" s="119" t="s">
        <v>371</v>
      </c>
      <c r="C26" s="120" t="n">
        <f aca="false">SUM(C9:C25)</f>
        <v>95052.5</v>
      </c>
      <c r="D26" s="120" t="n">
        <f aca="false">SUM(D9:D25)</f>
        <v>41744.8</v>
      </c>
      <c r="E26" s="120" t="n">
        <f aca="false">SUM(E9:E25)</f>
        <v>32188.6</v>
      </c>
      <c r="F26" s="121" t="n">
        <f aca="false">E26/D26*100</f>
        <v>77.1080469902838</v>
      </c>
    </row>
  </sheetData>
  <mergeCells count="5">
    <mergeCell ref="D1:F1"/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1.7"/>
    <col collapsed="false" customWidth="true" hidden="false" outlineLevel="0" max="3" min="3" style="122" width="13.7"/>
    <col collapsed="false" customWidth="true" hidden="false" outlineLevel="0" max="4" min="4" style="122" width="17.7"/>
    <col collapsed="false" customWidth="true" hidden="false" outlineLevel="0" max="5" min="5" style="122" width="16.99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D1" s="123"/>
      <c r="E1" s="124" t="s">
        <v>397</v>
      </c>
    </row>
    <row r="2" customFormat="false" ht="15.75" hidden="false" customHeight="false" outlineLevel="0" collapsed="false">
      <c r="D2" s="123"/>
      <c r="E2" s="99"/>
    </row>
    <row r="3" customFormat="false" ht="16.7" hidden="false" customHeight="true" outlineLevel="0" collapsed="false">
      <c r="A3" s="125" t="s">
        <v>398</v>
      </c>
      <c r="B3" s="125"/>
      <c r="C3" s="125"/>
      <c r="D3" s="125"/>
      <c r="E3" s="125"/>
    </row>
    <row r="4" customFormat="false" ht="24.75" hidden="false" customHeight="true" outlineLevel="0" collapsed="false">
      <c r="A4" s="125"/>
      <c r="B4" s="125"/>
      <c r="C4" s="125"/>
      <c r="D4" s="125"/>
      <c r="E4" s="125"/>
    </row>
    <row r="5" customFormat="false" ht="14.1" hidden="false" customHeight="true" outlineLevel="0" collapsed="false">
      <c r="A5" s="126"/>
      <c r="B5" s="126"/>
      <c r="E5" s="99" t="s">
        <v>2</v>
      </c>
    </row>
    <row r="6" customFormat="false" ht="15.6" hidden="false" customHeight="true" outlineLevel="0" collapsed="false">
      <c r="A6" s="107" t="s">
        <v>3</v>
      </c>
      <c r="B6" s="108" t="s">
        <v>374</v>
      </c>
      <c r="C6" s="108" t="s">
        <v>399</v>
      </c>
      <c r="D6" s="108"/>
      <c r="E6" s="108"/>
    </row>
    <row r="7" customFormat="false" ht="15.75" hidden="false" customHeight="true" outlineLevel="0" collapsed="false">
      <c r="A7" s="107"/>
      <c r="B7" s="108"/>
      <c r="C7" s="108" t="s">
        <v>400</v>
      </c>
      <c r="D7" s="108"/>
      <c r="E7" s="108"/>
    </row>
    <row r="8" s="123" customFormat="true" ht="35.85" hidden="false" customHeight="true" outlineLevel="0" collapsed="false">
      <c r="A8" s="107"/>
      <c r="B8" s="108"/>
      <c r="C8" s="127" t="s">
        <v>377</v>
      </c>
      <c r="D8" s="127" t="s">
        <v>378</v>
      </c>
      <c r="E8" s="127" t="s">
        <v>379</v>
      </c>
    </row>
    <row r="9" s="131" customFormat="true" ht="11.25" hidden="false" customHeight="false" outlineLevel="0" collapsed="false">
      <c r="A9" s="128" t="n">
        <v>1</v>
      </c>
      <c r="B9" s="129" t="n">
        <v>2</v>
      </c>
      <c r="C9" s="130" t="n">
        <v>3</v>
      </c>
      <c r="D9" s="130" t="n">
        <v>4</v>
      </c>
      <c r="E9" s="130" t="n">
        <v>5</v>
      </c>
    </row>
    <row r="10" s="109" customFormat="true" ht="14.25" hidden="false" customHeight="true" outlineLevel="0" collapsed="false">
      <c r="A10" s="132" t="n">
        <v>1</v>
      </c>
      <c r="B10" s="133" t="s">
        <v>380</v>
      </c>
      <c r="C10" s="134" t="n">
        <v>0</v>
      </c>
      <c r="D10" s="134" t="n">
        <v>0</v>
      </c>
      <c r="E10" s="134" t="s">
        <v>15</v>
      </c>
    </row>
    <row r="11" s="109" customFormat="true" ht="14.25" hidden="false" customHeight="true" outlineLevel="0" collapsed="false">
      <c r="A11" s="135" t="n">
        <v>2</v>
      </c>
      <c r="B11" s="136" t="s">
        <v>381</v>
      </c>
      <c r="C11" s="134" t="n">
        <v>64</v>
      </c>
      <c r="D11" s="134" t="n">
        <v>64</v>
      </c>
      <c r="E11" s="134" t="n">
        <f aca="false">D11/C11*100</f>
        <v>100</v>
      </c>
    </row>
    <row r="12" s="109" customFormat="true" ht="14.25" hidden="false" customHeight="true" outlineLevel="0" collapsed="false">
      <c r="A12" s="135" t="n">
        <v>3</v>
      </c>
      <c r="B12" s="136" t="s">
        <v>382</v>
      </c>
      <c r="C12" s="134" t="n">
        <v>60</v>
      </c>
      <c r="D12" s="134" t="n">
        <v>60</v>
      </c>
      <c r="E12" s="134" t="n">
        <f aca="false">D12/C12*100</f>
        <v>100</v>
      </c>
    </row>
    <row r="13" s="109" customFormat="true" ht="14.25" hidden="false" customHeight="true" outlineLevel="0" collapsed="false">
      <c r="A13" s="135" t="n">
        <v>4</v>
      </c>
      <c r="B13" s="136" t="s">
        <v>383</v>
      </c>
      <c r="C13" s="134" t="n">
        <v>0</v>
      </c>
      <c r="D13" s="134" t="n">
        <v>0</v>
      </c>
      <c r="E13" s="134" t="s">
        <v>15</v>
      </c>
    </row>
    <row r="14" s="109" customFormat="true" ht="14.25" hidden="false" customHeight="true" outlineLevel="0" collapsed="false">
      <c r="A14" s="135" t="n">
        <v>5</v>
      </c>
      <c r="B14" s="136" t="s">
        <v>384</v>
      </c>
      <c r="C14" s="134" t="n">
        <v>0</v>
      </c>
      <c r="D14" s="134" t="n">
        <v>0</v>
      </c>
      <c r="E14" s="134" t="s">
        <v>15</v>
      </c>
    </row>
    <row r="15" s="109" customFormat="true" ht="14.25" hidden="false" customHeight="true" outlineLevel="0" collapsed="false">
      <c r="A15" s="135" t="n">
        <v>6</v>
      </c>
      <c r="B15" s="136" t="s">
        <v>385</v>
      </c>
      <c r="C15" s="134" t="n">
        <v>0</v>
      </c>
      <c r="D15" s="134" t="n">
        <v>0</v>
      </c>
      <c r="E15" s="134" t="s">
        <v>15</v>
      </c>
    </row>
    <row r="16" s="109" customFormat="true" ht="14.25" hidden="false" customHeight="true" outlineLevel="0" collapsed="false">
      <c r="A16" s="132" t="n">
        <v>7</v>
      </c>
      <c r="B16" s="137" t="s">
        <v>386</v>
      </c>
      <c r="C16" s="134" t="n">
        <v>0</v>
      </c>
      <c r="D16" s="134" t="n">
        <v>0</v>
      </c>
      <c r="E16" s="134" t="s">
        <v>15</v>
      </c>
    </row>
    <row r="17" customFormat="false" ht="15.75" hidden="false" customHeight="false" outlineLevel="0" collapsed="false">
      <c r="A17" s="135" t="n">
        <v>8</v>
      </c>
      <c r="B17" s="136" t="s">
        <v>387</v>
      </c>
      <c r="C17" s="134" t="n">
        <v>0</v>
      </c>
      <c r="D17" s="134" t="n">
        <v>0</v>
      </c>
      <c r="E17" s="134" t="s">
        <v>15</v>
      </c>
    </row>
    <row r="18" customFormat="false" ht="15.75" hidden="false" customHeight="false" outlineLevel="0" collapsed="false">
      <c r="A18" s="135" t="n">
        <v>9</v>
      </c>
      <c r="B18" s="137" t="s">
        <v>388</v>
      </c>
      <c r="C18" s="134" t="n">
        <v>0</v>
      </c>
      <c r="D18" s="134" t="n">
        <v>0</v>
      </c>
      <c r="E18" s="134" t="s">
        <v>15</v>
      </c>
    </row>
    <row r="19" customFormat="false" ht="15.75" hidden="false" customHeight="false" outlineLevel="0" collapsed="false">
      <c r="A19" s="135" t="n">
        <v>10</v>
      </c>
      <c r="B19" s="136" t="s">
        <v>389</v>
      </c>
      <c r="C19" s="134" t="n">
        <v>0</v>
      </c>
      <c r="D19" s="134" t="n">
        <v>0</v>
      </c>
      <c r="E19" s="134" t="s">
        <v>15</v>
      </c>
    </row>
    <row r="20" customFormat="false" ht="15.75" hidden="false" customHeight="false" outlineLevel="0" collapsed="false">
      <c r="A20" s="135" t="n">
        <v>11</v>
      </c>
      <c r="B20" s="136" t="s">
        <v>390</v>
      </c>
      <c r="C20" s="134" t="n">
        <v>0</v>
      </c>
      <c r="D20" s="134" t="n">
        <v>0</v>
      </c>
      <c r="E20" s="134" t="s">
        <v>15</v>
      </c>
    </row>
    <row r="21" customFormat="false" ht="15.75" hidden="false" customHeight="false" outlineLevel="0" collapsed="false">
      <c r="A21" s="135" t="n">
        <v>12</v>
      </c>
      <c r="B21" s="136" t="s">
        <v>391</v>
      </c>
      <c r="C21" s="134" t="n">
        <v>40</v>
      </c>
      <c r="D21" s="134" t="n">
        <v>40</v>
      </c>
      <c r="E21" s="134" t="n">
        <f aca="false">D21/C21*100</f>
        <v>100</v>
      </c>
    </row>
    <row r="22" customFormat="false" ht="15.75" hidden="false" customHeight="false" outlineLevel="0" collapsed="false">
      <c r="A22" s="135" t="n">
        <v>13</v>
      </c>
      <c r="B22" s="136" t="s">
        <v>392</v>
      </c>
      <c r="C22" s="134" t="n">
        <v>0</v>
      </c>
      <c r="D22" s="134" t="n">
        <v>0</v>
      </c>
      <c r="E22" s="134" t="s">
        <v>15</v>
      </c>
    </row>
    <row r="23" customFormat="false" ht="15.75" hidden="false" customHeight="false" outlineLevel="0" collapsed="false">
      <c r="A23" s="135" t="n">
        <v>14</v>
      </c>
      <c r="B23" s="136" t="s">
        <v>393</v>
      </c>
      <c r="C23" s="134" t="n">
        <v>40</v>
      </c>
      <c r="D23" s="134" t="n">
        <v>40</v>
      </c>
      <c r="E23" s="134" t="n">
        <f aca="false">D23/C23*100</f>
        <v>100</v>
      </c>
    </row>
    <row r="24" customFormat="false" ht="15.75" hidden="false" customHeight="false" outlineLevel="0" collapsed="false">
      <c r="A24" s="135" t="n">
        <v>15</v>
      </c>
      <c r="B24" s="136" t="s">
        <v>394</v>
      </c>
      <c r="C24" s="134" t="n">
        <v>0</v>
      </c>
      <c r="D24" s="134" t="n">
        <v>0</v>
      </c>
      <c r="E24" s="134" t="s">
        <v>15</v>
      </c>
    </row>
    <row r="25" customFormat="false" ht="15.75" hidden="false" customHeight="false" outlineLevel="0" collapsed="false">
      <c r="A25" s="135" t="n">
        <v>16</v>
      </c>
      <c r="B25" s="136" t="s">
        <v>395</v>
      </c>
      <c r="C25" s="134" t="n">
        <v>56</v>
      </c>
      <c r="D25" s="134" t="n">
        <v>0</v>
      </c>
      <c r="E25" s="134" t="n">
        <f aca="false">D25/C25*100</f>
        <v>0</v>
      </c>
    </row>
    <row r="26" customFormat="false" ht="15.75" hidden="false" customHeight="false" outlineLevel="0" collapsed="false">
      <c r="A26" s="135" t="n">
        <v>17</v>
      </c>
      <c r="B26" s="136" t="s">
        <v>396</v>
      </c>
      <c r="C26" s="134" t="n">
        <v>40</v>
      </c>
      <c r="D26" s="134" t="n">
        <v>40</v>
      </c>
      <c r="E26" s="134" t="n">
        <f aca="false">D26/C26*100</f>
        <v>100</v>
      </c>
    </row>
    <row r="27" s="141" customFormat="true" ht="12.75" hidden="false" customHeight="false" outlineLevel="0" collapsed="false">
      <c r="A27" s="138"/>
      <c r="B27" s="138" t="s">
        <v>183</v>
      </c>
      <c r="C27" s="139" t="n">
        <f aca="false">SUM(C10:C26)</f>
        <v>300</v>
      </c>
      <c r="D27" s="139" t="n">
        <f aca="false">SUM(D10:D26)</f>
        <v>244</v>
      </c>
      <c r="E27" s="140" t="n">
        <f aca="false">D27/C27*100</f>
        <v>81.3333333333333</v>
      </c>
    </row>
  </sheetData>
  <mergeCells count="5">
    <mergeCell ref="A3:E4"/>
    <mergeCell ref="A6:A8"/>
    <mergeCell ref="B6:B8"/>
    <mergeCell ref="C6:E6"/>
    <mergeCell ref="C7:E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42" width="35.13"/>
    <col collapsed="false" customWidth="true" hidden="false" outlineLevel="0" max="4" min="3" style="65" width="7.99"/>
    <col collapsed="false" customWidth="true" hidden="false" outlineLevel="0" max="5" min="5" style="65" width="11.13"/>
    <col collapsed="false" customWidth="true" hidden="false" outlineLevel="0" max="6" min="6" style="65" width="12.7"/>
    <col collapsed="false" customWidth="true" hidden="false" outlineLevel="0" max="7" min="7" style="65" width="12.56"/>
    <col collapsed="false" customWidth="true" hidden="false" outlineLevel="0" max="8" min="8" style="65" width="10.13"/>
    <col collapsed="false" customWidth="true" hidden="false" outlineLevel="0" max="9" min="9" style="65" width="12.56"/>
    <col collapsed="false" customWidth="true" hidden="false" outlineLevel="0" max="10" min="10" style="65" width="10.28"/>
    <col collapsed="false" customWidth="true" hidden="false" outlineLevel="0" max="11" min="11" style="65" width="10.13"/>
    <col collapsed="false" customWidth="true" hidden="false" outlineLevel="0" max="12" min="12" style="65" width="11.7"/>
    <col collapsed="false" customWidth="true" hidden="false" outlineLevel="0" max="13" min="13" style="65" width="9.99"/>
    <col collapsed="false" customWidth="true" hidden="false" outlineLevel="0" max="14" min="14" style="65" width="12.85"/>
    <col collapsed="false" customWidth="false" hidden="false" outlineLevel="0" max="257" min="15" style="65" width="9.14"/>
  </cols>
  <sheetData>
    <row r="1" customFormat="false" ht="12.75" hidden="false" customHeight="true" outlineLevel="0" collapsed="false">
      <c r="A1" s="143" t="s">
        <v>4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38.25" hidden="false" customHeight="true" outlineLevel="0" collapsed="false">
      <c r="A2" s="144" t="s">
        <v>4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3" t="s">
        <v>2</v>
      </c>
    </row>
    <row r="4" customFormat="false" ht="38.25" hidden="false" customHeight="true" outlineLevel="0" collapsed="false">
      <c r="A4" s="7" t="s">
        <v>3</v>
      </c>
      <c r="B4" s="7" t="s">
        <v>403</v>
      </c>
      <c r="C4" s="7" t="s">
        <v>404</v>
      </c>
      <c r="D4" s="7"/>
      <c r="E4" s="146" t="s">
        <v>405</v>
      </c>
      <c r="F4" s="146" t="s">
        <v>406</v>
      </c>
      <c r="G4" s="7" t="s">
        <v>407</v>
      </c>
      <c r="H4" s="147" t="s">
        <v>408</v>
      </c>
      <c r="I4" s="147"/>
      <c r="J4" s="147"/>
      <c r="K4" s="147" t="s">
        <v>409</v>
      </c>
      <c r="L4" s="147"/>
      <c r="M4" s="147"/>
      <c r="N4" s="7" t="s">
        <v>41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7"/>
      <c r="B5" s="7"/>
      <c r="C5" s="146" t="s">
        <v>411</v>
      </c>
      <c r="D5" s="146" t="s">
        <v>412</v>
      </c>
      <c r="E5" s="146"/>
      <c r="F5" s="146" t="s">
        <v>413</v>
      </c>
      <c r="G5" s="7"/>
      <c r="H5" s="7" t="s">
        <v>371</v>
      </c>
      <c r="I5" s="148" t="s">
        <v>414</v>
      </c>
      <c r="J5" s="148"/>
      <c r="K5" s="7" t="s">
        <v>415</v>
      </c>
      <c r="L5" s="148" t="s">
        <v>414</v>
      </c>
      <c r="M5" s="148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7"/>
      <c r="B6" s="7"/>
      <c r="C6" s="146"/>
      <c r="D6" s="146"/>
      <c r="E6" s="146"/>
      <c r="F6" s="146"/>
      <c r="G6" s="7"/>
      <c r="H6" s="7"/>
      <c r="I6" s="7" t="s">
        <v>416</v>
      </c>
      <c r="J6" s="7" t="s">
        <v>417</v>
      </c>
      <c r="K6" s="7"/>
      <c r="L6" s="7" t="s">
        <v>416</v>
      </c>
      <c r="M6" s="7" t="s">
        <v>417</v>
      </c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4" t="n">
        <v>1</v>
      </c>
      <c r="B7" s="7" t="n">
        <f aca="false">A7+1</f>
        <v>2</v>
      </c>
      <c r="C7" s="54" t="n">
        <f aca="false">B7+1</f>
        <v>3</v>
      </c>
      <c r="D7" s="54" t="n">
        <f aca="false">C7+1</f>
        <v>4</v>
      </c>
      <c r="E7" s="54" t="n">
        <f aca="false">D7+1</f>
        <v>5</v>
      </c>
      <c r="F7" s="54" t="n">
        <f aca="false">E7+1</f>
        <v>6</v>
      </c>
      <c r="G7" s="54" t="n">
        <f aca="false">F7+1</f>
        <v>7</v>
      </c>
      <c r="H7" s="54" t="n">
        <f aca="false">G7+1</f>
        <v>8</v>
      </c>
      <c r="I7" s="54" t="n">
        <f aca="false">H7+1</f>
        <v>9</v>
      </c>
      <c r="J7" s="54" t="n">
        <f aca="false">I7+1</f>
        <v>10</v>
      </c>
      <c r="K7" s="54" t="n">
        <f aca="false">J7+1</f>
        <v>11</v>
      </c>
      <c r="L7" s="54" t="n">
        <f aca="false">K7+1</f>
        <v>12</v>
      </c>
      <c r="M7" s="54" t="n">
        <f aca="false">L7+1</f>
        <v>13</v>
      </c>
      <c r="N7" s="54" t="n">
        <f aca="false">M7+1</f>
        <v>1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true" outlineLevel="0" collapsed="false">
      <c r="A8" s="149" t="s">
        <v>418</v>
      </c>
      <c r="B8" s="150" t="s">
        <v>419</v>
      </c>
      <c r="C8" s="151" t="n">
        <f aca="false">C9+C28</f>
        <v>401.32</v>
      </c>
      <c r="D8" s="151" t="n">
        <f aca="false">D9+D28</f>
        <v>401.32</v>
      </c>
      <c r="E8" s="151" t="n">
        <f aca="false">E9+E28</f>
        <v>90753.81458</v>
      </c>
      <c r="F8" s="151" t="n">
        <f aca="false">F9+F28</f>
        <v>40743.4125</v>
      </c>
      <c r="G8" s="151" t="n">
        <f aca="false">G9+G28</f>
        <v>6926.33901</v>
      </c>
      <c r="H8" s="151" t="n">
        <f aca="false">H9+H28</f>
        <v>50197.15351</v>
      </c>
      <c r="I8" s="151" t="n">
        <f aca="false">I9+I28</f>
        <v>0</v>
      </c>
      <c r="J8" s="151" t="n">
        <f aca="false">J9+J28</f>
        <v>50197.15351</v>
      </c>
      <c r="K8" s="151" t="n">
        <f aca="false">K9+K28</f>
        <v>47669.75151</v>
      </c>
      <c r="L8" s="151" t="n">
        <f aca="false">L9+L28</f>
        <v>0</v>
      </c>
      <c r="M8" s="151" t="n">
        <f aca="false">M9+M28</f>
        <v>47669.75151</v>
      </c>
      <c r="N8" s="151" t="n">
        <f aca="false">N9+N2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8" t="n">
        <v>1</v>
      </c>
      <c r="B9" s="152" t="s">
        <v>420</v>
      </c>
      <c r="C9" s="153" t="n">
        <v>401.32</v>
      </c>
      <c r="D9" s="153" t="n">
        <v>401.32</v>
      </c>
      <c r="E9" s="153" t="n">
        <f aca="false">E10+E11+E13+E27</f>
        <v>90753.81458</v>
      </c>
      <c r="F9" s="153" t="n">
        <f aca="false">F10+F11+F13+F27</f>
        <v>40743.4125</v>
      </c>
      <c r="G9" s="153" t="n">
        <f aca="false">G10+G11+G13+G27</f>
        <v>6926.33901</v>
      </c>
      <c r="H9" s="153" t="n">
        <f aca="false">H10+H11+H13+H27</f>
        <v>50197.15351</v>
      </c>
      <c r="I9" s="153" t="n">
        <f aca="false">I10+I11+I13+I27</f>
        <v>0</v>
      </c>
      <c r="J9" s="153" t="n">
        <f aca="false">J10+J11+J13+J27</f>
        <v>50197.15351</v>
      </c>
      <c r="K9" s="153" t="n">
        <f aca="false">K10+K11+K13+K27</f>
        <v>47669.75151</v>
      </c>
      <c r="L9" s="153" t="n">
        <f aca="false">L10+L11+L13+L27</f>
        <v>0</v>
      </c>
      <c r="M9" s="153" t="n">
        <f aca="false">M10+M11+M13+M27</f>
        <v>47669.75151</v>
      </c>
      <c r="N9" s="153" t="n">
        <f aca="false">N10+N11+N13+N27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54" t="s">
        <v>421</v>
      </c>
      <c r="B10" s="155" t="s">
        <v>422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f aca="false">G10+F10-K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54" t="s">
        <v>423</v>
      </c>
      <c r="B11" s="155" t="s">
        <v>424</v>
      </c>
      <c r="C11" s="156" t="n">
        <f aca="false">C12</f>
        <v>2.199</v>
      </c>
      <c r="D11" s="156" t="n">
        <f aca="false">D12</f>
        <v>2.199</v>
      </c>
      <c r="E11" s="156" t="n">
        <f aca="false">E12</f>
        <v>12013.31378</v>
      </c>
      <c r="F11" s="156" t="n">
        <f aca="false">F12</f>
        <v>0</v>
      </c>
      <c r="G11" s="156" t="n">
        <f aca="false">G12</f>
        <v>0</v>
      </c>
      <c r="H11" s="156" t="n">
        <f aca="false">H12</f>
        <v>1342.27</v>
      </c>
      <c r="I11" s="156" t="n">
        <f aca="false">I12</f>
        <v>0</v>
      </c>
      <c r="J11" s="156" t="n">
        <f aca="false">J12</f>
        <v>1342.27</v>
      </c>
      <c r="K11" s="156" t="n">
        <f aca="false">K12</f>
        <v>0</v>
      </c>
      <c r="L11" s="156" t="n">
        <f aca="false">L12</f>
        <v>0</v>
      </c>
      <c r="M11" s="156" t="n">
        <f aca="false">M12</f>
        <v>0</v>
      </c>
      <c r="N11" s="156" t="n">
        <f aca="false">N12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7" t="s">
        <v>425</v>
      </c>
      <c r="B12" s="157" t="s">
        <v>426</v>
      </c>
      <c r="C12" s="158" t="n">
        <v>2.199</v>
      </c>
      <c r="D12" s="158" t="n">
        <v>2.199</v>
      </c>
      <c r="E12" s="158" t="n">
        <v>12013.31378</v>
      </c>
      <c r="F12" s="158" t="n">
        <v>0</v>
      </c>
      <c r="G12" s="158" t="n">
        <v>0</v>
      </c>
      <c r="H12" s="158" t="n">
        <f aca="false">I12+J12</f>
        <v>1342.27</v>
      </c>
      <c r="I12" s="158" t="n">
        <v>0</v>
      </c>
      <c r="J12" s="158" t="n">
        <v>1342.27</v>
      </c>
      <c r="K12" s="158" t="n">
        <v>0</v>
      </c>
      <c r="L12" s="158" t="n">
        <v>0</v>
      </c>
      <c r="M12" s="158" t="n">
        <v>0</v>
      </c>
      <c r="N12" s="158" t="n">
        <f aca="false">G12+F12-K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59" t="s">
        <v>427</v>
      </c>
      <c r="B13" s="155" t="s">
        <v>428</v>
      </c>
      <c r="C13" s="156" t="n">
        <v>401.32</v>
      </c>
      <c r="D13" s="156" t="n">
        <v>401.32</v>
      </c>
      <c r="E13" s="156" t="n">
        <f aca="false">E14+E15+E16+E17+E18+E19+E20+E21+E22+E23+E24+E25+E26</f>
        <v>78740.5008</v>
      </c>
      <c r="F13" s="156" t="n">
        <f aca="false">F14+F15+F16+F17+F18+F19+F20+F21+F22+F23+F24+F25+F26</f>
        <v>40743.4125</v>
      </c>
      <c r="G13" s="156" t="n">
        <f aca="false">G14+G15+G16+G17+G18+G19+G20+G21+G22+G23+G24+G25+G26</f>
        <v>6926.33901</v>
      </c>
      <c r="H13" s="156" t="n">
        <f aca="false">H14+H15+H16+H17+H18+H19+H20+H21+H22+H23+H24+H25+H26</f>
        <v>48854.88351</v>
      </c>
      <c r="I13" s="156" t="n">
        <f aca="false">I14+I15+I16+I17+I18+I19+I20+I21+I22+I23+I24+I25+I26</f>
        <v>0</v>
      </c>
      <c r="J13" s="156" t="n">
        <f aca="false">J14+J15+J16+J17+J18+J19+J20+J21+J22+J23+J24+J25+J26</f>
        <v>48854.88351</v>
      </c>
      <c r="K13" s="156" t="n">
        <f aca="false">K14+K15+K16+K17+K18+K19+K20+K21+K22+K23+K24+K25+K26</f>
        <v>47669.75151</v>
      </c>
      <c r="L13" s="156" t="n">
        <f aca="false">L14+L15+L16+L17+L18+L19+L20+L21+L22+L23+L24+L25+L26</f>
        <v>0</v>
      </c>
      <c r="M13" s="156" t="n">
        <f aca="false">M14+M15+M16+M17+M18+M19+M20+M21+M22+M23+M24+M25+M26</f>
        <v>47669.75151</v>
      </c>
      <c r="N13" s="156" t="n">
        <f aca="false">N14+N15+N16+N17+N18+N19+N20+N21+N22+N23+N24+N25+N26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7" t="s">
        <v>429</v>
      </c>
      <c r="B14" s="157" t="s">
        <v>430</v>
      </c>
      <c r="C14" s="158" t="n">
        <v>399.392</v>
      </c>
      <c r="D14" s="158" t="n">
        <v>399.392</v>
      </c>
      <c r="E14" s="158" t="n">
        <v>0</v>
      </c>
      <c r="F14" s="158" t="n">
        <v>0</v>
      </c>
      <c r="G14" s="158" t="n">
        <v>6919.79901</v>
      </c>
      <c r="H14" s="158" t="n">
        <v>6919.79901</v>
      </c>
      <c r="I14" s="158" t="n">
        <v>0</v>
      </c>
      <c r="J14" s="158" t="n">
        <f aca="false">H14</f>
        <v>6919.79901</v>
      </c>
      <c r="K14" s="158" t="n">
        <f aca="false">H14</f>
        <v>6919.79901</v>
      </c>
      <c r="L14" s="158" t="n">
        <v>0</v>
      </c>
      <c r="M14" s="158" t="n">
        <f aca="false">K14</f>
        <v>6919.79901</v>
      </c>
      <c r="N14" s="158" t="n">
        <f aca="false">G14+F14-K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false" customHeight="false" outlineLevel="0" collapsed="false">
      <c r="A15" s="7" t="s">
        <v>431</v>
      </c>
      <c r="B15" s="157" t="s">
        <v>432</v>
      </c>
      <c r="C15" s="158" t="n">
        <v>5.626</v>
      </c>
      <c r="D15" s="158" t="n">
        <v>5.626</v>
      </c>
      <c r="E15" s="158" t="n">
        <v>0</v>
      </c>
      <c r="F15" s="158" t="n">
        <v>0</v>
      </c>
      <c r="G15" s="158" t="n">
        <v>6.54</v>
      </c>
      <c r="H15" s="158" t="n">
        <f aca="false">G15</f>
        <v>6.54</v>
      </c>
      <c r="I15" s="158" t="n">
        <v>0</v>
      </c>
      <c r="J15" s="158" t="n">
        <f aca="false">H15</f>
        <v>6.54</v>
      </c>
      <c r="K15" s="158" t="n">
        <f aca="false">H15</f>
        <v>6.54</v>
      </c>
      <c r="L15" s="158" t="n">
        <v>0</v>
      </c>
      <c r="M15" s="158" t="n">
        <f aca="false">K15</f>
        <v>6.54</v>
      </c>
      <c r="N15" s="158" t="n">
        <f aca="false">G15+F15-K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7" t="s">
        <v>433</v>
      </c>
      <c r="B16" s="157" t="s">
        <v>434</v>
      </c>
      <c r="C16" s="158" t="n">
        <v>401.32</v>
      </c>
      <c r="D16" s="158" t="n">
        <v>401.32</v>
      </c>
      <c r="E16" s="160" t="n">
        <v>72993.37459</v>
      </c>
      <c r="F16" s="158" t="n">
        <v>35166.79721</v>
      </c>
      <c r="G16" s="158" t="n">
        <v>0</v>
      </c>
      <c r="H16" s="158" t="n">
        <v>36313.73986</v>
      </c>
      <c r="I16" s="158" t="n">
        <v>0</v>
      </c>
      <c r="J16" s="158" t="n">
        <f aca="false">H16</f>
        <v>36313.73986</v>
      </c>
      <c r="K16" s="158" t="n">
        <f aca="false">F16</f>
        <v>35166.79721</v>
      </c>
      <c r="L16" s="158" t="n">
        <v>0</v>
      </c>
      <c r="M16" s="158" t="n">
        <f aca="false">K16</f>
        <v>35166.79721</v>
      </c>
      <c r="N16" s="158" t="n">
        <f aca="false">G16+F16-K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.75" hidden="false" customHeight="false" outlineLevel="0" collapsed="false">
      <c r="A17" s="7" t="s">
        <v>435</v>
      </c>
      <c r="B17" s="157" t="s">
        <v>436</v>
      </c>
      <c r="C17" s="158" t="n">
        <v>0.892</v>
      </c>
      <c r="D17" s="158" t="n">
        <v>0.892</v>
      </c>
      <c r="E17" s="158" t="n">
        <v>99.5</v>
      </c>
      <c r="F17" s="158" t="n">
        <v>51</v>
      </c>
      <c r="G17" s="158" t="n">
        <v>0</v>
      </c>
      <c r="H17" s="158" t="n">
        <f aca="false">51</f>
        <v>51</v>
      </c>
      <c r="I17" s="158" t="n">
        <v>0</v>
      </c>
      <c r="J17" s="158" t="n">
        <f aca="false">H17</f>
        <v>51</v>
      </c>
      <c r="K17" s="158" t="n">
        <f aca="false">J17</f>
        <v>51</v>
      </c>
      <c r="L17" s="158" t="n">
        <v>0</v>
      </c>
      <c r="M17" s="158" t="n">
        <f aca="false">K17</f>
        <v>51</v>
      </c>
      <c r="N17" s="158" t="n">
        <f aca="false">G17+F17-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6.5" hidden="false" customHeight="false" outlineLevel="0" collapsed="false">
      <c r="A18" s="7" t="s">
        <v>437</v>
      </c>
      <c r="B18" s="157" t="s">
        <v>438</v>
      </c>
      <c r="C18" s="158" t="n">
        <v>8.075</v>
      </c>
      <c r="D18" s="158" t="n">
        <v>8.075</v>
      </c>
      <c r="E18" s="158" t="n">
        <v>1164.641</v>
      </c>
      <c r="F18" s="158" t="n">
        <f aca="false">E18</f>
        <v>1164.641</v>
      </c>
      <c r="G18" s="158" t="n">
        <v>0</v>
      </c>
      <c r="H18" s="158" t="n">
        <f aca="false">F18</f>
        <v>1164.641</v>
      </c>
      <c r="I18" s="158" t="n">
        <v>0</v>
      </c>
      <c r="J18" s="158" t="n">
        <f aca="false">H18</f>
        <v>1164.641</v>
      </c>
      <c r="K18" s="158" t="n">
        <f aca="false">J18</f>
        <v>1164.641</v>
      </c>
      <c r="L18" s="158" t="n">
        <v>0</v>
      </c>
      <c r="M18" s="158" t="n">
        <f aca="false">K18</f>
        <v>1164.641</v>
      </c>
      <c r="N18" s="158" t="n">
        <f aca="false">G18+F18-K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7" t="s">
        <v>439</v>
      </c>
      <c r="B19" s="157" t="s">
        <v>440</v>
      </c>
      <c r="C19" s="158" t="n">
        <v>5.626</v>
      </c>
      <c r="D19" s="158" t="n">
        <v>5.626</v>
      </c>
      <c r="E19" s="158" t="n">
        <v>50</v>
      </c>
      <c r="F19" s="158" t="n">
        <f aca="false">3.32249</f>
        <v>3.32249</v>
      </c>
      <c r="G19" s="158" t="n">
        <v>0</v>
      </c>
      <c r="H19" s="158" t="n">
        <v>25</v>
      </c>
      <c r="I19" s="158" t="n">
        <v>0</v>
      </c>
      <c r="J19" s="158" t="n">
        <f aca="false">H19</f>
        <v>25</v>
      </c>
      <c r="K19" s="158" t="n">
        <f aca="false">F19</f>
        <v>3.32249</v>
      </c>
      <c r="L19" s="158" t="n">
        <v>0</v>
      </c>
      <c r="M19" s="158" t="n">
        <f aca="false">K19</f>
        <v>3.32249</v>
      </c>
      <c r="N19" s="158" t="n">
        <f aca="false">G19+F19-K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6" hidden="false" customHeight="true" outlineLevel="0" collapsed="false">
      <c r="A20" s="161" t="s">
        <v>441</v>
      </c>
      <c r="B20" s="157" t="s">
        <v>442</v>
      </c>
      <c r="C20" s="158" t="n">
        <v>5.626</v>
      </c>
      <c r="D20" s="158" t="n">
        <f aca="false">C20</f>
        <v>5.626</v>
      </c>
      <c r="E20" s="158" t="n">
        <f aca="false">78.48</f>
        <v>78.48</v>
      </c>
      <c r="F20" s="158" t="n">
        <v>32.7</v>
      </c>
      <c r="G20" s="158" t="n">
        <v>0</v>
      </c>
      <c r="H20" s="158" t="n">
        <f aca="false">F20</f>
        <v>32.7</v>
      </c>
      <c r="I20" s="158" t="n">
        <v>0</v>
      </c>
      <c r="J20" s="158" t="n">
        <f aca="false">H20</f>
        <v>32.7</v>
      </c>
      <c r="K20" s="158" t="n">
        <f aca="false">J20</f>
        <v>32.7</v>
      </c>
      <c r="L20" s="158" t="n">
        <v>0</v>
      </c>
      <c r="M20" s="158" t="n">
        <f aca="false">K20</f>
        <v>32.7</v>
      </c>
      <c r="N20" s="158" t="n">
        <f aca="false">G20+F20-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9.5" hidden="false" customHeight="true" outlineLevel="0" collapsed="false">
      <c r="A21" s="7" t="s">
        <v>443</v>
      </c>
      <c r="B21" s="157" t="s">
        <v>444</v>
      </c>
      <c r="C21" s="158" t="n">
        <v>2.026</v>
      </c>
      <c r="D21" s="158" t="n">
        <f aca="false">C21</f>
        <v>2.026</v>
      </c>
      <c r="E21" s="158" t="n">
        <v>48.24946</v>
      </c>
      <c r="F21" s="158" t="n">
        <f aca="false">E21</f>
        <v>48.24946</v>
      </c>
      <c r="G21" s="158" t="n">
        <v>0</v>
      </c>
      <c r="H21" s="158" t="n">
        <f aca="false">F21</f>
        <v>48.24946</v>
      </c>
      <c r="I21" s="158" t="n">
        <v>0</v>
      </c>
      <c r="J21" s="158" t="n">
        <f aca="false">H21</f>
        <v>48.24946</v>
      </c>
      <c r="K21" s="158" t="n">
        <f aca="false">J21</f>
        <v>48.24946</v>
      </c>
      <c r="L21" s="158" t="n">
        <v>0</v>
      </c>
      <c r="M21" s="158" t="n">
        <f aca="false">K21</f>
        <v>48.24946</v>
      </c>
      <c r="N21" s="158" t="n">
        <f aca="false">G21+F21-K21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false" outlineLevel="0" collapsed="false">
      <c r="A22" s="161" t="s">
        <v>445</v>
      </c>
      <c r="B22" s="162" t="s">
        <v>446</v>
      </c>
      <c r="C22" s="158" t="n">
        <v>3</v>
      </c>
      <c r="D22" s="158" t="n">
        <f aca="false">C22</f>
        <v>3</v>
      </c>
      <c r="E22" s="163" t="n">
        <v>11.7522</v>
      </c>
      <c r="F22" s="163" t="n">
        <v>3.52566</v>
      </c>
      <c r="G22" s="158" t="n">
        <v>0</v>
      </c>
      <c r="H22" s="163" t="n">
        <f aca="false">E22</f>
        <v>11.7522</v>
      </c>
      <c r="I22" s="158" t="n">
        <v>0</v>
      </c>
      <c r="J22" s="163" t="n">
        <f aca="false">H22</f>
        <v>11.7522</v>
      </c>
      <c r="K22" s="163" t="n">
        <v>3.52566</v>
      </c>
      <c r="L22" s="158" t="n">
        <v>0</v>
      </c>
      <c r="M22" s="163" t="n">
        <v>3.52566</v>
      </c>
      <c r="N22" s="158" t="n">
        <f aca="false">G22+F22-K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.75" hidden="false" customHeight="false" outlineLevel="0" collapsed="false">
      <c r="A23" s="161" t="s">
        <v>447</v>
      </c>
      <c r="B23" s="162" t="s">
        <v>448</v>
      </c>
      <c r="C23" s="158" t="n">
        <v>0.518</v>
      </c>
      <c r="D23" s="158" t="n">
        <f aca="false">C23</f>
        <v>0.518</v>
      </c>
      <c r="E23" s="163" t="n">
        <v>13.95792</v>
      </c>
      <c r="F23" s="163" t="n">
        <v>4.18738</v>
      </c>
      <c r="G23" s="158" t="n">
        <v>0</v>
      </c>
      <c r="H23" s="163" t="n">
        <v>4.18738</v>
      </c>
      <c r="I23" s="158" t="n">
        <v>0</v>
      </c>
      <c r="J23" s="163" t="n">
        <v>4.18738</v>
      </c>
      <c r="K23" s="163" t="n">
        <v>4.18738</v>
      </c>
      <c r="L23" s="158" t="n">
        <v>0</v>
      </c>
      <c r="M23" s="163" t="n">
        <v>4.18738</v>
      </c>
      <c r="N23" s="158" t="n">
        <f aca="false">G23+F23-K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.75" hidden="false" customHeight="false" outlineLevel="0" collapsed="false">
      <c r="A24" s="161" t="s">
        <v>447</v>
      </c>
      <c r="B24" s="162" t="s">
        <v>449</v>
      </c>
      <c r="C24" s="158" t="n">
        <v>8.075</v>
      </c>
      <c r="D24" s="158" t="n">
        <f aca="false">C24</f>
        <v>8.075</v>
      </c>
      <c r="E24" s="163" t="n">
        <v>11.55633</v>
      </c>
      <c r="F24" s="163" t="n">
        <v>0</v>
      </c>
      <c r="G24" s="158" t="n">
        <v>0</v>
      </c>
      <c r="H24" s="163" t="n">
        <v>8.2853</v>
      </c>
      <c r="I24" s="158" t="n">
        <v>0</v>
      </c>
      <c r="J24" s="163" t="n">
        <f aca="false">H24</f>
        <v>8.2853</v>
      </c>
      <c r="K24" s="163" t="n">
        <v>0</v>
      </c>
      <c r="L24" s="158" t="n">
        <v>0</v>
      </c>
      <c r="M24" s="163" t="n">
        <v>0</v>
      </c>
      <c r="N24" s="158" t="n">
        <f aca="false">G24+F24-K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61" t="s">
        <v>450</v>
      </c>
      <c r="B25" s="157" t="s">
        <v>451</v>
      </c>
      <c r="C25" s="158" t="n">
        <v>401.32</v>
      </c>
      <c r="D25" s="158" t="n">
        <f aca="false">C25</f>
        <v>401.32</v>
      </c>
      <c r="E25" s="163" t="n">
        <v>3893.11042</v>
      </c>
      <c r="F25" s="163" t="n">
        <f aca="false">E25</f>
        <v>3893.11042</v>
      </c>
      <c r="G25" s="158" t="n">
        <v>0</v>
      </c>
      <c r="H25" s="163" t="n">
        <f aca="false">F25</f>
        <v>3893.11042</v>
      </c>
      <c r="I25" s="158" t="n">
        <v>0</v>
      </c>
      <c r="J25" s="163" t="n">
        <f aca="false">H25</f>
        <v>3893.11042</v>
      </c>
      <c r="K25" s="163" t="n">
        <f aca="false">J25</f>
        <v>3893.11042</v>
      </c>
      <c r="L25" s="158" t="n">
        <v>0</v>
      </c>
      <c r="M25" s="163" t="n">
        <f aca="false">K25</f>
        <v>3893.11042</v>
      </c>
      <c r="N25" s="158" t="n">
        <f aca="false">G25+F25-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161" t="s">
        <v>452</v>
      </c>
      <c r="B26" s="157" t="s">
        <v>453</v>
      </c>
      <c r="C26" s="158" t="n">
        <v>87.375</v>
      </c>
      <c r="D26" s="158" t="n">
        <f aca="false">C26</f>
        <v>87.375</v>
      </c>
      <c r="E26" s="163" t="n">
        <v>375.87888</v>
      </c>
      <c r="F26" s="163" t="n">
        <f aca="false">E26</f>
        <v>375.87888</v>
      </c>
      <c r="G26" s="158" t="n">
        <v>0</v>
      </c>
      <c r="H26" s="163" t="n">
        <f aca="false">F26</f>
        <v>375.87888</v>
      </c>
      <c r="I26" s="158" t="n">
        <v>0</v>
      </c>
      <c r="J26" s="163" t="n">
        <f aca="false">H26</f>
        <v>375.87888</v>
      </c>
      <c r="K26" s="163" t="n">
        <f aca="false">J26</f>
        <v>375.87888</v>
      </c>
      <c r="L26" s="158" t="n">
        <v>0</v>
      </c>
      <c r="M26" s="163" t="n">
        <f aca="false">K26</f>
        <v>375.87888</v>
      </c>
      <c r="N26" s="158" t="n">
        <f aca="false">G26+F26-K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54" t="s">
        <v>454</v>
      </c>
      <c r="B27" s="155" t="s">
        <v>455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f aca="false">G27+F27-K27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8" t="n">
        <v>2</v>
      </c>
      <c r="B28" s="164" t="s">
        <v>456</v>
      </c>
      <c r="C28" s="153" t="n">
        <f aca="false">C29+C30+C31</f>
        <v>0</v>
      </c>
      <c r="D28" s="153" t="n">
        <f aca="false">D29+D30+D31</f>
        <v>0</v>
      </c>
      <c r="E28" s="153" t="n">
        <f aca="false">E29+E30+E31</f>
        <v>0</v>
      </c>
      <c r="F28" s="153" t="n">
        <f aca="false">F29+F30+F31</f>
        <v>0</v>
      </c>
      <c r="G28" s="153" t="n">
        <f aca="false">G29+G30+G31</f>
        <v>0</v>
      </c>
      <c r="H28" s="153" t="n">
        <f aca="false">H29+H30+H31</f>
        <v>0</v>
      </c>
      <c r="I28" s="153" t="n">
        <f aca="false">I29+I30+I31</f>
        <v>0</v>
      </c>
      <c r="J28" s="153" t="n">
        <f aca="false">J29+J30+J31</f>
        <v>0</v>
      </c>
      <c r="K28" s="153" t="n">
        <f aca="false">K29+K30+K31</f>
        <v>0</v>
      </c>
      <c r="L28" s="153" t="n">
        <f aca="false">L29+L30+L31</f>
        <v>0</v>
      </c>
      <c r="M28" s="153" t="n">
        <f aca="false">M29+M30+M31</f>
        <v>0</v>
      </c>
      <c r="N28" s="153" t="n">
        <f aca="false">G28+F28-K28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159" t="s">
        <v>457</v>
      </c>
      <c r="B29" s="165" t="s">
        <v>458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f aca="false">I29+J29</f>
        <v>0</v>
      </c>
      <c r="I29" s="156" t="n">
        <v>0</v>
      </c>
      <c r="J29" s="156" t="n">
        <v>0</v>
      </c>
      <c r="K29" s="156" t="n">
        <f aca="false">L29+M29</f>
        <v>0</v>
      </c>
      <c r="L29" s="156" t="n">
        <v>0</v>
      </c>
      <c r="M29" s="156" t="n">
        <v>0</v>
      </c>
      <c r="N29" s="156" t="n">
        <f aca="false">G29+F29-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3.85" hidden="false" customHeight="true" outlineLevel="0" collapsed="false">
      <c r="A30" s="159" t="s">
        <v>459</v>
      </c>
      <c r="B30" s="165" t="s">
        <v>460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f aca="false">I30+J30</f>
        <v>0</v>
      </c>
      <c r="I30" s="156" t="n">
        <v>0</v>
      </c>
      <c r="J30" s="156" t="n">
        <v>0</v>
      </c>
      <c r="K30" s="156" t="n">
        <f aca="false">L30+M30</f>
        <v>0</v>
      </c>
      <c r="L30" s="156" t="n">
        <v>0</v>
      </c>
      <c r="M30" s="156" t="n">
        <v>0</v>
      </c>
      <c r="N30" s="156" t="n">
        <f aca="false">G30+F30-K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35" hidden="false" customHeight="true" outlineLevel="0" collapsed="false">
      <c r="A31" s="159" t="s">
        <v>461</v>
      </c>
      <c r="B31" s="165" t="s">
        <v>462</v>
      </c>
      <c r="C31" s="156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f aca="false">I31+J31</f>
        <v>0</v>
      </c>
      <c r="I31" s="156" t="n">
        <v>0</v>
      </c>
      <c r="J31" s="156" t="n">
        <v>0</v>
      </c>
      <c r="K31" s="156" t="n">
        <f aca="false">L31+M31</f>
        <v>0</v>
      </c>
      <c r="L31" s="156" t="n">
        <v>0</v>
      </c>
      <c r="M31" s="156" t="n">
        <v>0</v>
      </c>
      <c r="N31" s="156" t="n">
        <f aca="false">G31+F31-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/>
      <c r="B32" s="8" t="s">
        <v>463</v>
      </c>
      <c r="C32" s="153" t="n">
        <v>401.32</v>
      </c>
      <c r="D32" s="153" t="n">
        <v>401.32</v>
      </c>
      <c r="E32" s="153" t="n">
        <f aca="false">E8</f>
        <v>90753.81458</v>
      </c>
      <c r="F32" s="153" t="n">
        <f aca="false">F8</f>
        <v>40743.4125</v>
      </c>
      <c r="G32" s="153" t="n">
        <f aca="false">G8</f>
        <v>6926.33901</v>
      </c>
      <c r="H32" s="153" t="n">
        <f aca="false">H8</f>
        <v>50197.15351</v>
      </c>
      <c r="I32" s="153" t="n">
        <f aca="false">I8</f>
        <v>0</v>
      </c>
      <c r="J32" s="153" t="n">
        <f aca="false">J8</f>
        <v>50197.15351</v>
      </c>
      <c r="K32" s="153" t="n">
        <f aca="false">K8</f>
        <v>47669.75151</v>
      </c>
      <c r="L32" s="153" t="n">
        <f aca="false">L8</f>
        <v>0</v>
      </c>
      <c r="M32" s="153" t="n">
        <f aca="false">M8</f>
        <v>47669.75151</v>
      </c>
      <c r="N32" s="153" t="n">
        <f aca="false">N8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7">
    <mergeCell ref="A1:N1"/>
    <mergeCell ref="A2:N2"/>
    <mergeCell ref="A4:A6"/>
    <mergeCell ref="B4:B6"/>
    <mergeCell ref="C4:D4"/>
    <mergeCell ref="E4:E6"/>
    <mergeCell ref="G4:G6"/>
    <mergeCell ref="H4:J4"/>
    <mergeCell ref="K4:M4"/>
    <mergeCell ref="N4:N6"/>
    <mergeCell ref="C5:C6"/>
    <mergeCell ref="D5:D6"/>
    <mergeCell ref="F5:F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236111111111111" right="0.236111111111111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6.28"/>
    <col collapsed="false" customWidth="true" hidden="false" outlineLevel="0" max="2" min="2" style="166" width="50.84"/>
    <col collapsed="false" customWidth="true" hidden="false" outlineLevel="0" max="3" min="3" style="166" width="12.85"/>
    <col collapsed="false" customWidth="true" hidden="false" outlineLevel="0" max="4" min="4" style="166" width="11.7"/>
    <col collapsed="false" customWidth="true" hidden="false" outlineLevel="0" max="5" min="5" style="166" width="10.56"/>
    <col collapsed="false" customWidth="true" hidden="false" outlineLevel="0" max="6" min="6" style="166" width="9.28"/>
    <col collapsed="false" customWidth="true" hidden="false" outlineLevel="0" max="7" min="7" style="166" width="11.28"/>
    <col collapsed="false" customWidth="true" hidden="false" outlineLevel="0" max="8" min="8" style="166" width="10.71"/>
    <col collapsed="false" customWidth="true" hidden="false" outlineLevel="0" max="9" min="9" style="166" width="10.56"/>
    <col collapsed="false" customWidth="true" hidden="false" outlineLevel="0" max="10" min="10" style="166" width="9.99"/>
    <col collapsed="false" customWidth="false" hidden="false" outlineLevel="0" max="257" min="11" style="166" width="9.14"/>
  </cols>
  <sheetData>
    <row r="1" customFormat="false" ht="15.75" hidden="false" customHeight="true" outlineLevel="0" collapsed="false">
      <c r="H1" s="167"/>
      <c r="I1" s="168" t="s">
        <v>464</v>
      </c>
      <c r="J1" s="168"/>
    </row>
    <row r="2" customFormat="false" ht="15.75" hidden="false" customHeight="false" outlineLevel="0" collapsed="false">
      <c r="H2" s="167"/>
      <c r="I2" s="167"/>
      <c r="J2" s="167"/>
    </row>
    <row r="3" customFormat="false" ht="15.75" hidden="false" customHeight="true" outlineLevel="0" collapsed="false">
      <c r="A3" s="169"/>
      <c r="B3" s="170" t="s">
        <v>465</v>
      </c>
      <c r="C3" s="170"/>
      <c r="D3" s="170"/>
      <c r="E3" s="170"/>
      <c r="F3" s="170"/>
      <c r="G3" s="170"/>
      <c r="H3" s="170"/>
      <c r="I3" s="170"/>
      <c r="J3" s="170"/>
    </row>
    <row r="4" customFormat="false" ht="15" hidden="false" customHeight="false" outlineLevel="0" collapsed="false">
      <c r="B4" s="171"/>
      <c r="F4" s="168" t="s">
        <v>2</v>
      </c>
      <c r="G4" s="172"/>
      <c r="I4" s="173"/>
      <c r="J4" s="173"/>
    </row>
    <row r="5" s="181" customFormat="true" ht="25.5" hidden="false" customHeight="false" outlineLevel="0" collapsed="false">
      <c r="A5" s="174" t="s">
        <v>466</v>
      </c>
      <c r="B5" s="175" t="s">
        <v>467</v>
      </c>
      <c r="C5" s="176" t="s">
        <v>408</v>
      </c>
      <c r="D5" s="177" t="s">
        <v>468</v>
      </c>
      <c r="E5" s="178" t="s">
        <v>469</v>
      </c>
      <c r="F5" s="178" t="s">
        <v>470</v>
      </c>
      <c r="G5" s="179"/>
      <c r="H5" s="179"/>
      <c r="I5" s="180"/>
      <c r="J5" s="180"/>
    </row>
    <row r="6" customFormat="false" ht="28.15" hidden="false" customHeight="true" outlineLevel="0" collapsed="false">
      <c r="A6" s="182" t="n">
        <v>1</v>
      </c>
      <c r="B6" s="182" t="n">
        <v>2</v>
      </c>
      <c r="C6" s="183" t="n">
        <v>3</v>
      </c>
      <c r="D6" s="183" t="n">
        <v>4</v>
      </c>
      <c r="E6" s="184" t="n">
        <v>5</v>
      </c>
      <c r="F6" s="183" t="n">
        <v>6</v>
      </c>
      <c r="G6" s="185"/>
      <c r="H6" s="186"/>
      <c r="I6" s="185"/>
      <c r="J6" s="185"/>
    </row>
    <row r="7" customFormat="false" ht="28.5" hidden="false" customHeight="false" outlineLevel="0" collapsed="false">
      <c r="A7" s="187" t="n">
        <v>1</v>
      </c>
      <c r="B7" s="188" t="s">
        <v>471</v>
      </c>
      <c r="C7" s="189" t="n">
        <f aca="false">C9+C10+C12+C17</f>
        <v>50201.36</v>
      </c>
      <c r="D7" s="189" t="n">
        <f aca="false">D9+D10+D12+D17</f>
        <v>47673.95</v>
      </c>
      <c r="E7" s="190" t="n">
        <f aca="false">D7-C7</f>
        <v>-2527.41</v>
      </c>
      <c r="F7" s="191" t="n">
        <f aca="false">(D7/C7)*100</f>
        <v>94.9654551191442</v>
      </c>
      <c r="G7" s="185"/>
      <c r="H7" s="186"/>
      <c r="I7" s="185"/>
      <c r="J7" s="185"/>
    </row>
    <row r="8" customFormat="false" ht="15" hidden="false" customHeight="false" outlineLevel="0" collapsed="false">
      <c r="A8" s="192"/>
      <c r="B8" s="193" t="s">
        <v>472</v>
      </c>
      <c r="C8" s="194" t="s">
        <v>473</v>
      </c>
      <c r="D8" s="194" t="s">
        <v>473</v>
      </c>
      <c r="E8" s="195" t="s">
        <v>473</v>
      </c>
      <c r="F8" s="196" t="s">
        <v>473</v>
      </c>
      <c r="G8" s="185"/>
      <c r="H8" s="186"/>
      <c r="I8" s="185"/>
      <c r="J8" s="185"/>
    </row>
    <row r="9" customFormat="false" ht="74.25" hidden="false" customHeight="true" outlineLevel="0" collapsed="false">
      <c r="A9" s="187" t="s">
        <v>421</v>
      </c>
      <c r="B9" s="193" t="s">
        <v>474</v>
      </c>
      <c r="C9" s="194" t="n">
        <v>4568.9</v>
      </c>
      <c r="D9" s="194" t="n">
        <v>5127.44</v>
      </c>
      <c r="E9" s="195" t="n">
        <f aca="false">D9-C9</f>
        <v>558.54</v>
      </c>
      <c r="F9" s="196" t="n">
        <f aca="false">(D9/C9)*100</f>
        <v>112.224824355972</v>
      </c>
      <c r="G9" s="185"/>
      <c r="H9" s="186"/>
      <c r="I9" s="185"/>
      <c r="J9" s="185"/>
    </row>
    <row r="10" customFormat="false" ht="15" hidden="false" customHeight="false" outlineLevel="0" collapsed="false">
      <c r="A10" s="187" t="s">
        <v>423</v>
      </c>
      <c r="B10" s="193" t="s">
        <v>475</v>
      </c>
      <c r="C10" s="194" t="n">
        <v>17467.97</v>
      </c>
      <c r="D10" s="194" t="n">
        <v>17733.15</v>
      </c>
      <c r="E10" s="195" t="n">
        <f aca="false">D10-C10</f>
        <v>265.18</v>
      </c>
      <c r="F10" s="196" t="n">
        <f aca="false">(D10/C10)*100</f>
        <v>101.518092829333</v>
      </c>
      <c r="G10" s="185"/>
      <c r="H10" s="186"/>
      <c r="I10" s="185"/>
      <c r="J10" s="185"/>
    </row>
    <row r="11" customFormat="false" ht="90.75" hidden="false" customHeight="true" outlineLevel="0" collapsed="false">
      <c r="A11" s="187" t="s">
        <v>427</v>
      </c>
      <c r="B11" s="197" t="s">
        <v>476</v>
      </c>
      <c r="C11" s="194" t="s">
        <v>15</v>
      </c>
      <c r="D11" s="194" t="s">
        <v>15</v>
      </c>
      <c r="E11" s="195" t="s">
        <v>15</v>
      </c>
      <c r="F11" s="196" t="s">
        <v>15</v>
      </c>
      <c r="G11" s="185"/>
      <c r="H11" s="186"/>
      <c r="I11" s="185"/>
      <c r="J11" s="185"/>
    </row>
    <row r="12" customFormat="false" ht="59.25" hidden="false" customHeight="true" outlineLevel="0" collapsed="false">
      <c r="A12" s="198" t="s">
        <v>454</v>
      </c>
      <c r="B12" s="199" t="s">
        <v>477</v>
      </c>
      <c r="C12" s="194" t="n">
        <v>591.5</v>
      </c>
      <c r="D12" s="194" t="n">
        <v>300</v>
      </c>
      <c r="E12" s="195" t="n">
        <f aca="false">D12-C12</f>
        <v>-291.5</v>
      </c>
      <c r="F12" s="196" t="n">
        <f aca="false">(D12/C12)*100</f>
        <v>50.7185122569738</v>
      </c>
      <c r="G12" s="185"/>
      <c r="H12" s="186"/>
      <c r="I12" s="185"/>
      <c r="J12" s="185"/>
    </row>
    <row r="13" customFormat="false" ht="30" hidden="false" customHeight="false" outlineLevel="0" collapsed="false">
      <c r="A13" s="200" t="s">
        <v>478</v>
      </c>
      <c r="B13" s="199" t="s">
        <v>479</v>
      </c>
      <c r="C13" s="194" t="s">
        <v>15</v>
      </c>
      <c r="D13" s="194" t="s">
        <v>15</v>
      </c>
      <c r="E13" s="195" t="s">
        <v>15</v>
      </c>
      <c r="F13" s="196" t="s">
        <v>15</v>
      </c>
      <c r="G13" s="185"/>
      <c r="H13" s="186"/>
      <c r="I13" s="185"/>
      <c r="J13" s="185"/>
    </row>
    <row r="14" customFormat="false" ht="15" hidden="false" customHeight="false" outlineLevel="0" collapsed="false">
      <c r="A14" s="200"/>
      <c r="B14" s="199" t="s">
        <v>472</v>
      </c>
      <c r="C14" s="194" t="s">
        <v>473</v>
      </c>
      <c r="D14" s="194" t="s">
        <v>473</v>
      </c>
      <c r="E14" s="195" t="s">
        <v>473</v>
      </c>
      <c r="F14" s="196" t="s">
        <v>473</v>
      </c>
      <c r="G14" s="185"/>
      <c r="H14" s="186"/>
      <c r="I14" s="185"/>
      <c r="J14" s="185"/>
    </row>
    <row r="15" customFormat="false" ht="30" hidden="false" customHeight="false" outlineLevel="0" collapsed="false">
      <c r="A15" s="201" t="s">
        <v>480</v>
      </c>
      <c r="B15" s="197" t="s">
        <v>481</v>
      </c>
      <c r="C15" s="194" t="s">
        <v>15</v>
      </c>
      <c r="D15" s="194" t="s">
        <v>15</v>
      </c>
      <c r="E15" s="195" t="s">
        <v>15</v>
      </c>
      <c r="F15" s="196" t="s">
        <v>15</v>
      </c>
      <c r="G15" s="185"/>
      <c r="H15" s="186"/>
      <c r="I15" s="185"/>
      <c r="J15" s="185"/>
    </row>
    <row r="16" customFormat="false" ht="45" hidden="false" customHeight="false" outlineLevel="0" collapsed="false">
      <c r="A16" s="201" t="s">
        <v>482</v>
      </c>
      <c r="B16" s="197" t="s">
        <v>483</v>
      </c>
      <c r="C16" s="194" t="s">
        <v>15</v>
      </c>
      <c r="D16" s="194" t="s">
        <v>15</v>
      </c>
      <c r="E16" s="195" t="s">
        <v>15</v>
      </c>
      <c r="F16" s="196" t="s">
        <v>15</v>
      </c>
      <c r="G16" s="185"/>
      <c r="H16" s="186"/>
      <c r="I16" s="185"/>
      <c r="J16" s="185"/>
    </row>
    <row r="17" customFormat="false" ht="15" hidden="false" customHeight="false" outlineLevel="0" collapsed="false">
      <c r="A17" s="201" t="s">
        <v>484</v>
      </c>
      <c r="B17" s="197" t="s">
        <v>485</v>
      </c>
      <c r="C17" s="194" t="n">
        <v>27572.99</v>
      </c>
      <c r="D17" s="194" t="n">
        <v>24513.36</v>
      </c>
      <c r="E17" s="195" t="n">
        <f aca="false">D17-C17</f>
        <v>-3059.63</v>
      </c>
      <c r="F17" s="196" t="n">
        <f aca="false">(D17/C17)*100</f>
        <v>88.903524790021</v>
      </c>
      <c r="G17" s="185"/>
      <c r="H17" s="186"/>
      <c r="I17" s="185"/>
      <c r="J17" s="185"/>
    </row>
    <row r="18" customFormat="false" ht="14.1" hidden="false" customHeight="true" outlineLevel="0" collapsed="false">
      <c r="A18" s="202"/>
      <c r="B18" s="203"/>
      <c r="C18" s="185"/>
      <c r="D18" s="185"/>
      <c r="E18" s="186"/>
      <c r="F18" s="185"/>
      <c r="G18" s="185"/>
      <c r="H18" s="186"/>
      <c r="I18" s="185"/>
      <c r="J18" s="185"/>
    </row>
    <row r="19" customFormat="false" ht="15" hidden="false" customHeight="true" outlineLevel="0" collapsed="false">
      <c r="A19" s="204"/>
      <c r="B19" s="205"/>
      <c r="C19" s="185"/>
      <c r="D19" s="185"/>
      <c r="E19" s="186"/>
      <c r="F19" s="185"/>
      <c r="G19" s="185"/>
      <c r="H19" s="186"/>
      <c r="I19" s="206"/>
      <c r="J19" s="207"/>
    </row>
    <row r="20" customFormat="false" ht="36" hidden="false" customHeight="true" outlineLevel="0" collapsed="false">
      <c r="A20" s="208" t="n">
        <v>2</v>
      </c>
      <c r="B20" s="209" t="s">
        <v>467</v>
      </c>
      <c r="C20" s="210" t="s">
        <v>151</v>
      </c>
      <c r="D20" s="210"/>
      <c r="E20" s="210"/>
      <c r="F20" s="178" t="s">
        <v>486</v>
      </c>
      <c r="G20" s="178"/>
      <c r="H20" s="178"/>
      <c r="I20" s="178" t="s">
        <v>469</v>
      </c>
      <c r="J20" s="178" t="s">
        <v>470</v>
      </c>
    </row>
    <row r="21" customFormat="false" ht="15" hidden="false" customHeight="true" outlineLevel="0" collapsed="false">
      <c r="A21" s="208"/>
      <c r="B21" s="209"/>
      <c r="C21" s="178" t="s">
        <v>371</v>
      </c>
      <c r="D21" s="211" t="s">
        <v>414</v>
      </c>
      <c r="E21" s="211"/>
      <c r="F21" s="178" t="s">
        <v>371</v>
      </c>
      <c r="G21" s="211" t="s">
        <v>414</v>
      </c>
      <c r="H21" s="211"/>
      <c r="I21" s="178"/>
      <c r="J21" s="178"/>
    </row>
    <row r="22" customFormat="false" ht="23.25" hidden="false" customHeight="true" outlineLevel="0" collapsed="false">
      <c r="A22" s="208"/>
      <c r="B22" s="209"/>
      <c r="C22" s="178"/>
      <c r="D22" s="178" t="s">
        <v>487</v>
      </c>
      <c r="E22" s="212" t="s">
        <v>185</v>
      </c>
      <c r="F22" s="178"/>
      <c r="G22" s="178" t="s">
        <v>488</v>
      </c>
      <c r="H22" s="212" t="s">
        <v>185</v>
      </c>
      <c r="I22" s="178"/>
      <c r="J22" s="178"/>
    </row>
    <row r="23" customFormat="false" ht="15" hidden="false" customHeight="false" outlineLevel="0" collapsed="false">
      <c r="A23" s="213" t="n">
        <v>1</v>
      </c>
      <c r="B23" s="214" t="n">
        <v>2</v>
      </c>
      <c r="C23" s="183" t="n">
        <v>3</v>
      </c>
      <c r="D23" s="183" t="n">
        <v>4</v>
      </c>
      <c r="E23" s="184" t="n">
        <v>5</v>
      </c>
      <c r="F23" s="183" t="n">
        <v>6</v>
      </c>
      <c r="G23" s="183" t="n">
        <v>7</v>
      </c>
      <c r="H23" s="184" t="n">
        <v>8</v>
      </c>
      <c r="I23" s="183" t="n">
        <v>9</v>
      </c>
      <c r="J23" s="183" t="n">
        <v>10</v>
      </c>
    </row>
    <row r="24" s="217" customFormat="true" ht="30" hidden="false" customHeight="true" outlineLevel="0" collapsed="false">
      <c r="A24" s="208" t="n">
        <v>2</v>
      </c>
      <c r="B24" s="215" t="s">
        <v>489</v>
      </c>
      <c r="C24" s="189" t="n">
        <f aca="false">C25</f>
        <v>50201.36</v>
      </c>
      <c r="D24" s="189" t="n">
        <f aca="false">D25</f>
        <v>0</v>
      </c>
      <c r="E24" s="189" t="n">
        <f aca="false">E25</f>
        <v>50201.36</v>
      </c>
      <c r="F24" s="189" t="n">
        <f aca="false">F25</f>
        <v>47673.95</v>
      </c>
      <c r="G24" s="189" t="n">
        <f aca="false">G25</f>
        <v>0</v>
      </c>
      <c r="H24" s="189" t="n">
        <f aca="false">H25</f>
        <v>47673.95</v>
      </c>
      <c r="I24" s="189" t="n">
        <f aca="false">I25</f>
        <v>-2527.41</v>
      </c>
      <c r="J24" s="216" t="n">
        <f aca="false">(F24/C24)*100</f>
        <v>94.9654551191442</v>
      </c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</row>
    <row r="25" customFormat="false" ht="60" hidden="false" customHeight="false" outlineLevel="0" collapsed="false">
      <c r="A25" s="187" t="s">
        <v>457</v>
      </c>
      <c r="B25" s="218" t="s">
        <v>490</v>
      </c>
      <c r="C25" s="219" t="n">
        <f aca="false">D25+E25</f>
        <v>50201.36</v>
      </c>
      <c r="D25" s="219" t="n">
        <f aca="false">SUM(D27:D30)</f>
        <v>0</v>
      </c>
      <c r="E25" s="219" t="n">
        <f aca="false">SUM(E27:E30)</f>
        <v>50201.36</v>
      </c>
      <c r="F25" s="219" t="n">
        <f aca="false">G25+H25</f>
        <v>47673.95</v>
      </c>
      <c r="G25" s="219" t="n">
        <f aca="false">SUM(G27:G30)</f>
        <v>0</v>
      </c>
      <c r="H25" s="219" t="n">
        <f aca="false">SUM(H27:H30)</f>
        <v>47673.95</v>
      </c>
      <c r="I25" s="219" t="n">
        <f aca="false">F25-C25</f>
        <v>-2527.41</v>
      </c>
      <c r="J25" s="220" t="n">
        <f aca="false">(F25/C25)*100</f>
        <v>94.9654551191442</v>
      </c>
    </row>
    <row r="26" customFormat="false" ht="15" hidden="false" customHeight="false" outlineLevel="0" collapsed="false">
      <c r="A26" s="192"/>
      <c r="B26" s="218" t="s">
        <v>472</v>
      </c>
      <c r="C26" s="221" t="s">
        <v>473</v>
      </c>
      <c r="D26" s="221" t="s">
        <v>473</v>
      </c>
      <c r="E26" s="221" t="s">
        <v>473</v>
      </c>
      <c r="F26" s="221" t="s">
        <v>473</v>
      </c>
      <c r="G26" s="221" t="s">
        <v>473</v>
      </c>
      <c r="H26" s="221" t="s">
        <v>473</v>
      </c>
      <c r="I26" s="221" t="s">
        <v>473</v>
      </c>
      <c r="J26" s="221" t="s">
        <v>473</v>
      </c>
    </row>
    <row r="27" customFormat="false" ht="30" hidden="false" customHeight="true" outlineLevel="0" collapsed="false">
      <c r="A27" s="192" t="s">
        <v>491</v>
      </c>
      <c r="B27" s="218" t="s">
        <v>492</v>
      </c>
      <c r="C27" s="219" t="n">
        <f aca="false">E27</f>
        <v>48854.89</v>
      </c>
      <c r="D27" s="222" t="s">
        <v>15</v>
      </c>
      <c r="E27" s="219" t="n">
        <v>48854.89</v>
      </c>
      <c r="F27" s="219" t="n">
        <f aca="false">H27</f>
        <v>47669.75</v>
      </c>
      <c r="G27" s="219" t="s">
        <v>15</v>
      </c>
      <c r="H27" s="219" t="n">
        <v>47669.75</v>
      </c>
      <c r="I27" s="219" t="n">
        <f aca="false">F27-C27</f>
        <v>-1185.14</v>
      </c>
      <c r="J27" s="220" t="n">
        <f aca="false">(F27/C27)*100</f>
        <v>97.5741629957615</v>
      </c>
    </row>
    <row r="28" customFormat="false" ht="32.25" hidden="false" customHeight="true" outlineLevel="0" collapsed="false">
      <c r="A28" s="200" t="s">
        <v>493</v>
      </c>
      <c r="B28" s="218" t="s">
        <v>494</v>
      </c>
      <c r="C28" s="219" t="n">
        <f aca="false">D28+E28</f>
        <v>1342.27</v>
      </c>
      <c r="D28" s="219" t="n">
        <v>0</v>
      </c>
      <c r="E28" s="219" t="n">
        <v>1342.27</v>
      </c>
      <c r="F28" s="219" t="n">
        <f aca="false">G28+H28</f>
        <v>0</v>
      </c>
      <c r="G28" s="219" t="n">
        <v>0</v>
      </c>
      <c r="H28" s="219" t="n">
        <v>0</v>
      </c>
      <c r="I28" s="219" t="n">
        <f aca="false">F28-C28</f>
        <v>-1342.27</v>
      </c>
      <c r="J28" s="220" t="n">
        <f aca="false">(F28/C28)*100</f>
        <v>0</v>
      </c>
    </row>
    <row r="29" customFormat="false" ht="30" hidden="false" customHeight="false" outlineLevel="0" collapsed="false">
      <c r="A29" s="187" t="s">
        <v>495</v>
      </c>
      <c r="B29" s="218" t="s">
        <v>496</v>
      </c>
      <c r="C29" s="219" t="s">
        <v>15</v>
      </c>
      <c r="D29" s="219" t="s">
        <v>15</v>
      </c>
      <c r="E29" s="219" t="s">
        <v>15</v>
      </c>
      <c r="F29" s="219" t="s">
        <v>15</v>
      </c>
      <c r="G29" s="219" t="s">
        <v>15</v>
      </c>
      <c r="H29" s="219" t="s">
        <v>15</v>
      </c>
      <c r="I29" s="219" t="s">
        <v>15</v>
      </c>
      <c r="J29" s="223" t="s">
        <v>15</v>
      </c>
    </row>
    <row r="30" customFormat="false" ht="27.75" hidden="false" customHeight="true" outlineLevel="0" collapsed="false">
      <c r="A30" s="224" t="s">
        <v>497</v>
      </c>
      <c r="B30" s="225" t="s">
        <v>498</v>
      </c>
      <c r="C30" s="219" t="n">
        <f aca="false">D30+E30</f>
        <v>4.2</v>
      </c>
      <c r="D30" s="219" t="n">
        <f aca="false">D32</f>
        <v>0</v>
      </c>
      <c r="E30" s="219" t="n">
        <f aca="false">E32</f>
        <v>4.2</v>
      </c>
      <c r="F30" s="219" t="n">
        <f aca="false">G30+H30</f>
        <v>4.2</v>
      </c>
      <c r="G30" s="219" t="n">
        <f aca="false">G32</f>
        <v>0</v>
      </c>
      <c r="H30" s="219" t="n">
        <f aca="false">H32</f>
        <v>4.2</v>
      </c>
      <c r="I30" s="219" t="n">
        <f aca="false">F30-C30</f>
        <v>0</v>
      </c>
      <c r="J30" s="220" t="n">
        <f aca="false">(F30/C30)*100</f>
        <v>100</v>
      </c>
    </row>
    <row r="31" customFormat="false" ht="15.75" hidden="false" customHeight="false" outlineLevel="0" collapsed="false">
      <c r="A31" s="226"/>
      <c r="B31" s="227" t="s">
        <v>472</v>
      </c>
      <c r="C31" s="219" t="s">
        <v>473</v>
      </c>
      <c r="D31" s="219" t="s">
        <v>473</v>
      </c>
      <c r="E31" s="219" t="s">
        <v>473</v>
      </c>
      <c r="F31" s="219" t="s">
        <v>473</v>
      </c>
      <c r="G31" s="219" t="s">
        <v>473</v>
      </c>
      <c r="H31" s="219" t="s">
        <v>473</v>
      </c>
      <c r="I31" s="219" t="s">
        <v>473</v>
      </c>
      <c r="J31" s="223" t="s">
        <v>473</v>
      </c>
    </row>
    <row r="32" customFormat="false" ht="28.5" hidden="false" customHeight="true" outlineLevel="0" collapsed="false">
      <c r="A32" s="228" t="s">
        <v>499</v>
      </c>
      <c r="B32" s="227" t="s">
        <v>500</v>
      </c>
      <c r="C32" s="219" t="n">
        <f aca="false">D32+E32</f>
        <v>4.2</v>
      </c>
      <c r="D32" s="219" t="n">
        <v>0</v>
      </c>
      <c r="E32" s="219" t="n">
        <v>4.2</v>
      </c>
      <c r="F32" s="219" t="n">
        <f aca="false">G32+H32</f>
        <v>4.2</v>
      </c>
      <c r="G32" s="219" t="n">
        <v>0</v>
      </c>
      <c r="H32" s="219" t="n">
        <v>4.2</v>
      </c>
      <c r="I32" s="219" t="n">
        <f aca="false">F32-C32</f>
        <v>0</v>
      </c>
      <c r="J32" s="220" t="n">
        <f aca="false">(F32/C32)*100</f>
        <v>100</v>
      </c>
    </row>
    <row r="33" customFormat="false" ht="15.75" hidden="false" customHeight="false" outlineLevel="0" collapsed="false">
      <c r="A33" s="229"/>
      <c r="B33" s="230" t="s">
        <v>463</v>
      </c>
      <c r="C33" s="231" t="n">
        <f aca="false">C24</f>
        <v>50201.36</v>
      </c>
      <c r="D33" s="231" t="n">
        <f aca="false">D24</f>
        <v>0</v>
      </c>
      <c r="E33" s="231" t="n">
        <f aca="false">E24</f>
        <v>50201.36</v>
      </c>
      <c r="F33" s="231" t="n">
        <f aca="false">F24</f>
        <v>47673.95</v>
      </c>
      <c r="G33" s="231" t="n">
        <f aca="false">G24</f>
        <v>0</v>
      </c>
      <c r="H33" s="231" t="n">
        <f aca="false">H24</f>
        <v>47673.95</v>
      </c>
      <c r="I33" s="231" t="n">
        <f aca="false">I24</f>
        <v>-2527.41</v>
      </c>
      <c r="J33" s="231" t="n">
        <f aca="false">J24</f>
        <v>94.9654551191442</v>
      </c>
    </row>
  </sheetData>
  <mergeCells count="13">
    <mergeCell ref="I1:J1"/>
    <mergeCell ref="B3:J3"/>
    <mergeCell ref="I4:J4"/>
    <mergeCell ref="A20:A22"/>
    <mergeCell ref="B20:B22"/>
    <mergeCell ref="C20:E20"/>
    <mergeCell ref="F20:H20"/>
    <mergeCell ref="I20:I22"/>
    <mergeCell ref="J20:J22"/>
    <mergeCell ref="C21:C22"/>
    <mergeCell ref="D21:E21"/>
    <mergeCell ref="F21:F22"/>
    <mergeCell ref="G21:H21"/>
  </mergeCell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9-07-31T03:18:21Z</cp:lastPrinted>
  <dcterms:modified xsi:type="dcterms:W3CDTF">2019-09-05T11:10:55Z</dcterms:modified>
  <cp:revision>0</cp:revision>
  <dc:subject/>
  <dc:title/>
</cp:coreProperties>
</file>