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Таблица 7</t>
  </si>
  <si>
    <t xml:space="preserve">Анализ исполнения единого налога на вмененный доход                                                                                                                          </t>
  </si>
  <si>
    <t xml:space="preserve">по состоянию на 01.10.2014 года в разрезе поселений</t>
  </si>
  <si>
    <t xml:space="preserve">№ п/п </t>
  </si>
  <si>
    <t xml:space="preserve">Сельские поселения</t>
  </si>
  <si>
    <t xml:space="preserve">План                     2014 г.</t>
  </si>
  <si>
    <t xml:space="preserve">План 9 месяцев                        2014 г.</t>
  </si>
  <si>
    <t xml:space="preserve">Факт на 01.10.2013 г.</t>
  </si>
  <si>
    <t xml:space="preserve">Факт на 01.10.2014 г.</t>
  </si>
  <si>
    <t xml:space="preserve">Отклонение от факта     2013 г.              </t>
  </si>
  <si>
    <t xml:space="preserve">Отклонение от год. плана                      </t>
  </si>
  <si>
    <t xml:space="preserve">Отклонения от плана         9 месяцев</t>
  </si>
  <si>
    <t xml:space="preserve">тыс. руб.</t>
  </si>
  <si>
    <t xml:space="preserve">% исполнения</t>
  </si>
  <si>
    <t xml:space="preserve">Бершетское</t>
  </si>
  <si>
    <t xml:space="preserve">Хохловское</t>
  </si>
  <si>
    <t xml:space="preserve">Гамовское</t>
  </si>
  <si>
    <t xml:space="preserve">Юго-Камское</t>
  </si>
  <si>
    <t xml:space="preserve">Лобановское</t>
  </si>
  <si>
    <t xml:space="preserve">Кукуштанское</t>
  </si>
  <si>
    <t xml:space="preserve">Фроловское</t>
  </si>
  <si>
    <t xml:space="preserve">Кондратовское</t>
  </si>
  <si>
    <t xml:space="preserve">Савинское</t>
  </si>
  <si>
    <t xml:space="preserve">Платошинское</t>
  </si>
  <si>
    <t xml:space="preserve">Двуреченское</t>
  </si>
  <si>
    <t xml:space="preserve">Сылвенское</t>
  </si>
  <si>
    <t xml:space="preserve">Усть-Качкинское</t>
  </si>
  <si>
    <t xml:space="preserve">Култаевское</t>
  </si>
  <si>
    <t xml:space="preserve">Юговское</t>
  </si>
  <si>
    <t xml:space="preserve">Пальниковское</t>
  </si>
  <si>
    <t xml:space="preserve">Заболот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единому налогу на вмененный доход в разрезе                                                              поселений по состоянию на 01.10.2014 года</a:t>
            </a:r>
          </a:p>
        </c:rich>
      </c:tx>
      <c:layout>
        <c:manualLayout>
          <c:xMode val="edge"/>
          <c:yMode val="edge"/>
          <c:x val="0.27099988413857"/>
          <c:y val="0.0139958376690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355462866412"/>
          <c:y val="0.158636836628512"/>
          <c:w val="0.940833429884525"/>
          <c:h val="0.80582726326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7'!$B$7:$B$23</c:f>
              <c:strCache>
                <c:ptCount val="17"/>
                <c:pt idx="0">
                  <c:v>Бершетское</c:v>
                </c:pt>
                <c:pt idx="1">
                  <c:v>Хохловское</c:v>
                </c:pt>
                <c:pt idx="2">
                  <c:v>Гамовское</c:v>
                </c:pt>
                <c:pt idx="3">
                  <c:v>Юго-Камское</c:v>
                </c:pt>
                <c:pt idx="4">
                  <c:v>Лобановское</c:v>
                </c:pt>
                <c:pt idx="5">
                  <c:v>Кукуштанское</c:v>
                </c:pt>
                <c:pt idx="6">
                  <c:v>Фроловское</c:v>
                </c:pt>
                <c:pt idx="7">
                  <c:v>Кондратовское</c:v>
                </c:pt>
                <c:pt idx="8">
                  <c:v>Савинское</c:v>
                </c:pt>
                <c:pt idx="9">
                  <c:v>Платошинское</c:v>
                </c:pt>
                <c:pt idx="10">
                  <c:v>Двуреченское</c:v>
                </c:pt>
                <c:pt idx="11">
                  <c:v>Сылвенское</c:v>
                </c:pt>
                <c:pt idx="12">
                  <c:v>Усть-Качкинское</c:v>
                </c:pt>
                <c:pt idx="13">
                  <c:v>Култаевское</c:v>
                </c:pt>
                <c:pt idx="14">
                  <c:v>Юговское</c:v>
                </c:pt>
                <c:pt idx="15">
                  <c:v>Пальниковское</c:v>
                </c:pt>
                <c:pt idx="16">
                  <c:v>Заболотское</c:v>
                </c:pt>
              </c:strCache>
            </c:strRef>
          </c:cat>
          <c:val>
            <c:numRef>
              <c:f>'Табл. 7'!$L$7:$L$23</c:f>
              <c:numCache>
                <c:formatCode>General</c:formatCode>
                <c:ptCount val="17"/>
                <c:pt idx="0">
                  <c:v>158.699520876112</c:v>
                </c:pt>
                <c:pt idx="1">
                  <c:v>134.728997289973</c:v>
                </c:pt>
                <c:pt idx="2">
                  <c:v>128.645454545455</c:v>
                </c:pt>
                <c:pt idx="3">
                  <c:v>112.754491017964</c:v>
                </c:pt>
                <c:pt idx="4">
                  <c:v>110.269022604266</c:v>
                </c:pt>
                <c:pt idx="5">
                  <c:v>105.948830409357</c:v>
                </c:pt>
                <c:pt idx="6">
                  <c:v>102.036507936508</c:v>
                </c:pt>
                <c:pt idx="7">
                  <c:v>101.823079596802</c:v>
                </c:pt>
                <c:pt idx="8">
                  <c:v>101.225359477124</c:v>
                </c:pt>
                <c:pt idx="9">
                  <c:v>100.569971501425</c:v>
                </c:pt>
                <c:pt idx="10">
                  <c:v>100.308681672026</c:v>
                </c:pt>
                <c:pt idx="11">
                  <c:v>98.9673622257892</c:v>
                </c:pt>
                <c:pt idx="12">
                  <c:v>98.4876712328767</c:v>
                </c:pt>
                <c:pt idx="13">
                  <c:v>95.2190030240952</c:v>
                </c:pt>
                <c:pt idx="14">
                  <c:v>83.6533505154639</c:v>
                </c:pt>
                <c:pt idx="15">
                  <c:v>76.1728395061728</c:v>
                </c:pt>
                <c:pt idx="16">
                  <c:v>70.0746268656717</c:v>
                </c:pt>
              </c:numCache>
            </c:numRef>
          </c:val>
        </c:ser>
        <c:gapWidth val="150"/>
        <c:overlap val="0"/>
        <c:axId val="2276991"/>
        <c:axId val="86964122"/>
      </c:barChart>
      <c:catAx>
        <c:axId val="2276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64122"/>
        <c:crossesAt val="0"/>
        <c:auto val="1"/>
        <c:lblAlgn val="ctr"/>
        <c:lblOffset val="100"/>
        <c:noMultiLvlLbl val="0"/>
      </c:catAx>
      <c:valAx>
        <c:axId val="86964122"/>
        <c:scaling>
          <c:orientation val="minMax"/>
          <c:max val="14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0965511914417024"/>
              <c:y val="0.02055150884495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991"/>
        <c:crossesAt val="1"/>
        <c:crossBetween val="midCat"/>
        <c:majorUnit val="103.04"/>
        <c:minorUnit val="103.0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31</xdr:row>
      <xdr:rowOff>99000</xdr:rowOff>
    </xdr:from>
    <xdr:to>
      <xdr:col>11</xdr:col>
      <xdr:colOff>438840</xdr:colOff>
      <xdr:row>72</xdr:row>
      <xdr:rowOff>144720</xdr:rowOff>
    </xdr:to>
    <xdr:graphicFrame>
      <xdr:nvGraphicFramePr>
        <xdr:cNvPr id="0" name="Chart 1"/>
        <xdr:cNvGraphicFramePr/>
      </xdr:nvGraphicFramePr>
      <xdr:xfrm>
        <a:off x="109440" y="7427520"/>
        <a:ext cx="9321120" cy="69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1"/>
    <col collapsed="false" customWidth="true" hidden="false" outlineLevel="0" max="12" min="3" style="0" width="11.66"/>
    <col collapsed="false" customWidth="true" hidden="false" outlineLevel="0" max="13" min="13" style="0" width="8.8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</row>
    <row r="5" customFormat="false" ht="30.7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1" t="s">
        <v>10</v>
      </c>
      <c r="J5" s="11"/>
      <c r="K5" s="12" t="s">
        <v>11</v>
      </c>
      <c r="L5" s="12"/>
    </row>
    <row r="6" customFormat="false" ht="28.8" hidden="false" customHeight="true" outlineLevel="0" collapsed="false">
      <c r="A6" s="7"/>
      <c r="B6" s="8"/>
      <c r="C6" s="9"/>
      <c r="D6" s="9"/>
      <c r="E6" s="9"/>
      <c r="F6" s="9"/>
      <c r="G6" s="13" t="s">
        <v>12</v>
      </c>
      <c r="H6" s="14" t="s">
        <v>13</v>
      </c>
      <c r="I6" s="15" t="s">
        <v>12</v>
      </c>
      <c r="J6" s="16" t="s">
        <v>13</v>
      </c>
      <c r="K6" s="16" t="s">
        <v>12</v>
      </c>
      <c r="L6" s="17" t="s">
        <v>13</v>
      </c>
    </row>
    <row r="7" customFormat="false" ht="18" hidden="false" customHeight="true" outlineLevel="0" collapsed="false">
      <c r="A7" s="18" t="n">
        <v>1</v>
      </c>
      <c r="B7" s="19" t="s">
        <v>14</v>
      </c>
      <c r="C7" s="20" t="n">
        <v>194.8</v>
      </c>
      <c r="D7" s="20" t="n">
        <v>146.1</v>
      </c>
      <c r="E7" s="20" t="n">
        <v>147.93</v>
      </c>
      <c r="F7" s="20" t="n">
        <v>231.86</v>
      </c>
      <c r="G7" s="21" t="n">
        <f aca="false">E7-F7</f>
        <v>-83.93</v>
      </c>
      <c r="H7" s="21" t="n">
        <f aca="false">E7/F7*100</f>
        <v>63.8014318985595</v>
      </c>
      <c r="I7" s="21" t="n">
        <f aca="false">F7-C7</f>
        <v>37.06</v>
      </c>
      <c r="J7" s="22" t="n">
        <f aca="false">F7/C7*100</f>
        <v>119.024640657084</v>
      </c>
      <c r="K7" s="22" t="n">
        <f aca="false">F7-D7</f>
        <v>85.76</v>
      </c>
      <c r="L7" s="23" t="n">
        <f aca="false">F7/D7*100</f>
        <v>158.699520876112</v>
      </c>
      <c r="O7" s="24"/>
      <c r="P7" s="24"/>
    </row>
    <row r="8" customFormat="false" ht="18" hidden="false" customHeight="true" outlineLevel="0" collapsed="false">
      <c r="A8" s="18" t="n">
        <v>2</v>
      </c>
      <c r="B8" s="19" t="s">
        <v>15</v>
      </c>
      <c r="C8" s="20" t="n">
        <v>98.4</v>
      </c>
      <c r="D8" s="20" t="n">
        <v>73.8</v>
      </c>
      <c r="E8" s="20" t="n">
        <v>75.16</v>
      </c>
      <c r="F8" s="20" t="n">
        <v>99.43</v>
      </c>
      <c r="G8" s="21" t="n">
        <f aca="false">E8-F8</f>
        <v>-24.27</v>
      </c>
      <c r="H8" s="21" t="n">
        <f aca="false">E8/F8*100</f>
        <v>75.5908679472996</v>
      </c>
      <c r="I8" s="21" t="n">
        <f aca="false">F8-C8</f>
        <v>1.03</v>
      </c>
      <c r="J8" s="22" t="n">
        <f aca="false">F8/C8*100</f>
        <v>101.04674796748</v>
      </c>
      <c r="K8" s="22" t="n">
        <f aca="false">F8-D8</f>
        <v>25.63</v>
      </c>
      <c r="L8" s="23" t="n">
        <f aca="false">F8/D8*100</f>
        <v>134.728997289973</v>
      </c>
      <c r="O8" s="24"/>
      <c r="P8" s="24"/>
    </row>
    <row r="9" customFormat="false" ht="18" hidden="false" customHeight="true" outlineLevel="0" collapsed="false">
      <c r="A9" s="18" t="n">
        <v>3</v>
      </c>
      <c r="B9" s="19" t="s">
        <v>16</v>
      </c>
      <c r="C9" s="20" t="n">
        <v>400</v>
      </c>
      <c r="D9" s="20" t="n">
        <v>330</v>
      </c>
      <c r="E9" s="20" t="n">
        <v>345.13</v>
      </c>
      <c r="F9" s="20" t="n">
        <v>424.53</v>
      </c>
      <c r="G9" s="21" t="n">
        <f aca="false">E9-F9</f>
        <v>-79.4</v>
      </c>
      <c r="H9" s="21" t="n">
        <f aca="false">E9/F9*100</f>
        <v>81.2969637010341</v>
      </c>
      <c r="I9" s="21" t="n">
        <f aca="false">F9-C9</f>
        <v>24.53</v>
      </c>
      <c r="J9" s="22" t="n">
        <f aca="false">F9/C9*100</f>
        <v>106.1325</v>
      </c>
      <c r="K9" s="22" t="n">
        <f aca="false">F9-D9</f>
        <v>94.53</v>
      </c>
      <c r="L9" s="23" t="n">
        <f aca="false">F9/D9*100</f>
        <v>128.645454545455</v>
      </c>
      <c r="O9" s="24"/>
      <c r="P9" s="24"/>
    </row>
    <row r="10" customFormat="false" ht="18" hidden="false" customHeight="true" outlineLevel="0" collapsed="false">
      <c r="A10" s="18" t="n">
        <v>4</v>
      </c>
      <c r="B10" s="19" t="s">
        <v>17</v>
      </c>
      <c r="C10" s="20" t="n">
        <v>720</v>
      </c>
      <c r="D10" s="20" t="n">
        <v>517.7</v>
      </c>
      <c r="E10" s="20" t="n">
        <v>549</v>
      </c>
      <c r="F10" s="20" t="n">
        <v>583.73</v>
      </c>
      <c r="G10" s="21" t="n">
        <f aca="false">E10-F10</f>
        <v>-34.73</v>
      </c>
      <c r="H10" s="21" t="n">
        <f aca="false">E10/F10*100</f>
        <v>94.0503314888733</v>
      </c>
      <c r="I10" s="21" t="n">
        <f aca="false">F10-C10</f>
        <v>-136.27</v>
      </c>
      <c r="J10" s="22" t="n">
        <f aca="false">F10/C10*100</f>
        <v>81.0736111111111</v>
      </c>
      <c r="K10" s="22" t="n">
        <f aca="false">F10-D10</f>
        <v>66.03</v>
      </c>
      <c r="L10" s="23" t="n">
        <f aca="false">F10/D10*100</f>
        <v>112.754491017964</v>
      </c>
      <c r="O10" s="24"/>
      <c r="P10" s="24"/>
    </row>
    <row r="11" customFormat="false" ht="18" hidden="false" customHeight="true" outlineLevel="0" collapsed="false">
      <c r="A11" s="18" t="n">
        <v>5</v>
      </c>
      <c r="B11" s="19" t="s">
        <v>18</v>
      </c>
      <c r="C11" s="20" t="n">
        <v>837.6</v>
      </c>
      <c r="D11" s="20" t="n">
        <v>628.2</v>
      </c>
      <c r="E11" s="20" t="n">
        <f aca="false">520.53+106.12+82.34</f>
        <v>708.99</v>
      </c>
      <c r="F11" s="20" t="n">
        <v>692.71</v>
      </c>
      <c r="G11" s="21" t="n">
        <f aca="false">E11-F11</f>
        <v>16.28</v>
      </c>
      <c r="H11" s="21" t="n">
        <f aca="false">E11/F11*100</f>
        <v>102.35018983413</v>
      </c>
      <c r="I11" s="21" t="n">
        <f aca="false">F11-C11</f>
        <v>-144.89</v>
      </c>
      <c r="J11" s="22" t="n">
        <f aca="false">F11/C11*100</f>
        <v>82.7017669531996</v>
      </c>
      <c r="K11" s="22" t="n">
        <f aca="false">F11-D11</f>
        <v>64.51</v>
      </c>
      <c r="L11" s="23" t="n">
        <f aca="false">F11/D11*100</f>
        <v>110.269022604266</v>
      </c>
      <c r="O11" s="24"/>
      <c r="P11" s="24"/>
    </row>
    <row r="12" customFormat="false" ht="18" hidden="false" customHeight="true" outlineLevel="0" collapsed="false">
      <c r="A12" s="18" t="n">
        <v>6</v>
      </c>
      <c r="B12" s="19" t="s">
        <v>19</v>
      </c>
      <c r="C12" s="20" t="n">
        <v>858.9</v>
      </c>
      <c r="D12" s="20" t="n">
        <v>684</v>
      </c>
      <c r="E12" s="20" t="n">
        <v>723.12</v>
      </c>
      <c r="F12" s="20" t="n">
        <v>724.69</v>
      </c>
      <c r="G12" s="21" t="n">
        <f aca="false">E12-F12</f>
        <v>-1.57000000000005</v>
      </c>
      <c r="H12" s="21" t="n">
        <f aca="false">E12/F12*100</f>
        <v>99.7833556417227</v>
      </c>
      <c r="I12" s="21" t="n">
        <f aca="false">F12-C12</f>
        <v>-134.21</v>
      </c>
      <c r="J12" s="22" t="n">
        <f aca="false">F12/C12*100</f>
        <v>84.3741995575737</v>
      </c>
      <c r="K12" s="22" t="n">
        <f aca="false">F12-D12</f>
        <v>40.6900000000001</v>
      </c>
      <c r="L12" s="23" t="n">
        <f aca="false">F12/D12*100</f>
        <v>105.948830409357</v>
      </c>
      <c r="O12" s="24"/>
      <c r="P12" s="24"/>
    </row>
    <row r="13" customFormat="false" ht="18" hidden="false" customHeight="true" outlineLevel="0" collapsed="false">
      <c r="A13" s="18" t="n">
        <v>7</v>
      </c>
      <c r="B13" s="19" t="s">
        <v>20</v>
      </c>
      <c r="C13" s="20" t="n">
        <v>770</v>
      </c>
      <c r="D13" s="20" t="n">
        <v>630</v>
      </c>
      <c r="E13" s="20" t="n">
        <v>592.6</v>
      </c>
      <c r="F13" s="20" t="n">
        <v>642.83</v>
      </c>
      <c r="G13" s="21" t="n">
        <f aca="false">E13-F13</f>
        <v>-50.23</v>
      </c>
      <c r="H13" s="21" t="n">
        <f aca="false">E13/F13*100</f>
        <v>92.1861145248355</v>
      </c>
      <c r="I13" s="21" t="n">
        <f aca="false">F13-C13</f>
        <v>-127.17</v>
      </c>
      <c r="J13" s="22" t="n">
        <f aca="false">F13/C13*100</f>
        <v>83.4844155844156</v>
      </c>
      <c r="K13" s="22" t="n">
        <f aca="false">F13-D13</f>
        <v>12.83</v>
      </c>
      <c r="L13" s="23" t="n">
        <f aca="false">F13/D13*100</f>
        <v>102.036507936508</v>
      </c>
      <c r="O13" s="24"/>
      <c r="P13" s="24"/>
    </row>
    <row r="14" customFormat="false" ht="18" hidden="false" customHeight="true" outlineLevel="0" collapsed="false">
      <c r="A14" s="18" t="n">
        <v>8</v>
      </c>
      <c r="B14" s="19" t="s">
        <v>21</v>
      </c>
      <c r="C14" s="20" t="n">
        <v>1534.4</v>
      </c>
      <c r="D14" s="20" t="n">
        <v>1150.8</v>
      </c>
      <c r="E14" s="20" t="n">
        <v>1114.88</v>
      </c>
      <c r="F14" s="20" t="n">
        <v>1171.78</v>
      </c>
      <c r="G14" s="21" t="n">
        <f aca="false">E14-F14</f>
        <v>-56.8999999999999</v>
      </c>
      <c r="H14" s="21" t="n">
        <f aca="false">E14/F14*100</f>
        <v>95.1441396849238</v>
      </c>
      <c r="I14" s="21" t="n">
        <f aca="false">F14-C14</f>
        <v>-362.62</v>
      </c>
      <c r="J14" s="22" t="n">
        <f aca="false">F14/C14*100</f>
        <v>76.3673096976017</v>
      </c>
      <c r="K14" s="22" t="n">
        <f aca="false">F14-D14</f>
        <v>20.98</v>
      </c>
      <c r="L14" s="23" t="n">
        <f aca="false">F14/D14*100</f>
        <v>101.823079596802</v>
      </c>
      <c r="O14" s="24"/>
      <c r="P14" s="24"/>
    </row>
    <row r="15" customFormat="false" ht="18" hidden="false" customHeight="true" outlineLevel="0" collapsed="false">
      <c r="A15" s="18" t="n">
        <v>9</v>
      </c>
      <c r="B15" s="19" t="s">
        <v>22</v>
      </c>
      <c r="C15" s="20" t="n">
        <v>5100</v>
      </c>
      <c r="D15" s="20" t="n">
        <v>3825</v>
      </c>
      <c r="E15" s="20" t="n">
        <f aca="false">3328.74+127.84</f>
        <v>3456.58</v>
      </c>
      <c r="F15" s="20" t="n">
        <v>3871.87</v>
      </c>
      <c r="G15" s="21" t="n">
        <f aca="false">E15-F15</f>
        <v>-415.29</v>
      </c>
      <c r="H15" s="21" t="n">
        <f aca="false">E15/F15*100</f>
        <v>89.2741750110412</v>
      </c>
      <c r="I15" s="21" t="n">
        <f aca="false">F15-C15</f>
        <v>-1228.13</v>
      </c>
      <c r="J15" s="22" t="n">
        <f aca="false">F15/C15*100</f>
        <v>75.9190196078431</v>
      </c>
      <c r="K15" s="22" t="n">
        <f aca="false">F15-D15</f>
        <v>46.8699999999999</v>
      </c>
      <c r="L15" s="23" t="n">
        <f aca="false">F15/D15*100</f>
        <v>101.225359477124</v>
      </c>
      <c r="O15" s="24"/>
      <c r="P15" s="24"/>
    </row>
    <row r="16" customFormat="false" ht="18" hidden="false" customHeight="true" outlineLevel="0" collapsed="false">
      <c r="A16" s="18" t="n">
        <v>10</v>
      </c>
      <c r="B16" s="19" t="s">
        <v>23</v>
      </c>
      <c r="C16" s="20" t="n">
        <v>229.61</v>
      </c>
      <c r="D16" s="20" t="n">
        <v>200.01</v>
      </c>
      <c r="E16" s="20" t="n">
        <v>172.89</v>
      </c>
      <c r="F16" s="20" t="n">
        <v>201.15</v>
      </c>
      <c r="G16" s="21" t="n">
        <f aca="false">E16-F16</f>
        <v>-28.26</v>
      </c>
      <c r="H16" s="21" t="n">
        <f aca="false">E16/F16*100</f>
        <v>85.9507829977629</v>
      </c>
      <c r="I16" s="21" t="n">
        <f aca="false">F16-C16</f>
        <v>-28.46</v>
      </c>
      <c r="J16" s="22" t="n">
        <f aca="false">F16/C16*100</f>
        <v>87.6050694656156</v>
      </c>
      <c r="K16" s="22" t="n">
        <f aca="false">F16-D16</f>
        <v>1.14000000000001</v>
      </c>
      <c r="L16" s="23" t="n">
        <f aca="false">F16/D16*100</f>
        <v>100.569971501425</v>
      </c>
      <c r="O16" s="24"/>
      <c r="P16" s="24"/>
    </row>
    <row r="17" customFormat="false" ht="18" hidden="false" customHeight="true" outlineLevel="0" collapsed="false">
      <c r="A17" s="18" t="n">
        <v>11</v>
      </c>
      <c r="B17" s="19" t="s">
        <v>24</v>
      </c>
      <c r="C17" s="20" t="n">
        <v>797.6</v>
      </c>
      <c r="D17" s="20" t="n">
        <v>622</v>
      </c>
      <c r="E17" s="20" t="n">
        <v>660.26</v>
      </c>
      <c r="F17" s="20" t="n">
        <v>623.92</v>
      </c>
      <c r="G17" s="21" t="n">
        <f aca="false">E17-F17</f>
        <v>36.34</v>
      </c>
      <c r="H17" s="21" t="n">
        <f aca="false">E17/F17*100</f>
        <v>105.824464674958</v>
      </c>
      <c r="I17" s="21" t="n">
        <f aca="false">F17-C17</f>
        <v>-173.68</v>
      </c>
      <c r="J17" s="22" t="n">
        <f aca="false">F17/C17*100</f>
        <v>78.2246740220662</v>
      </c>
      <c r="K17" s="22" t="n">
        <f aca="false">F17-D17</f>
        <v>1.91999999999996</v>
      </c>
      <c r="L17" s="23" t="n">
        <f aca="false">F17/D17*100</f>
        <v>100.308681672026</v>
      </c>
      <c r="O17" s="24"/>
      <c r="P17" s="24"/>
    </row>
    <row r="18" customFormat="false" ht="18" hidden="false" customHeight="true" outlineLevel="0" collapsed="false">
      <c r="A18" s="18" t="n">
        <v>12</v>
      </c>
      <c r="B18" s="19" t="s">
        <v>25</v>
      </c>
      <c r="C18" s="20" t="n">
        <v>1053.6</v>
      </c>
      <c r="D18" s="20" t="n">
        <v>747.6</v>
      </c>
      <c r="E18" s="20" t="n">
        <v>883.8</v>
      </c>
      <c r="F18" s="20" t="n">
        <v>739.88</v>
      </c>
      <c r="G18" s="21" t="n">
        <f aca="false">E18-F18</f>
        <v>143.92</v>
      </c>
      <c r="H18" s="21" t="n">
        <f aca="false">E18/F18*100</f>
        <v>119.45180299508</v>
      </c>
      <c r="I18" s="21" t="n">
        <f aca="false">F18-C18</f>
        <v>-313.72</v>
      </c>
      <c r="J18" s="22" t="n">
        <f aca="false">F18/C18*100</f>
        <v>70.2239939255885</v>
      </c>
      <c r="K18" s="22" t="n">
        <f aca="false">F18-D18</f>
        <v>-7.72000000000003</v>
      </c>
      <c r="L18" s="23" t="n">
        <f aca="false">F18/D18*100</f>
        <v>98.9673622257892</v>
      </c>
      <c r="O18" s="24"/>
      <c r="P18" s="24"/>
    </row>
    <row r="19" customFormat="false" ht="18" hidden="false" customHeight="true" outlineLevel="0" collapsed="false">
      <c r="A19" s="18" t="n">
        <v>13</v>
      </c>
      <c r="B19" s="19" t="s">
        <v>26</v>
      </c>
      <c r="C19" s="20" t="n">
        <v>820</v>
      </c>
      <c r="D19" s="20" t="n">
        <v>730</v>
      </c>
      <c r="E19" s="20" t="n">
        <v>533.25</v>
      </c>
      <c r="F19" s="20" t="n">
        <v>718.96</v>
      </c>
      <c r="G19" s="21" t="n">
        <f aca="false">E19-F19</f>
        <v>-185.71</v>
      </c>
      <c r="H19" s="21" t="n">
        <f aca="false">E19/F19*100</f>
        <v>74.1696339156559</v>
      </c>
      <c r="I19" s="21" t="n">
        <f aca="false">F19-C19</f>
        <v>-101.04</v>
      </c>
      <c r="J19" s="22" t="n">
        <f aca="false">F19/C19*100</f>
        <v>87.6780487804878</v>
      </c>
      <c r="K19" s="22" t="n">
        <f aca="false">F19-D19</f>
        <v>-11.04</v>
      </c>
      <c r="L19" s="23" t="n">
        <f aca="false">F19/D19*100</f>
        <v>98.4876712328767</v>
      </c>
      <c r="O19" s="24"/>
      <c r="P19" s="24"/>
    </row>
    <row r="20" customFormat="false" ht="18" hidden="false" customHeight="true" outlineLevel="0" collapsed="false">
      <c r="A20" s="18" t="n">
        <v>14</v>
      </c>
      <c r="B20" s="19" t="s">
        <v>27</v>
      </c>
      <c r="C20" s="20" t="n">
        <v>1366.8</v>
      </c>
      <c r="D20" s="20" t="n">
        <v>1025.1</v>
      </c>
      <c r="E20" s="20" t="n">
        <v>1034.14</v>
      </c>
      <c r="F20" s="20" t="n">
        <v>976.09</v>
      </c>
      <c r="G20" s="21" t="n">
        <f aca="false">E20-F20</f>
        <v>58.0500000000001</v>
      </c>
      <c r="H20" s="21" t="n">
        <f aca="false">E20/F20*100</f>
        <v>105.947197492035</v>
      </c>
      <c r="I20" s="21" t="n">
        <f aca="false">F20-C20</f>
        <v>-390.71</v>
      </c>
      <c r="J20" s="22" t="n">
        <f aca="false">F20/C20*100</f>
        <v>71.4142522680714</v>
      </c>
      <c r="K20" s="22" t="n">
        <f aca="false">F20-D20</f>
        <v>-49.0099999999999</v>
      </c>
      <c r="L20" s="23" t="n">
        <f aca="false">F20/D20*100</f>
        <v>95.2190030240952</v>
      </c>
      <c r="O20" s="24"/>
      <c r="P20" s="24"/>
    </row>
    <row r="21" customFormat="false" ht="18" hidden="false" customHeight="true" outlineLevel="0" collapsed="false">
      <c r="A21" s="18" t="n">
        <v>15</v>
      </c>
      <c r="B21" s="19" t="s">
        <v>28</v>
      </c>
      <c r="C21" s="20" t="n">
        <v>212.8</v>
      </c>
      <c r="D21" s="20" t="n">
        <v>155.2</v>
      </c>
      <c r="E21" s="20" t="n">
        <v>172.27</v>
      </c>
      <c r="F21" s="20" t="n">
        <v>129.83</v>
      </c>
      <c r="G21" s="21" t="n">
        <f aca="false">E21-F21</f>
        <v>42.44</v>
      </c>
      <c r="H21" s="21" t="n">
        <f aca="false">E21/F21*100</f>
        <v>132.688900870369</v>
      </c>
      <c r="I21" s="21" t="n">
        <f aca="false">F21-C21</f>
        <v>-82.97</v>
      </c>
      <c r="J21" s="22" t="n">
        <f aca="false">F21/C21*100</f>
        <v>61.0103383458647</v>
      </c>
      <c r="K21" s="22" t="n">
        <f aca="false">F21-D21</f>
        <v>-25.37</v>
      </c>
      <c r="L21" s="23" t="n">
        <f aca="false">F21/D21*100</f>
        <v>83.6533505154639</v>
      </c>
      <c r="O21" s="24"/>
      <c r="P21" s="24"/>
    </row>
    <row r="22" customFormat="false" ht="18" hidden="false" customHeight="true" outlineLevel="0" collapsed="false">
      <c r="A22" s="18" t="n">
        <v>16</v>
      </c>
      <c r="B22" s="19" t="s">
        <v>29</v>
      </c>
      <c r="C22" s="20" t="n">
        <v>51.5</v>
      </c>
      <c r="D22" s="20" t="n">
        <v>40.5</v>
      </c>
      <c r="E22" s="20" t="n">
        <v>44.75</v>
      </c>
      <c r="F22" s="20" t="n">
        <v>30.85</v>
      </c>
      <c r="G22" s="21" t="n">
        <f aca="false">E22-F22</f>
        <v>13.9</v>
      </c>
      <c r="H22" s="21" t="n">
        <f aca="false">E22/F22*100</f>
        <v>145.056726094003</v>
      </c>
      <c r="I22" s="21" t="n">
        <f aca="false">F22-C22</f>
        <v>-20.65</v>
      </c>
      <c r="J22" s="22" t="n">
        <f aca="false">F22/C22*100</f>
        <v>59.9029126213592</v>
      </c>
      <c r="K22" s="22" t="n">
        <f aca="false">F22-D22</f>
        <v>-9.65</v>
      </c>
      <c r="L22" s="23" t="n">
        <f aca="false">F22/D22*100</f>
        <v>76.1728395061728</v>
      </c>
      <c r="O22" s="24"/>
      <c r="P22" s="24"/>
    </row>
    <row r="23" customFormat="false" ht="18" hidden="false" customHeight="true" outlineLevel="0" collapsed="false">
      <c r="A23" s="18" t="n">
        <v>17</v>
      </c>
      <c r="B23" s="19" t="s">
        <v>30</v>
      </c>
      <c r="C23" s="20" t="n">
        <v>36.8</v>
      </c>
      <c r="D23" s="20" t="n">
        <v>26.8</v>
      </c>
      <c r="E23" s="20" t="n">
        <v>30.47</v>
      </c>
      <c r="F23" s="20" t="n">
        <v>18.78</v>
      </c>
      <c r="G23" s="21" t="n">
        <f aca="false">E23-F23</f>
        <v>11.69</v>
      </c>
      <c r="H23" s="21" t="n">
        <f aca="false">E23/F23*100</f>
        <v>162.247071352503</v>
      </c>
      <c r="I23" s="21" t="n">
        <f aca="false">F23-C23</f>
        <v>-18.02</v>
      </c>
      <c r="J23" s="22" t="n">
        <f aca="false">F23/C23*100</f>
        <v>51.0326086956522</v>
      </c>
      <c r="K23" s="22" t="n">
        <f aca="false">F23-D23</f>
        <v>-8.02</v>
      </c>
      <c r="L23" s="23" t="n">
        <f aca="false">F23/D23*100</f>
        <v>70.0746268656717</v>
      </c>
      <c r="O23" s="24"/>
      <c r="P23" s="24"/>
    </row>
    <row r="24" customFormat="false" ht="18" hidden="false" customHeight="true" outlineLevel="0" collapsed="false">
      <c r="A24" s="25"/>
      <c r="B24" s="26" t="s">
        <v>31</v>
      </c>
      <c r="C24" s="27" t="n">
        <f aca="false">SUM(C7:C23)</f>
        <v>15082.81</v>
      </c>
      <c r="D24" s="27" t="n">
        <f aca="false">SUM(D7:D23)</f>
        <v>11532.81</v>
      </c>
      <c r="E24" s="27" t="n">
        <f aca="false">SUM(E7:E23)</f>
        <v>11245.22</v>
      </c>
      <c r="F24" s="27" t="n">
        <f aca="false">SUM(F7:F23)</f>
        <v>11882.89</v>
      </c>
      <c r="G24" s="28" t="n">
        <f aca="false">F24-E24</f>
        <v>637.67</v>
      </c>
      <c r="H24" s="28" t="n">
        <f aca="false">F24/E24*100</f>
        <v>105.67058714725</v>
      </c>
      <c r="I24" s="28" t="n">
        <f aca="false">F24-C24</f>
        <v>-3199.92</v>
      </c>
      <c r="J24" s="29" t="n">
        <f aca="false">F24/C24*100</f>
        <v>78.7843246715963</v>
      </c>
      <c r="K24" s="29" t="n">
        <f aca="false">F24-D24</f>
        <v>350.08</v>
      </c>
      <c r="L24" s="30" t="n">
        <f aca="false">F24/D24*100</f>
        <v>103.03551346116</v>
      </c>
      <c r="M24" s="31"/>
      <c r="N24" s="31"/>
      <c r="O24" s="32"/>
      <c r="P24" s="32"/>
    </row>
    <row r="25" customFormat="false" ht="12.75" hidden="false" customHeight="true" outlineLevel="0" collapsed="false">
      <c r="B25" s="33"/>
    </row>
    <row r="26" customFormat="false" ht="40.5" hidden="false" customHeight="true" outlineLevel="0" collapsed="false"/>
  </sheetData>
  <mergeCells count="11">
    <mergeCell ref="A2:L2"/>
    <mergeCell ref="A3:L3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10-27T03:46:14Z</cp:lastPrinted>
  <dcterms:modified xsi:type="dcterms:W3CDTF">2014-10-27T03:46:17Z</dcterms:modified>
  <cp:revision>0</cp:revision>
  <dc:subject/>
  <dc:title/>
</cp:coreProperties>
</file>