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-во 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Таблица 8</t>
  </si>
  <si>
    <t xml:space="preserve">Анализ исполнения доходов по налогу на имущество физических лиц   по состоянию на 01.03.2010 года в разрезе поселений</t>
  </si>
  <si>
    <t xml:space="preserve">№ п/п </t>
  </si>
  <si>
    <t xml:space="preserve">Бюджет</t>
  </si>
  <si>
    <t xml:space="preserve">План                          2010 г (тыс.руб)</t>
  </si>
  <si>
    <t xml:space="preserve">План за 1 кв. 2010 г.  (тыс.руб.)</t>
  </si>
  <si>
    <t xml:space="preserve">Факт за 2009 г                        (тыс.руб)</t>
  </si>
  <si>
    <t xml:space="preserve">Факт за 2010 г                        (тыс.руб)</t>
  </si>
  <si>
    <t xml:space="preserve"> отклонение от факта 2009 г.</t>
  </si>
  <si>
    <t xml:space="preserve">отклонение от  плана за 1 кв.                 </t>
  </si>
  <si>
    <t xml:space="preserve">отклонение от годового плана 2010 г. </t>
  </si>
  <si>
    <t xml:space="preserve">    (тыс. руб.)</t>
  </si>
  <si>
    <t xml:space="preserve">        (%.)</t>
  </si>
  <si>
    <t xml:space="preserve">(тыс. руб.)</t>
  </si>
  <si>
    <t xml:space="preserve">(%)</t>
  </si>
  <si>
    <t xml:space="preserve">Хохловское сельское поселение</t>
  </si>
  <si>
    <t xml:space="preserve">2</t>
  </si>
  <si>
    <t xml:space="preserve">Фроловское сельское поселение</t>
  </si>
  <si>
    <t xml:space="preserve">3</t>
  </si>
  <si>
    <t xml:space="preserve">Савинское сельское поселение</t>
  </si>
  <si>
    <t xml:space="preserve">4</t>
  </si>
  <si>
    <t xml:space="preserve">Усть-Качкинское сельское поселение</t>
  </si>
  <si>
    <t xml:space="preserve">5</t>
  </si>
  <si>
    <t xml:space="preserve">Кукуштанское сельское поселение</t>
  </si>
  <si>
    <t xml:space="preserve">6</t>
  </si>
  <si>
    <t xml:space="preserve">Двуреченское сельское поселение</t>
  </si>
  <si>
    <t xml:space="preserve">7</t>
  </si>
  <si>
    <t xml:space="preserve">Юго-Камское сельское поселение</t>
  </si>
  <si>
    <t xml:space="preserve">8</t>
  </si>
  <si>
    <t xml:space="preserve">Мулянское сельское поселение</t>
  </si>
  <si>
    <t xml:space="preserve">9</t>
  </si>
  <si>
    <t xml:space="preserve">Кояновское сельское поселение</t>
  </si>
  <si>
    <t xml:space="preserve">10</t>
  </si>
  <si>
    <t xml:space="preserve">Гамовское сельское поселение</t>
  </si>
  <si>
    <t xml:space="preserve">11</t>
  </si>
  <si>
    <t xml:space="preserve">Кондратовское сельское поселение</t>
  </si>
  <si>
    <t xml:space="preserve">12</t>
  </si>
  <si>
    <t xml:space="preserve">Пальниковское сельское поселение</t>
  </si>
  <si>
    <t xml:space="preserve">13</t>
  </si>
  <si>
    <t xml:space="preserve">Култаевское сельское поселение</t>
  </si>
  <si>
    <t xml:space="preserve">14</t>
  </si>
  <si>
    <t xml:space="preserve">Соколовское сельское поселение</t>
  </si>
  <si>
    <t xml:space="preserve">15</t>
  </si>
  <si>
    <t xml:space="preserve">Платошинское сельское поселение</t>
  </si>
  <si>
    <t xml:space="preserve">16</t>
  </si>
  <si>
    <t xml:space="preserve">Бершетское сельское поселение</t>
  </si>
  <si>
    <t xml:space="preserve">17</t>
  </si>
  <si>
    <t xml:space="preserve">Сылвенское сельское поселение</t>
  </si>
  <si>
    <t xml:space="preserve">18</t>
  </si>
  <si>
    <t xml:space="preserve">Юговское сельское поселение</t>
  </si>
  <si>
    <t xml:space="preserve">19</t>
  </si>
  <si>
    <t xml:space="preserve">Заболотское сельское поселение</t>
  </si>
  <si>
    <t xml:space="preserve">20</t>
  </si>
  <si>
    <t xml:space="preserve">Лядовское сельское поселение</t>
  </si>
  <si>
    <t xml:space="preserve">21</t>
  </si>
  <si>
    <t xml:space="preserve">Лобан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7" style="0" width="12.85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2" min="12" style="0" width="9.7"/>
  </cols>
  <sheetData>
    <row r="1" customFormat="false" ht="12.75" hidden="false" customHeight="true" outlineLevel="0" collapsed="false">
      <c r="L1" s="1" t="s">
        <v>0</v>
      </c>
    </row>
    <row r="2" customFormat="false" ht="36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2.75" hidden="false" customHeight="true" outlineLevel="0" collapsed="false">
      <c r="B3" s="4"/>
      <c r="C3" s="3"/>
      <c r="D3" s="3"/>
      <c r="E3" s="3"/>
      <c r="F3" s="5"/>
      <c r="G3" s="5"/>
      <c r="H3" s="3"/>
      <c r="I3" s="3"/>
      <c r="J3" s="5"/>
      <c r="K3" s="5"/>
      <c r="L3" s="5"/>
      <c r="M3" s="3"/>
      <c r="N3" s="3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customFormat="false" ht="24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0"/>
      <c r="I5" s="12" t="s">
        <v>9</v>
      </c>
      <c r="J5" s="12"/>
      <c r="K5" s="13" t="s">
        <v>10</v>
      </c>
      <c r="L5" s="13"/>
    </row>
    <row r="6" customFormat="false" ht="20.25" hidden="false" customHeight="true" outlineLevel="0" collapsed="false">
      <c r="A6" s="8"/>
      <c r="B6" s="9"/>
      <c r="C6" s="10"/>
      <c r="D6" s="10"/>
      <c r="E6" s="11"/>
      <c r="F6" s="10"/>
      <c r="G6" s="14" t="s">
        <v>11</v>
      </c>
      <c r="H6" s="15" t="s">
        <v>12</v>
      </c>
      <c r="I6" s="16" t="s">
        <v>13</v>
      </c>
      <c r="J6" s="15" t="s">
        <v>12</v>
      </c>
      <c r="K6" s="16" t="s">
        <v>13</v>
      </c>
      <c r="L6" s="17" t="s">
        <v>14</v>
      </c>
    </row>
    <row r="7" customFormat="false" ht="18.75" hidden="false" customHeight="true" outlineLevel="0" collapsed="false">
      <c r="A7" s="18" t="n">
        <v>1</v>
      </c>
      <c r="B7" s="19" t="s">
        <v>15</v>
      </c>
      <c r="C7" s="20" t="n">
        <v>661</v>
      </c>
      <c r="D7" s="20" t="n">
        <v>81.4</v>
      </c>
      <c r="E7" s="20" t="n">
        <v>45.46</v>
      </c>
      <c r="F7" s="20" t="n">
        <v>75.16</v>
      </c>
      <c r="G7" s="20" t="n">
        <f aca="false">F7-E7</f>
        <v>29.7</v>
      </c>
      <c r="H7" s="20" t="n">
        <f aca="false">F7/E7*100</f>
        <v>165.332160140783</v>
      </c>
      <c r="I7" s="20" t="n">
        <f aca="false">F7-D7</f>
        <v>-6.24000000000001</v>
      </c>
      <c r="J7" s="20" t="n">
        <f aca="false">F7/D7*100</f>
        <v>92.3341523341523</v>
      </c>
      <c r="K7" s="21" t="n">
        <f aca="false">F7-C7</f>
        <v>-585.84</v>
      </c>
      <c r="L7" s="22" t="n">
        <f aca="false">F7/C7*100</f>
        <v>11.3706505295008</v>
      </c>
    </row>
    <row r="8" customFormat="false" ht="18.75" hidden="false" customHeight="true" outlineLevel="0" collapsed="false">
      <c r="A8" s="18" t="s">
        <v>16</v>
      </c>
      <c r="B8" s="19" t="s">
        <v>17</v>
      </c>
      <c r="C8" s="20" t="n">
        <v>2164</v>
      </c>
      <c r="D8" s="20" t="n">
        <v>324.6</v>
      </c>
      <c r="E8" s="20" t="n">
        <v>36.85</v>
      </c>
      <c r="F8" s="20" t="n">
        <v>238.93</v>
      </c>
      <c r="G8" s="20" t="n">
        <f aca="false">F8-E8</f>
        <v>202.08</v>
      </c>
      <c r="H8" s="20" t="n">
        <f aca="false">F8/E8*100</f>
        <v>648.385345997286</v>
      </c>
      <c r="I8" s="20" t="n">
        <f aca="false">F8-D8</f>
        <v>-85.67</v>
      </c>
      <c r="J8" s="20" t="n">
        <f aca="false">F8/D8*100</f>
        <v>73.607516943931</v>
      </c>
      <c r="K8" s="21" t="n">
        <f aca="false">F8-C8</f>
        <v>-1925.07</v>
      </c>
      <c r="L8" s="22" t="n">
        <f aca="false">F8/C8*100</f>
        <v>11.0411275415896</v>
      </c>
    </row>
    <row r="9" customFormat="false" ht="18.75" hidden="false" customHeight="true" outlineLevel="0" collapsed="false">
      <c r="A9" s="18" t="s">
        <v>18</v>
      </c>
      <c r="B9" s="19" t="s">
        <v>19</v>
      </c>
      <c r="C9" s="20" t="n">
        <v>1200</v>
      </c>
      <c r="D9" s="20" t="n">
        <v>70</v>
      </c>
      <c r="E9" s="20" t="n">
        <v>75.68</v>
      </c>
      <c r="F9" s="20" t="n">
        <v>95.44</v>
      </c>
      <c r="G9" s="20" t="n">
        <f aca="false">F9-E9</f>
        <v>19.76</v>
      </c>
      <c r="H9" s="20" t="n">
        <f aca="false">F9/E9*100</f>
        <v>126.109936575053</v>
      </c>
      <c r="I9" s="20" t="n">
        <f aca="false">F9-D9</f>
        <v>25.44</v>
      </c>
      <c r="J9" s="20" t="n">
        <f aca="false">F9/D9*100</f>
        <v>136.342857142857</v>
      </c>
      <c r="K9" s="21" t="n">
        <f aca="false">F9-C9</f>
        <v>-1104.56</v>
      </c>
      <c r="L9" s="22" t="n">
        <f aca="false">F9/C9*100</f>
        <v>7.95333333333333</v>
      </c>
    </row>
    <row r="10" customFormat="false" ht="18.75" hidden="false" customHeight="true" outlineLevel="0" collapsed="false">
      <c r="A10" s="18" t="s">
        <v>20</v>
      </c>
      <c r="B10" s="19" t="s">
        <v>21</v>
      </c>
      <c r="C10" s="20" t="n">
        <v>440</v>
      </c>
      <c r="D10" s="20" t="n">
        <v>30</v>
      </c>
      <c r="E10" s="20" t="n">
        <v>8.8</v>
      </c>
      <c r="F10" s="20" t="n">
        <v>27.05</v>
      </c>
      <c r="G10" s="20" t="n">
        <f aca="false">F10-E10</f>
        <v>18.25</v>
      </c>
      <c r="H10" s="20" t="n">
        <f aca="false">F10/E10*100</f>
        <v>307.386363636364</v>
      </c>
      <c r="I10" s="20" t="n">
        <f aca="false">F10-D10</f>
        <v>-2.95</v>
      </c>
      <c r="J10" s="20" t="n">
        <f aca="false">F10/D10*100</f>
        <v>90.1666666666667</v>
      </c>
      <c r="K10" s="21" t="n">
        <f aca="false">F10-C10</f>
        <v>-412.95</v>
      </c>
      <c r="L10" s="22" t="n">
        <f aca="false">F10/C10*100</f>
        <v>6.14772727272727</v>
      </c>
    </row>
    <row r="11" customFormat="false" ht="18.75" hidden="false" customHeight="true" outlineLevel="0" collapsed="false">
      <c r="A11" s="18" t="s">
        <v>22</v>
      </c>
      <c r="B11" s="19" t="s">
        <v>23</v>
      </c>
      <c r="C11" s="20" t="n">
        <v>1036</v>
      </c>
      <c r="D11" s="20" t="n">
        <v>34</v>
      </c>
      <c r="E11" s="20" t="n">
        <v>3.98</v>
      </c>
      <c r="F11" s="20" t="n">
        <v>63.28</v>
      </c>
      <c r="G11" s="20" t="n">
        <f aca="false">F11-E11</f>
        <v>59.3</v>
      </c>
      <c r="H11" s="20" t="n">
        <f aca="false">F11/E11*100</f>
        <v>1589.94974874372</v>
      </c>
      <c r="I11" s="20" t="n">
        <f aca="false">F11-D11</f>
        <v>29.28</v>
      </c>
      <c r="J11" s="20" t="n">
        <f aca="false">F11/D11*100</f>
        <v>186.117647058824</v>
      </c>
      <c r="K11" s="21" t="n">
        <f aca="false">F11-C11</f>
        <v>-972.72</v>
      </c>
      <c r="L11" s="22" t="n">
        <f aca="false">F11/C11*100</f>
        <v>6.10810810810811</v>
      </c>
    </row>
    <row r="12" customFormat="false" ht="18.75" hidden="false" customHeight="true" outlineLevel="0" collapsed="false">
      <c r="A12" s="18" t="s">
        <v>24</v>
      </c>
      <c r="B12" s="19" t="s">
        <v>25</v>
      </c>
      <c r="C12" s="20" t="n">
        <v>1088</v>
      </c>
      <c r="D12" s="20" t="n">
        <v>25</v>
      </c>
      <c r="E12" s="20" t="n">
        <v>18.95</v>
      </c>
      <c r="F12" s="20" t="n">
        <v>60.27</v>
      </c>
      <c r="G12" s="20" t="n">
        <f aca="false">F12-E12</f>
        <v>41.32</v>
      </c>
      <c r="H12" s="20" t="n">
        <f aca="false">F12/E12*100</f>
        <v>318.047493403694</v>
      </c>
      <c r="I12" s="20" t="n">
        <f aca="false">F12-D12</f>
        <v>35.27</v>
      </c>
      <c r="J12" s="20" t="n">
        <f aca="false">F12/D12*100</f>
        <v>241.08</v>
      </c>
      <c r="K12" s="21" t="n">
        <f aca="false">F12-C12</f>
        <v>-1027.73</v>
      </c>
      <c r="L12" s="22" t="n">
        <f aca="false">F12/C12*100</f>
        <v>5.53952205882353</v>
      </c>
    </row>
    <row r="13" customFormat="false" ht="18.75" hidden="false" customHeight="true" outlineLevel="0" collapsed="false">
      <c r="A13" s="18" t="s">
        <v>26</v>
      </c>
      <c r="B13" s="19" t="s">
        <v>27</v>
      </c>
      <c r="C13" s="20" t="n">
        <v>1122</v>
      </c>
      <c r="D13" s="20" t="n">
        <v>190</v>
      </c>
      <c r="E13" s="20" t="n">
        <v>14.18</v>
      </c>
      <c r="F13" s="20" t="n">
        <v>59.86</v>
      </c>
      <c r="G13" s="20" t="n">
        <f aca="false">F13-E13</f>
        <v>45.68</v>
      </c>
      <c r="H13" s="20" t="n">
        <f aca="false">F13/E13*100</f>
        <v>422.143864598025</v>
      </c>
      <c r="I13" s="20" t="n">
        <f aca="false">F13-D13</f>
        <v>-130.14</v>
      </c>
      <c r="J13" s="20" t="n">
        <f aca="false">F13/D13*100</f>
        <v>31.5052631578947</v>
      </c>
      <c r="K13" s="21" t="n">
        <f aca="false">F13-C13</f>
        <v>-1062.14</v>
      </c>
      <c r="L13" s="22" t="n">
        <f aca="false">F13/C13*100</f>
        <v>5.33511586452763</v>
      </c>
    </row>
    <row r="14" customFormat="false" ht="18.75" hidden="false" customHeight="true" outlineLevel="0" collapsed="false">
      <c r="A14" s="18" t="s">
        <v>28</v>
      </c>
      <c r="B14" s="19" t="s">
        <v>29</v>
      </c>
      <c r="C14" s="20" t="n">
        <v>501</v>
      </c>
      <c r="D14" s="20"/>
      <c r="E14" s="20" t="n">
        <v>11</v>
      </c>
      <c r="F14" s="20" t="n">
        <v>25</v>
      </c>
      <c r="G14" s="20" t="n">
        <f aca="false">F14-E14</f>
        <v>14</v>
      </c>
      <c r="H14" s="20" t="n">
        <f aca="false">F14/E14*100</f>
        <v>227.272727272727</v>
      </c>
      <c r="I14" s="20" t="n">
        <f aca="false">F14-D14</f>
        <v>25</v>
      </c>
      <c r="J14" s="20"/>
      <c r="K14" s="21" t="n">
        <f aca="false">F14-C14</f>
        <v>-476</v>
      </c>
      <c r="L14" s="22" t="n">
        <f aca="false">F14/C14*100</f>
        <v>4.99001996007984</v>
      </c>
    </row>
    <row r="15" customFormat="false" ht="18.75" hidden="false" customHeight="true" outlineLevel="0" collapsed="false">
      <c r="A15" s="18" t="s">
        <v>30</v>
      </c>
      <c r="B15" s="19" t="s">
        <v>31</v>
      </c>
      <c r="C15" s="20" t="n">
        <v>161</v>
      </c>
      <c r="D15" s="20" t="n">
        <v>40</v>
      </c>
      <c r="E15" s="20" t="n">
        <v>7.15</v>
      </c>
      <c r="F15" s="20" t="n">
        <v>7.73</v>
      </c>
      <c r="G15" s="20" t="n">
        <f aca="false">F15-E15</f>
        <v>0.58</v>
      </c>
      <c r="H15" s="20" t="n">
        <f aca="false">F15/E15*100</f>
        <v>108.111888111888</v>
      </c>
      <c r="I15" s="20" t="n">
        <f aca="false">F15-D15</f>
        <v>-32.27</v>
      </c>
      <c r="J15" s="20" t="n">
        <f aca="false">F15/D15*100</f>
        <v>19.325</v>
      </c>
      <c r="K15" s="21" t="n">
        <f aca="false">F15-C15</f>
        <v>-153.27</v>
      </c>
      <c r="L15" s="22" t="n">
        <f aca="false">F15/C15*100</f>
        <v>4.80124223602485</v>
      </c>
    </row>
    <row r="16" customFormat="false" ht="18.75" hidden="false" customHeight="true" outlineLevel="0" collapsed="false">
      <c r="A16" s="18" t="s">
        <v>32</v>
      </c>
      <c r="B16" s="19" t="s">
        <v>33</v>
      </c>
      <c r="C16" s="20" t="n">
        <v>450</v>
      </c>
      <c r="D16" s="20" t="n">
        <v>5</v>
      </c>
      <c r="E16" s="20" t="n">
        <v>4.93</v>
      </c>
      <c r="F16" s="20" t="n">
        <v>21.53</v>
      </c>
      <c r="G16" s="20" t="n">
        <f aca="false">F16-E16</f>
        <v>16.6</v>
      </c>
      <c r="H16" s="20" t="n">
        <f aca="false">F16/E16*100</f>
        <v>436.713995943205</v>
      </c>
      <c r="I16" s="20" t="n">
        <f aca="false">F16-D16</f>
        <v>16.53</v>
      </c>
      <c r="J16" s="20" t="n">
        <f aca="false">F16/D16*100</f>
        <v>430.6</v>
      </c>
      <c r="K16" s="21" t="n">
        <f aca="false">F16-C16</f>
        <v>-428.47</v>
      </c>
      <c r="L16" s="22" t="n">
        <f aca="false">F16/C16*100</f>
        <v>4.78444444444444</v>
      </c>
    </row>
    <row r="17" customFormat="false" ht="18.75" hidden="false" customHeight="true" outlineLevel="0" collapsed="false">
      <c r="A17" s="18" t="s">
        <v>34</v>
      </c>
      <c r="B17" s="19" t="s">
        <v>35</v>
      </c>
      <c r="C17" s="20" t="n">
        <v>1808</v>
      </c>
      <c r="D17" s="20" t="n">
        <v>21.7</v>
      </c>
      <c r="E17" s="20" t="n">
        <v>27.28</v>
      </c>
      <c r="F17" s="20" t="n">
        <v>83.99</v>
      </c>
      <c r="G17" s="20" t="n">
        <f aca="false">F17-E17</f>
        <v>56.71</v>
      </c>
      <c r="H17" s="20" t="n">
        <f aca="false">F17/E17*100</f>
        <v>307.881231671554</v>
      </c>
      <c r="I17" s="20" t="n">
        <f aca="false">F17-D17</f>
        <v>62.29</v>
      </c>
      <c r="J17" s="20" t="n">
        <f aca="false">F17/D17*100</f>
        <v>387.05069124424</v>
      </c>
      <c r="K17" s="21" t="n">
        <f aca="false">F17-C17</f>
        <v>-1724.01</v>
      </c>
      <c r="L17" s="22" t="n">
        <f aca="false">F17/C17*100</f>
        <v>4.64546460176991</v>
      </c>
    </row>
    <row r="18" customFormat="false" ht="18.75" hidden="false" customHeight="true" outlineLevel="0" collapsed="false">
      <c r="A18" s="18" t="s">
        <v>36</v>
      </c>
      <c r="B18" s="19" t="s">
        <v>37</v>
      </c>
      <c r="C18" s="20" t="n">
        <v>144</v>
      </c>
      <c r="D18" s="20" t="n">
        <v>3.5</v>
      </c>
      <c r="E18" s="20" t="n">
        <v>1.61</v>
      </c>
      <c r="F18" s="20" t="n">
        <v>5.93</v>
      </c>
      <c r="G18" s="20" t="n">
        <f aca="false">F18-E18</f>
        <v>4.32</v>
      </c>
      <c r="H18" s="20" t="n">
        <f aca="false">F18/E18*100</f>
        <v>368.32298136646</v>
      </c>
      <c r="I18" s="20" t="n">
        <f aca="false">F18-D18</f>
        <v>2.43</v>
      </c>
      <c r="J18" s="20" t="n">
        <f aca="false">F18/D18*100</f>
        <v>169.428571428571</v>
      </c>
      <c r="K18" s="21" t="n">
        <f aca="false">F18-C18</f>
        <v>-138.07</v>
      </c>
      <c r="L18" s="22" t="n">
        <f aca="false">F18/C18*100</f>
        <v>4.11805555555556</v>
      </c>
    </row>
    <row r="19" customFormat="false" ht="18.75" hidden="false" customHeight="true" outlineLevel="0" collapsed="false">
      <c r="A19" s="18" t="s">
        <v>38</v>
      </c>
      <c r="B19" s="19" t="s">
        <v>39</v>
      </c>
      <c r="C19" s="20" t="n">
        <v>3516</v>
      </c>
      <c r="D19" s="20" t="n">
        <v>70.32</v>
      </c>
      <c r="E19" s="20" t="n">
        <v>33.8</v>
      </c>
      <c r="F19" s="20" t="n">
        <v>144.02</v>
      </c>
      <c r="G19" s="20" t="n">
        <f aca="false">F19-E19</f>
        <v>110.22</v>
      </c>
      <c r="H19" s="20" t="n">
        <f aca="false">F19/E19*100</f>
        <v>426.094674556213</v>
      </c>
      <c r="I19" s="20" t="n">
        <f aca="false">F19-D19</f>
        <v>73.7</v>
      </c>
      <c r="J19" s="20" t="n">
        <f aca="false">F19/D19*100</f>
        <v>204.806598407281</v>
      </c>
      <c r="K19" s="21" t="n">
        <f aca="false">F19-C19</f>
        <v>-3371.98</v>
      </c>
      <c r="L19" s="22" t="n">
        <f aca="false">F19/C19*100</f>
        <v>4.09613196814562</v>
      </c>
    </row>
    <row r="20" customFormat="false" ht="18.75" hidden="false" customHeight="true" outlineLevel="0" collapsed="false">
      <c r="A20" s="18" t="s">
        <v>40</v>
      </c>
      <c r="B20" s="19" t="s">
        <v>41</v>
      </c>
      <c r="C20" s="20" t="n">
        <v>9</v>
      </c>
      <c r="D20" s="20" t="n">
        <v>0.18</v>
      </c>
      <c r="E20" s="20" t="n">
        <v>0.22</v>
      </c>
      <c r="F20" s="20" t="n">
        <v>0.36</v>
      </c>
      <c r="G20" s="20" t="n">
        <f aca="false">F20-E20</f>
        <v>0.14</v>
      </c>
      <c r="H20" s="20" t="n">
        <f aca="false">F20/E20*100</f>
        <v>163.636363636364</v>
      </c>
      <c r="I20" s="20" t="n">
        <f aca="false">F20-D20</f>
        <v>0.18</v>
      </c>
      <c r="J20" s="20" t="n">
        <f aca="false">F20/D20*100</f>
        <v>200</v>
      </c>
      <c r="K20" s="21" t="n">
        <f aca="false">F20-C20</f>
        <v>-8.64</v>
      </c>
      <c r="L20" s="22" t="n">
        <f aca="false">F20/C20*100</f>
        <v>4</v>
      </c>
    </row>
    <row r="21" customFormat="false" ht="18.75" hidden="false" customHeight="true" outlineLevel="0" collapsed="false">
      <c r="A21" s="18" t="s">
        <v>42</v>
      </c>
      <c r="B21" s="19" t="s">
        <v>43</v>
      </c>
      <c r="C21" s="20" t="n">
        <v>201</v>
      </c>
      <c r="D21" s="20"/>
      <c r="E21" s="20" t="n">
        <v>2.14</v>
      </c>
      <c r="F21" s="20" t="n">
        <v>7.86</v>
      </c>
      <c r="G21" s="20" t="n">
        <f aca="false">F21-E21</f>
        <v>5.72</v>
      </c>
      <c r="H21" s="20" t="n">
        <f aca="false">F21/E21*100</f>
        <v>367.289719626168</v>
      </c>
      <c r="I21" s="20" t="n">
        <f aca="false">F21-D21</f>
        <v>7.86</v>
      </c>
      <c r="J21" s="20"/>
      <c r="K21" s="21" t="n">
        <f aca="false">F21-C21</f>
        <v>-193.14</v>
      </c>
      <c r="L21" s="22" t="n">
        <f aca="false">F21/C21*100</f>
        <v>3.91044776119403</v>
      </c>
    </row>
    <row r="22" customFormat="false" ht="18.75" hidden="false" customHeight="true" outlineLevel="0" collapsed="false">
      <c r="A22" s="18" t="s">
        <v>44</v>
      </c>
      <c r="B22" s="19" t="s">
        <v>45</v>
      </c>
      <c r="C22" s="20" t="n">
        <v>649</v>
      </c>
      <c r="D22" s="20" t="n">
        <v>12.1</v>
      </c>
      <c r="E22" s="20" t="n">
        <v>10.1</v>
      </c>
      <c r="F22" s="20" t="n">
        <v>24.31</v>
      </c>
      <c r="G22" s="20" t="n">
        <f aca="false">F22-E22</f>
        <v>14.21</v>
      </c>
      <c r="H22" s="20" t="n">
        <f aca="false">F22/E22*100</f>
        <v>240.693069306931</v>
      </c>
      <c r="I22" s="20" t="n">
        <f aca="false">F22-D22</f>
        <v>12.21</v>
      </c>
      <c r="J22" s="20" t="n">
        <f aca="false">F22/D22*100</f>
        <v>200.909090909091</v>
      </c>
      <c r="K22" s="21" t="n">
        <f aca="false">F22-C22</f>
        <v>-624.69</v>
      </c>
      <c r="L22" s="22" t="n">
        <f aca="false">F22/C22*100</f>
        <v>3.74576271186441</v>
      </c>
    </row>
    <row r="23" customFormat="false" ht="18.75" hidden="false" customHeight="true" outlineLevel="0" collapsed="false">
      <c r="A23" s="18" t="s">
        <v>46</v>
      </c>
      <c r="B23" s="19" t="s">
        <v>47</v>
      </c>
      <c r="C23" s="20" t="n">
        <v>1590</v>
      </c>
      <c r="D23" s="20" t="n">
        <v>46.6</v>
      </c>
      <c r="E23" s="20" t="n">
        <v>22.92</v>
      </c>
      <c r="F23" s="20" t="n">
        <v>53.13</v>
      </c>
      <c r="G23" s="20" t="n">
        <f aca="false">F23-E23</f>
        <v>30.21</v>
      </c>
      <c r="H23" s="20" t="n">
        <f aca="false">F23/E23*100</f>
        <v>231.806282722513</v>
      </c>
      <c r="I23" s="20" t="n">
        <f aca="false">F23-D23</f>
        <v>6.53</v>
      </c>
      <c r="J23" s="20" t="n">
        <f aca="false">F23/D23*100</f>
        <v>114.012875536481</v>
      </c>
      <c r="K23" s="21" t="n">
        <f aca="false">F23-C23</f>
        <v>-1536.87</v>
      </c>
      <c r="L23" s="22" t="n">
        <f aca="false">F23/C23*100</f>
        <v>3.34150943396226</v>
      </c>
    </row>
    <row r="24" customFormat="false" ht="18.75" hidden="false" customHeight="true" outlineLevel="0" collapsed="false">
      <c r="A24" s="18" t="s">
        <v>48</v>
      </c>
      <c r="B24" s="19" t="s">
        <v>49</v>
      </c>
      <c r="C24" s="20" t="n">
        <v>244</v>
      </c>
      <c r="D24" s="20" t="n">
        <v>10</v>
      </c>
      <c r="E24" s="20" t="n">
        <v>1.58</v>
      </c>
      <c r="F24" s="20" t="n">
        <v>6.8</v>
      </c>
      <c r="G24" s="20" t="n">
        <f aca="false">F24-E24</f>
        <v>5.22</v>
      </c>
      <c r="H24" s="20" t="n">
        <f aca="false">F24/E24*100</f>
        <v>430.379746835443</v>
      </c>
      <c r="I24" s="20" t="n">
        <f aca="false">F24-D24</f>
        <v>-3.2</v>
      </c>
      <c r="J24" s="20" t="n">
        <f aca="false">F24/D24*100</f>
        <v>68</v>
      </c>
      <c r="K24" s="21" t="n">
        <f aca="false">F24-C24</f>
        <v>-237.2</v>
      </c>
      <c r="L24" s="22" t="n">
        <f aca="false">F24/C24*100</f>
        <v>2.78688524590164</v>
      </c>
    </row>
    <row r="25" customFormat="false" ht="18.75" hidden="false" customHeight="true" outlineLevel="0" collapsed="false">
      <c r="A25" s="18" t="s">
        <v>50</v>
      </c>
      <c r="B25" s="19" t="s">
        <v>51</v>
      </c>
      <c r="C25" s="20" t="n">
        <v>352</v>
      </c>
      <c r="D25" s="20" t="n">
        <v>42</v>
      </c>
      <c r="E25" s="20" t="n">
        <v>3.18</v>
      </c>
      <c r="F25" s="20" t="n">
        <v>8.1</v>
      </c>
      <c r="G25" s="20" t="n">
        <f aca="false">F25-E25</f>
        <v>4.92</v>
      </c>
      <c r="H25" s="20" t="n">
        <f aca="false">F25/E25*100</f>
        <v>254.716981132075</v>
      </c>
      <c r="I25" s="20" t="n">
        <f aca="false">F25-D25</f>
        <v>-33.9</v>
      </c>
      <c r="J25" s="20" t="n">
        <f aca="false">F25/D25*100</f>
        <v>19.2857142857143</v>
      </c>
      <c r="K25" s="21" t="n">
        <f aca="false">F25-C25</f>
        <v>-343.9</v>
      </c>
      <c r="L25" s="22" t="n">
        <f aca="false">F25/C25*100</f>
        <v>2.30113636363636</v>
      </c>
    </row>
    <row r="26" customFormat="false" ht="18.75" hidden="false" customHeight="true" outlineLevel="0" collapsed="false">
      <c r="A26" s="18" t="s">
        <v>52</v>
      </c>
      <c r="B26" s="19" t="s">
        <v>53</v>
      </c>
      <c r="C26" s="20" t="n">
        <v>460</v>
      </c>
      <c r="D26" s="20" t="n">
        <v>115</v>
      </c>
      <c r="E26" s="20" t="n">
        <v>3.09</v>
      </c>
      <c r="F26" s="20" t="n">
        <v>7.04</v>
      </c>
      <c r="G26" s="20" t="n">
        <f aca="false">F26-E26</f>
        <v>3.95</v>
      </c>
      <c r="H26" s="20" t="n">
        <f aca="false">F26/E26*100</f>
        <v>227.831715210356</v>
      </c>
      <c r="I26" s="20" t="n">
        <f aca="false">F26-D26</f>
        <v>-107.96</v>
      </c>
      <c r="J26" s="20" t="n">
        <f aca="false">F26/D26*100</f>
        <v>6.12173913043478</v>
      </c>
      <c r="K26" s="21" t="n">
        <f aca="false">F26-C26</f>
        <v>-452.96</v>
      </c>
      <c r="L26" s="22" t="n">
        <f aca="false">F26/C26*100</f>
        <v>1.5304347826087</v>
      </c>
    </row>
    <row r="27" customFormat="false" ht="18.75" hidden="false" customHeight="true" outlineLevel="0" collapsed="false">
      <c r="A27" s="18" t="s">
        <v>54</v>
      </c>
      <c r="B27" s="19" t="s">
        <v>55</v>
      </c>
      <c r="C27" s="20" t="n">
        <v>950</v>
      </c>
      <c r="D27" s="20" t="n">
        <v>80</v>
      </c>
      <c r="E27" s="20" t="n">
        <v>9.02</v>
      </c>
      <c r="F27" s="20" t="n">
        <v>6.86</v>
      </c>
      <c r="G27" s="20" t="n">
        <f aca="false">F27-E27</f>
        <v>-2.16</v>
      </c>
      <c r="H27" s="20" t="n">
        <f aca="false">F27/E27*100</f>
        <v>76.0532150776053</v>
      </c>
      <c r="I27" s="20" t="n">
        <f aca="false">F27-D27</f>
        <v>-73.14</v>
      </c>
      <c r="J27" s="20" t="n">
        <f aca="false">F27/D27*100</f>
        <v>8.575</v>
      </c>
      <c r="K27" s="21" t="n">
        <f aca="false">F27-C27</f>
        <v>-943.14</v>
      </c>
      <c r="L27" s="22" t="n">
        <f aca="false">F27/C27*100</f>
        <v>0.722105263157895</v>
      </c>
    </row>
    <row r="28" customFormat="false" ht="18.75" hidden="false" customHeight="true" outlineLevel="0" collapsed="false">
      <c r="A28" s="23"/>
      <c r="B28" s="24" t="s">
        <v>56</v>
      </c>
      <c r="C28" s="25" t="n">
        <f aca="false">SUM(C7:C27)</f>
        <v>18746</v>
      </c>
      <c r="D28" s="25" t="n">
        <f aca="false">SUM(D7:D27)</f>
        <v>1201.4</v>
      </c>
      <c r="E28" s="25" t="n">
        <f aca="false">SUM(E7:E27)</f>
        <v>341.92</v>
      </c>
      <c r="F28" s="25" t="n">
        <f aca="false">SUM(F7:F27)</f>
        <v>1022.65</v>
      </c>
      <c r="G28" s="26" t="n">
        <f aca="false">F28-E28</f>
        <v>680.73</v>
      </c>
      <c r="H28" s="26" t="n">
        <f aca="false">F28/E28*100</f>
        <v>299.090430510061</v>
      </c>
      <c r="I28" s="26" t="n">
        <f aca="false">F28-D28</f>
        <v>-178.75</v>
      </c>
      <c r="J28" s="26" t="n">
        <f aca="false">F28/D28*100</f>
        <v>85.1215248876311</v>
      </c>
      <c r="K28" s="26" t="n">
        <f aca="false">F28-C28</f>
        <v>-17723.35</v>
      </c>
      <c r="L28" s="27" t="n">
        <f aca="false">F28/C28*100</f>
        <v>5.45529713005441</v>
      </c>
    </row>
    <row r="29" customFormat="false" ht="15" hidden="false" customHeight="true" outlineLevel="0" collapsed="false">
      <c r="B29" s="7"/>
    </row>
    <row r="30" customFormat="false" ht="15" hidden="false" customHeight="true" outlineLevel="0" collapsed="false">
      <c r="B30" s="7"/>
    </row>
  </sheetData>
  <mergeCells count="11">
    <mergeCell ref="B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70138888888889" right="0.190277777777778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3-10T06:17:50Z</cp:lastPrinted>
  <dcterms:modified xsi:type="dcterms:W3CDTF">2010-03-10T06:17:58Z</dcterms:modified>
  <cp:revision>0</cp:revision>
  <dc:subject/>
  <dc:title/>
</cp:coreProperties>
</file>