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4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              </t>
  </si>
  <si>
    <t xml:space="preserve">отклонение от  плана 1 квартала  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Коянов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Юг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Хохлов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Сылвенское сельское поселение</t>
  </si>
  <si>
    <t xml:space="preserve">Юго-Кам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Усть-Качк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от сдачи в аренду имущества                                                                     поселений по состоянию на 01.04.2012 года</a:t>
            </a:r>
          </a:p>
        </c:rich>
      </c:tx>
      <c:layout>
        <c:manualLayout>
          <c:xMode val="edge"/>
          <c:yMode val="edge"/>
          <c:x val="0.301252199110007"/>
          <c:y val="0.025068268705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22536134396"/>
          <c:y val="0.134243582741671"/>
          <c:w val="0.913242954224016"/>
          <c:h val="0.865756417258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Кояновское сельское поселение</c:v>
                </c:pt>
                <c:pt idx="1">
                  <c:v>Бершетское сельское поселение</c:v>
                </c:pt>
                <c:pt idx="2">
                  <c:v>Заболотское сельское поселение</c:v>
                </c:pt>
                <c:pt idx="3">
                  <c:v>Кондратовское сельское поселение</c:v>
                </c:pt>
                <c:pt idx="4">
                  <c:v>Юговское сельское поселение</c:v>
                </c:pt>
                <c:pt idx="5">
                  <c:v>Кукуштанское сельское поселение</c:v>
                </c:pt>
                <c:pt idx="6">
                  <c:v>Култаевское сельское поселение</c:v>
                </c:pt>
                <c:pt idx="7">
                  <c:v>Лобановское сельское поселение</c:v>
                </c:pt>
                <c:pt idx="8">
                  <c:v>Хохловское сельское поселение</c:v>
                </c:pt>
                <c:pt idx="9">
                  <c:v>Мулянское сельское поселение</c:v>
                </c:pt>
                <c:pt idx="10">
                  <c:v>Двуреченское сельское поселение</c:v>
                </c:pt>
                <c:pt idx="11">
                  <c:v>Гамовское сельское поселение</c:v>
                </c:pt>
                <c:pt idx="12">
                  <c:v>Сылвенское сельское поселение</c:v>
                </c:pt>
                <c:pt idx="13">
                  <c:v>Юго-Камское сельское поселение</c:v>
                </c:pt>
                <c:pt idx="14">
                  <c:v>Фроловское сельское поселение</c:v>
                </c:pt>
                <c:pt idx="15">
                  <c:v>Платошин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Савинское сельское поселение</c:v>
                </c:pt>
                <c:pt idx="18">
                  <c:v>Соколовское сельское поселение</c:v>
                </c:pt>
                <c:pt idx="19">
                  <c:v>Пальниковское сельское поселение</c:v>
                </c:pt>
              </c:strCache>
            </c:strRef>
          </c:cat>
          <c:val>
            <c:numRef>
              <c:f>Лист1!$J$6:$J$25</c:f>
              <c:numCache>
                <c:formatCode>General</c:formatCode>
                <c:ptCount val="20"/>
                <c:pt idx="0">
                  <c:v>44.25</c:v>
                </c:pt>
                <c:pt idx="1">
                  <c:v>27.6923076923077</c:v>
                </c:pt>
                <c:pt idx="2">
                  <c:v>24.2091152815013</c:v>
                </c:pt>
                <c:pt idx="3">
                  <c:v>23.8868578025784</c:v>
                </c:pt>
                <c:pt idx="4">
                  <c:v>23.6684210526316</c:v>
                </c:pt>
                <c:pt idx="5">
                  <c:v>23.0836363636364</c:v>
                </c:pt>
                <c:pt idx="6">
                  <c:v>22.8167433509146</c:v>
                </c:pt>
                <c:pt idx="7">
                  <c:v>20.2347826086957</c:v>
                </c:pt>
                <c:pt idx="8">
                  <c:v>16.3448275862069</c:v>
                </c:pt>
                <c:pt idx="9">
                  <c:v>12.1988057604496</c:v>
                </c:pt>
                <c:pt idx="10">
                  <c:v>11.2834080717489</c:v>
                </c:pt>
                <c:pt idx="11">
                  <c:v>11.088</c:v>
                </c:pt>
                <c:pt idx="12">
                  <c:v>10.4998849075424</c:v>
                </c:pt>
                <c:pt idx="13">
                  <c:v>10.415512465374</c:v>
                </c:pt>
                <c:pt idx="14">
                  <c:v>8.976</c:v>
                </c:pt>
                <c:pt idx="15">
                  <c:v>7.45656811947577</c:v>
                </c:pt>
                <c:pt idx="16">
                  <c:v>5.55211933782063</c:v>
                </c:pt>
                <c:pt idx="17">
                  <c:v>4.07844630616908</c:v>
                </c:pt>
                <c:pt idx="18">
                  <c:v>3.544</c:v>
                </c:pt>
              </c:numCache>
            </c:numRef>
          </c:val>
        </c:ser>
        <c:gapWidth val="150"/>
        <c:overlap val="0"/>
        <c:axId val="96560745"/>
        <c:axId val="11708455"/>
      </c:barChart>
      <c:catAx>
        <c:axId val="9656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8455"/>
        <c:crossesAt val="0"/>
        <c:auto val="1"/>
        <c:lblAlgn val="ctr"/>
        <c:lblOffset val="100"/>
        <c:noMultiLvlLbl val="0"/>
      </c:catAx>
      <c:valAx>
        <c:axId val="11708455"/>
        <c:scaling>
          <c:orientation val="minMax"/>
          <c:max val="27.9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25564869433233"/>
              <c:y val="0.0420535226652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0745"/>
        <c:crossesAt val="1"/>
        <c:crossBetween val="midCat"/>
        <c:majorUnit val="13.98"/>
        <c:minorUnit val="13.9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8</xdr:row>
      <xdr:rowOff>0</xdr:rowOff>
    </xdr:from>
    <xdr:to>
      <xdr:col>11</xdr:col>
      <xdr:colOff>65520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80280" y="6972480"/>
        <a:ext cx="1043568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6" min="5" style="0" width="13.14"/>
    <col collapsed="false" customWidth="true" hidden="false" outlineLevel="0" max="9" min="7" style="0" width="12.99"/>
    <col collapsed="false" customWidth="true" hidden="false" outlineLevel="0" max="10" min="10" style="0" width="11.85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 t="s">
        <v>9</v>
      </c>
      <c r="J4" s="9" t="s">
        <v>10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10" t="s">
        <v>11</v>
      </c>
      <c r="H5" s="11" t="s">
        <v>12</v>
      </c>
      <c r="I5" s="8"/>
      <c r="J5" s="9"/>
    </row>
    <row r="6" customFormat="false" ht="18" hidden="false" customHeight="true" outlineLevel="0" collapsed="false">
      <c r="A6" s="12" t="n">
        <v>1</v>
      </c>
      <c r="B6" s="13" t="s">
        <v>13</v>
      </c>
      <c r="C6" s="14" t="n">
        <v>12</v>
      </c>
      <c r="D6" s="14" t="n">
        <v>3</v>
      </c>
      <c r="E6" s="14" t="n">
        <v>3.09</v>
      </c>
      <c r="F6" s="14" t="n">
        <v>5.31</v>
      </c>
      <c r="G6" s="14" t="n">
        <f aca="false">F6/E6*100</f>
        <v>171.844660194175</v>
      </c>
      <c r="H6" s="14" t="n">
        <f aca="false">F6-E6</f>
        <v>2.22</v>
      </c>
      <c r="I6" s="14" t="n">
        <f aca="false">F6/D6*100</f>
        <v>177</v>
      </c>
      <c r="J6" s="15" t="n">
        <f aca="false">F6/C6*100</f>
        <v>44.25</v>
      </c>
    </row>
    <row r="7" customFormat="false" ht="18" hidden="false" customHeight="true" outlineLevel="0" collapsed="false">
      <c r="A7" s="12" t="n">
        <v>2</v>
      </c>
      <c r="B7" s="13" t="s">
        <v>14</v>
      </c>
      <c r="C7" s="14" t="n">
        <v>308.1</v>
      </c>
      <c r="D7" s="14" t="n">
        <v>77.02</v>
      </c>
      <c r="E7" s="14" t="n">
        <v>34.01</v>
      </c>
      <c r="F7" s="14" t="n">
        <v>85.32</v>
      </c>
      <c r="G7" s="14" t="n">
        <f aca="false">F7/E7*100</f>
        <v>250.867391943546</v>
      </c>
      <c r="H7" s="14" t="n">
        <f aca="false">F7-E7</f>
        <v>51.31</v>
      </c>
      <c r="I7" s="14" t="n">
        <f aca="false">F7/D7*100</f>
        <v>110.776421708647</v>
      </c>
      <c r="J7" s="15" t="n">
        <f aca="false">F7/C7*100</f>
        <v>27.6923076923077</v>
      </c>
    </row>
    <row r="8" customFormat="false" ht="18" hidden="false" customHeight="true" outlineLevel="0" collapsed="false">
      <c r="A8" s="12" t="n">
        <v>3</v>
      </c>
      <c r="B8" s="13" t="s">
        <v>15</v>
      </c>
      <c r="C8" s="14" t="n">
        <v>37.3</v>
      </c>
      <c r="D8" s="14" t="n">
        <v>8</v>
      </c>
      <c r="E8" s="14" t="n">
        <v>10.03</v>
      </c>
      <c r="F8" s="14" t="n">
        <v>9.03</v>
      </c>
      <c r="G8" s="14" t="n">
        <f aca="false">F8/E8*100</f>
        <v>90.0299102691924</v>
      </c>
      <c r="H8" s="14" t="n">
        <f aca="false">F8-E8</f>
        <v>-1</v>
      </c>
      <c r="I8" s="14" t="n">
        <f aca="false">F8/D8*100</f>
        <v>112.875</v>
      </c>
      <c r="J8" s="15" t="n">
        <f aca="false">F8/C8*100</f>
        <v>24.2091152815013</v>
      </c>
    </row>
    <row r="9" customFormat="false" ht="18" hidden="false" customHeight="true" outlineLevel="0" collapsed="false">
      <c r="A9" s="12" t="n">
        <v>4</v>
      </c>
      <c r="B9" s="13" t="s">
        <v>16</v>
      </c>
      <c r="C9" s="14" t="n">
        <v>519.7</v>
      </c>
      <c r="D9" s="14" t="n">
        <v>107.5</v>
      </c>
      <c r="E9" s="14" t="n">
        <v>152.37</v>
      </c>
      <c r="F9" s="14" t="n">
        <v>124.14</v>
      </c>
      <c r="G9" s="14" t="n">
        <f aca="false">F9/E9*100</f>
        <v>81.47273085253</v>
      </c>
      <c r="H9" s="14" t="n">
        <f aca="false">F9-E9</f>
        <v>-28.23</v>
      </c>
      <c r="I9" s="14" t="n">
        <f aca="false">F9/D9*100</f>
        <v>115.479069767442</v>
      </c>
      <c r="J9" s="15" t="n">
        <f aca="false">F9/C9*100</f>
        <v>23.8868578025784</v>
      </c>
    </row>
    <row r="10" customFormat="false" ht="18" hidden="false" customHeight="true" outlineLevel="0" collapsed="false">
      <c r="A10" s="12" t="n">
        <v>5</v>
      </c>
      <c r="B10" s="13" t="s">
        <v>17</v>
      </c>
      <c r="C10" s="14" t="n">
        <v>190</v>
      </c>
      <c r="D10" s="14" t="n">
        <v>20</v>
      </c>
      <c r="E10" s="14" t="n">
        <v>20.77</v>
      </c>
      <c r="F10" s="14" t="n">
        <v>44.97</v>
      </c>
      <c r="G10" s="14" t="n">
        <f aca="false">F10/E10*100</f>
        <v>216.51420317766</v>
      </c>
      <c r="H10" s="14" t="n">
        <f aca="false">F10-E10</f>
        <v>24.2</v>
      </c>
      <c r="I10" s="14" t="n">
        <f aca="false">F10/D10*100</f>
        <v>224.85</v>
      </c>
      <c r="J10" s="15" t="n">
        <f aca="false">F10/C10*100</f>
        <v>23.6684210526316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4" t="n">
        <v>1100</v>
      </c>
      <c r="D11" s="14" t="n">
        <v>183.3</v>
      </c>
      <c r="E11" s="14" t="n">
        <v>261.84</v>
      </c>
      <c r="F11" s="14" t="n">
        <v>253.92</v>
      </c>
      <c r="G11" s="14" t="n">
        <f aca="false">F11/E11*100</f>
        <v>96.9752520623281</v>
      </c>
      <c r="H11" s="14" t="n">
        <f aca="false">F11-E11</f>
        <v>-7.91999999999999</v>
      </c>
      <c r="I11" s="14" t="n">
        <f aca="false">F11/D11*100</f>
        <v>138.527004909984</v>
      </c>
      <c r="J11" s="15" t="n">
        <f aca="false">F11/C11*100</f>
        <v>23.0836363636364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4" t="n">
        <v>891.1</v>
      </c>
      <c r="D12" s="14" t="n">
        <v>222.78</v>
      </c>
      <c r="E12" s="14" t="n">
        <v>356.63</v>
      </c>
      <c r="F12" s="14" t="n">
        <v>203.32</v>
      </c>
      <c r="G12" s="14" t="n">
        <f aca="false">F12/E12*100</f>
        <v>57.0114684687211</v>
      </c>
      <c r="H12" s="14" t="n">
        <f aca="false">F12-E12</f>
        <v>-153.31</v>
      </c>
      <c r="I12" s="14" t="n">
        <f aca="false">F12/D12*100</f>
        <v>91.2649250381542</v>
      </c>
      <c r="J12" s="15" t="n">
        <f aca="false">F12/C12*100</f>
        <v>22.8167433509146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4" t="n">
        <v>230</v>
      </c>
      <c r="D13" s="14" t="n">
        <v>50</v>
      </c>
      <c r="E13" s="14" t="n">
        <v>56.17</v>
      </c>
      <c r="F13" s="14" t="n">
        <v>46.54</v>
      </c>
      <c r="G13" s="14" t="n">
        <f aca="false">F13/E13*100</f>
        <v>82.8556168773367</v>
      </c>
      <c r="H13" s="14" t="n">
        <f aca="false">F13-E13</f>
        <v>-9.63</v>
      </c>
      <c r="I13" s="14" t="n">
        <f aca="false">F13/D13*100</f>
        <v>93.08</v>
      </c>
      <c r="J13" s="15" t="n">
        <f aca="false">F13/C13*100</f>
        <v>20.2347826086957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4" t="n">
        <v>72.5</v>
      </c>
      <c r="D14" s="14" t="n">
        <v>18.1</v>
      </c>
      <c r="E14" s="14" t="n">
        <v>18.33</v>
      </c>
      <c r="F14" s="14" t="n">
        <v>11.85</v>
      </c>
      <c r="G14" s="14" t="n">
        <f aca="false">F14/E14*100</f>
        <v>64.6481178396072</v>
      </c>
      <c r="H14" s="14" t="n">
        <f aca="false">F14-E14</f>
        <v>-6.48</v>
      </c>
      <c r="I14" s="14" t="n">
        <f aca="false">F14/D14*100</f>
        <v>65.4696132596685</v>
      </c>
      <c r="J14" s="15" t="n">
        <f aca="false">F14/C14*100</f>
        <v>16.3448275862069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4" t="n">
        <v>284.7</v>
      </c>
      <c r="D15" s="14" t="n">
        <v>71.17</v>
      </c>
      <c r="E15" s="14" t="n">
        <v>104.92</v>
      </c>
      <c r="F15" s="14" t="n">
        <v>34.73</v>
      </c>
      <c r="G15" s="14" t="n">
        <f aca="false">F15/E15*100</f>
        <v>33.1014105985513</v>
      </c>
      <c r="H15" s="14" t="n">
        <f aca="false">F15-E15</f>
        <v>-70.19</v>
      </c>
      <c r="I15" s="14" t="n">
        <f aca="false">F15/D15*100</f>
        <v>48.7986511170437</v>
      </c>
      <c r="J15" s="15" t="n">
        <f aca="false">F15/C15*100</f>
        <v>12.1988057604496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6" t="n">
        <v>1115</v>
      </c>
      <c r="D16" s="16" t="n">
        <v>250</v>
      </c>
      <c r="E16" s="16" t="n">
        <v>328.15</v>
      </c>
      <c r="F16" s="16" t="n">
        <v>125.81</v>
      </c>
      <c r="G16" s="14" t="n">
        <f aca="false">F16/E16*100</f>
        <v>38.3391741581594</v>
      </c>
      <c r="H16" s="14" t="n">
        <f aca="false">F16-E16</f>
        <v>-202.34</v>
      </c>
      <c r="I16" s="14" t="n">
        <f aca="false">F16/D16*100</f>
        <v>50.324</v>
      </c>
      <c r="J16" s="15" t="n">
        <f aca="false">F16/C16*100</f>
        <v>11.2834080717489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4" t="n">
        <v>500</v>
      </c>
      <c r="D17" s="14" t="n">
        <v>80</v>
      </c>
      <c r="E17" s="14" t="n">
        <v>79.5</v>
      </c>
      <c r="F17" s="14" t="n">
        <v>55.44</v>
      </c>
      <c r="G17" s="14" t="n">
        <f aca="false">F17/E17*100</f>
        <v>69.7358490566038</v>
      </c>
      <c r="H17" s="14" t="n">
        <f aca="false">F17-E17</f>
        <v>-24.06</v>
      </c>
      <c r="I17" s="14" t="n">
        <f aca="false">F17/D17*100</f>
        <v>69.3</v>
      </c>
      <c r="J17" s="15" t="n">
        <f aca="false">F17/C17*100</f>
        <v>11.088</v>
      </c>
    </row>
    <row r="18" customFormat="false" ht="18" hidden="false" customHeight="true" outlineLevel="0" collapsed="false">
      <c r="A18" s="12" t="n">
        <v>13</v>
      </c>
      <c r="B18" s="13" t="s">
        <v>25</v>
      </c>
      <c r="C18" s="14" t="n">
        <v>2606.6</v>
      </c>
      <c r="D18" s="14" t="n">
        <v>650</v>
      </c>
      <c r="E18" s="14" t="n">
        <v>485.39</v>
      </c>
      <c r="F18" s="14" t="n">
        <v>273.69</v>
      </c>
      <c r="G18" s="14" t="n">
        <f aca="false">F18/E18*100</f>
        <v>56.3855868476895</v>
      </c>
      <c r="H18" s="14" t="n">
        <f aca="false">F18-E18</f>
        <v>-211.7</v>
      </c>
      <c r="I18" s="14" t="n">
        <f aca="false">F18/D18*100</f>
        <v>42.1061538461538</v>
      </c>
      <c r="J18" s="15" t="n">
        <f aca="false">F18/C18*100</f>
        <v>10.4998849075424</v>
      </c>
    </row>
    <row r="19" customFormat="false" ht="18" hidden="false" customHeight="true" outlineLevel="0" collapsed="false">
      <c r="A19" s="12" t="n">
        <v>14</v>
      </c>
      <c r="B19" s="13" t="s">
        <v>26</v>
      </c>
      <c r="C19" s="14" t="n">
        <v>216.6</v>
      </c>
      <c r="D19" s="14" t="n">
        <v>28.6</v>
      </c>
      <c r="E19" s="14" t="n">
        <v>43.2</v>
      </c>
      <c r="F19" s="14" t="n">
        <v>22.56</v>
      </c>
      <c r="G19" s="14" t="n">
        <f aca="false">F19/E19*100</f>
        <v>52.2222222222222</v>
      </c>
      <c r="H19" s="14" t="n">
        <f aca="false">F19-E19</f>
        <v>-20.64</v>
      </c>
      <c r="I19" s="14" t="n">
        <f aca="false">F19/D19*100</f>
        <v>78.8811188811189</v>
      </c>
      <c r="J19" s="15" t="n">
        <f aca="false">F19/C19*100</f>
        <v>10.415512465374</v>
      </c>
    </row>
    <row r="20" customFormat="false" ht="18" hidden="false" customHeight="true" outlineLevel="0" collapsed="false">
      <c r="A20" s="12" t="n">
        <v>15</v>
      </c>
      <c r="B20" s="13" t="s">
        <v>27</v>
      </c>
      <c r="C20" s="14" t="n">
        <v>250</v>
      </c>
      <c r="D20" s="14" t="n">
        <v>40</v>
      </c>
      <c r="E20" s="14" t="n">
        <v>68.52</v>
      </c>
      <c r="F20" s="14" t="n">
        <v>22.44</v>
      </c>
      <c r="G20" s="14" t="n">
        <f aca="false">F20/E20*100</f>
        <v>32.7495621716287</v>
      </c>
      <c r="H20" s="14" t="n">
        <f aca="false">F20-E20</f>
        <v>-46.08</v>
      </c>
      <c r="I20" s="14" t="n">
        <f aca="false">F20/D20*100</f>
        <v>56.1</v>
      </c>
      <c r="J20" s="15" t="n">
        <f aca="false">F20/C20*100</f>
        <v>8.976</v>
      </c>
    </row>
    <row r="21" customFormat="false" ht="18" hidden="false" customHeight="true" outlineLevel="0" collapsed="false">
      <c r="A21" s="12" t="n">
        <v>16</v>
      </c>
      <c r="B21" s="13" t="s">
        <v>28</v>
      </c>
      <c r="C21" s="14" t="n">
        <v>656.2</v>
      </c>
      <c r="D21" s="14" t="n">
        <v>66</v>
      </c>
      <c r="E21" s="14" t="n">
        <v>35.75</v>
      </c>
      <c r="F21" s="14" t="n">
        <v>48.93</v>
      </c>
      <c r="G21" s="14" t="n">
        <f aca="false">F21/E21*100</f>
        <v>136.867132867133</v>
      </c>
      <c r="H21" s="14" t="n">
        <f aca="false">F21-E21</f>
        <v>13.18</v>
      </c>
      <c r="I21" s="14" t="n">
        <f aca="false">F21/D21*100</f>
        <v>74.1363636363636</v>
      </c>
      <c r="J21" s="15" t="n">
        <f aca="false">F21/C21*100</f>
        <v>7.45656811947577</v>
      </c>
    </row>
    <row r="22" customFormat="false" ht="18" hidden="false" customHeight="true" outlineLevel="0" collapsed="false">
      <c r="A22" s="12" t="n">
        <v>17</v>
      </c>
      <c r="B22" s="13" t="s">
        <v>29</v>
      </c>
      <c r="C22" s="14" t="n">
        <v>549.7</v>
      </c>
      <c r="D22" s="14" t="n">
        <v>181.4</v>
      </c>
      <c r="E22" s="14" t="n">
        <v>62.52</v>
      </c>
      <c r="F22" s="14" t="n">
        <v>30.52</v>
      </c>
      <c r="G22" s="14" t="n">
        <f aca="false">F22/E22*100</f>
        <v>48.8163787587972</v>
      </c>
      <c r="H22" s="14" t="n">
        <f aca="false">F22-E22</f>
        <v>-32</v>
      </c>
      <c r="I22" s="14" t="n">
        <f aca="false">F22/D22*100</f>
        <v>16.8246968026461</v>
      </c>
      <c r="J22" s="15" t="n">
        <f aca="false">F22/C22*100</f>
        <v>5.55211933782063</v>
      </c>
    </row>
    <row r="23" customFormat="false" ht="18" hidden="false" customHeight="true" outlineLevel="0" collapsed="false">
      <c r="A23" s="12" t="n">
        <v>18</v>
      </c>
      <c r="B23" s="13" t="s">
        <v>30</v>
      </c>
      <c r="C23" s="14" t="n">
        <v>525.2</v>
      </c>
      <c r="D23" s="14" t="n">
        <v>131.3</v>
      </c>
      <c r="E23" s="14" t="n">
        <v>142.03</v>
      </c>
      <c r="F23" s="14" t="n">
        <v>21.42</v>
      </c>
      <c r="G23" s="14" t="n">
        <f aca="false">F23/E23*100</f>
        <v>15.0813208477082</v>
      </c>
      <c r="H23" s="14" t="n">
        <f aca="false">F23-E23</f>
        <v>-120.61</v>
      </c>
      <c r="I23" s="14" t="n">
        <f aca="false">F23/D23*100</f>
        <v>16.3137852246763</v>
      </c>
      <c r="J23" s="15" t="n">
        <f aca="false">F23/C23*100</f>
        <v>4.07844630616908</v>
      </c>
    </row>
    <row r="24" customFormat="false" ht="18" hidden="false" customHeight="true" outlineLevel="0" collapsed="false">
      <c r="A24" s="12" t="n">
        <v>19</v>
      </c>
      <c r="B24" s="13" t="s">
        <v>31</v>
      </c>
      <c r="C24" s="14" t="n">
        <v>125</v>
      </c>
      <c r="D24" s="14" t="n">
        <v>31.25</v>
      </c>
      <c r="E24" s="14" t="n">
        <v>21.64</v>
      </c>
      <c r="F24" s="14" t="n">
        <v>4.43</v>
      </c>
      <c r="G24" s="14" t="n">
        <f aca="false">F24/E24*100</f>
        <v>20.4713493530499</v>
      </c>
      <c r="H24" s="14" t="n">
        <f aca="false">F24-E24</f>
        <v>-17.21</v>
      </c>
      <c r="I24" s="14" t="n">
        <f aca="false">F24/D24*100</f>
        <v>14.176</v>
      </c>
      <c r="J24" s="15" t="n">
        <f aca="false">F24/C24*100</f>
        <v>3.544</v>
      </c>
    </row>
    <row r="25" customFormat="false" ht="18" hidden="false" customHeight="true" outlineLevel="0" collapsed="false">
      <c r="A25" s="12" t="n">
        <v>20</v>
      </c>
      <c r="B25" s="13" t="s">
        <v>32</v>
      </c>
      <c r="C25" s="17"/>
      <c r="D25" s="17"/>
      <c r="E25" s="17"/>
      <c r="F25" s="17"/>
      <c r="G25" s="14"/>
      <c r="H25" s="14"/>
      <c r="I25" s="14"/>
      <c r="J25" s="15"/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10189.7</v>
      </c>
      <c r="D26" s="20" t="n">
        <f aca="false">SUM(D6:D25)</f>
        <v>2219.42</v>
      </c>
      <c r="E26" s="20" t="n">
        <f aca="false">SUM(E6:E25)</f>
        <v>2284.86</v>
      </c>
      <c r="F26" s="20" t="n">
        <f aca="false">SUM(F6:F25)</f>
        <v>1424.37</v>
      </c>
      <c r="G26" s="21" t="n">
        <f aca="false">F26/E26*100</f>
        <v>62.3394868832226</v>
      </c>
      <c r="H26" s="21" t="n">
        <f aca="false">F26-E26</f>
        <v>-860.49</v>
      </c>
      <c r="I26" s="21" t="n">
        <f aca="false">F26/D26*100</f>
        <v>64.1775779257644</v>
      </c>
      <c r="J26" s="22" t="n">
        <f aca="false">F26/C26*100</f>
        <v>13.978527336428</v>
      </c>
      <c r="K26" s="23" t="n">
        <f aca="false">SUM(J6:J25)/21</f>
        <v>14.8228303193835</v>
      </c>
      <c r="L26" s="23" t="n">
        <f aca="false">SUM(J6:J25)/20</f>
        <v>15.5639718353526</v>
      </c>
    </row>
    <row r="27" customFormat="false" ht="18" hidden="false" customHeight="true" outlineLevel="0" collapsed="false">
      <c r="B27" s="5"/>
      <c r="J27" s="23"/>
    </row>
    <row r="28" customFormat="false" ht="18" hidden="false" customHeight="true" outlineLevel="0" collapsed="false">
      <c r="B28" s="5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3T05:56:00Z</cp:lastPrinted>
  <dcterms:modified xsi:type="dcterms:W3CDTF">2012-05-16T04:45:52Z</dcterms:modified>
  <cp:revision>0</cp:revision>
  <dc:subject/>
  <dc:title/>
</cp:coreProperties>
</file>