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3 Доля" sheetId="1" state="visible" r:id="rId2"/>
    <sheet name="Таб 4 Собственные" sheetId="2" state="visible" r:id="rId3"/>
  </sheets>
  <definedNames>
    <definedName function="false" hidden="false" localSheetId="1" name="APPT" vbProcedure="false">'Таб 4 Собственные'!$B$12</definedName>
    <definedName function="false" hidden="false" localSheetId="1" name="FIO" vbProcedure="false">'Таб 4 Собственные'!$I$12</definedName>
    <definedName function="false" hidden="false" localSheetId="1" name="SIGN" vbProcedure="false">'Таб 4 Собственные'!$B$1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Таблица 3</t>
  </si>
  <si>
    <t xml:space="preserve"> Структура исполнения доходной части бюджетов поселений по состоянию на 01.04.2012 года</t>
  </si>
  <si>
    <t xml:space="preserve">Единица измерения тыс. руб.</t>
  </si>
  <si>
    <t xml:space="preserve">№ п/п</t>
  </si>
  <si>
    <t xml:space="preserve">Бюджет</t>
  </si>
  <si>
    <t xml:space="preserve">Всего доходов</t>
  </si>
  <si>
    <t xml:space="preserve">Налоговые и неналоговые доходы</t>
  </si>
  <si>
    <t xml:space="preserve">Безвозмездные поступления</t>
  </si>
  <si>
    <t xml:space="preserve">Всего</t>
  </si>
  <si>
    <t xml:space="preserve">Дотации </t>
  </si>
  <si>
    <t xml:space="preserve">субвенции и иные межбюджетные трансферты</t>
  </si>
  <si>
    <t xml:space="preserve">субсидии </t>
  </si>
  <si>
    <t xml:space="preserve">Прочие безвозмездные поступления</t>
  </si>
  <si>
    <t xml:space="preserve">факт</t>
  </si>
  <si>
    <t xml:space="preserve">доля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говское сельское поселение</t>
  </si>
  <si>
    <t xml:space="preserve">Юго-Камское сельское поселение</t>
  </si>
  <si>
    <t xml:space="preserve">Таблица 4</t>
  </si>
  <si>
    <t xml:space="preserve">Структура исполнения обственных  доходов бюджетов поселений по состоянию на 01.04.2012 года</t>
  </si>
  <si>
    <t xml:space="preserve">Собственные доходы</t>
  </si>
  <si>
    <t xml:space="preserve">НДФЛ</t>
  </si>
  <si>
    <t xml:space="preserve">ЕНВД</t>
  </si>
  <si>
    <t xml:space="preserve">Налог на имущество физ. Лиц</t>
  </si>
  <si>
    <t xml:space="preserve">Земельный налог</t>
  </si>
  <si>
    <t xml:space="preserve">Аренда земли</t>
  </si>
  <si>
    <t xml:space="preserve">Аренда имущества</t>
  </si>
  <si>
    <t xml:space="preserve">Продажа земли</t>
  </si>
  <si>
    <t xml:space="preserve">Прочие доходы</t>
  </si>
  <si>
    <t xml:space="preserve">Поступление</t>
  </si>
  <si>
    <t xml:space="preserve">Доля</t>
  </si>
  <si>
    <t xml:space="preserve">Юго-Камское сельское  по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8.41"/>
    <col collapsed="false" customWidth="true" hidden="false" outlineLevel="0" max="6" min="6" style="1" width="9.99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28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true" hidden="true" outlineLevel="0" max="12" min="12" style="1" width="9.41"/>
    <col collapsed="false" customWidth="true" hidden="true" outlineLevel="0" max="13" min="13" style="2" width="9.14"/>
    <col collapsed="false" customWidth="true" hidden="false" outlineLevel="0" max="14" min="14" style="2" width="8.7"/>
    <col collapsed="false" customWidth="true" hidden="false" outlineLevel="0" max="15" min="15" style="0" width="8.41"/>
    <col collapsed="false" customWidth="true" hidden="false" outlineLevel="0" max="16" min="16" style="0" width="11.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7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1" t="s">
        <v>7</v>
      </c>
      <c r="G4" s="11"/>
      <c r="H4" s="11"/>
      <c r="I4" s="11"/>
      <c r="J4" s="11"/>
      <c r="K4" s="11"/>
      <c r="L4" s="11"/>
      <c r="M4" s="11"/>
      <c r="N4" s="11"/>
      <c r="O4" s="11"/>
    </row>
    <row r="5" customFormat="false" ht="37.5" hidden="false" customHeight="true" outlineLevel="0" collapsed="false">
      <c r="A5" s="8"/>
      <c r="B5" s="9"/>
      <c r="C5" s="9"/>
      <c r="D5" s="10"/>
      <c r="E5" s="10"/>
      <c r="F5" s="12" t="s">
        <v>8</v>
      </c>
      <c r="G5" s="12"/>
      <c r="H5" s="12" t="s">
        <v>9</v>
      </c>
      <c r="I5" s="12"/>
      <c r="J5" s="12" t="s">
        <v>10</v>
      </c>
      <c r="K5" s="12"/>
      <c r="L5" s="12" t="s">
        <v>11</v>
      </c>
      <c r="M5" s="12"/>
      <c r="N5" s="13" t="s">
        <v>12</v>
      </c>
      <c r="O5" s="13"/>
    </row>
    <row r="6" customFormat="false" ht="12.75" hidden="false" customHeight="false" outlineLevel="0" collapsed="false">
      <c r="A6" s="8"/>
      <c r="B6" s="9"/>
      <c r="C6" s="14" t="s">
        <v>13</v>
      </c>
      <c r="D6" s="15" t="s">
        <v>13</v>
      </c>
      <c r="E6" s="14" t="s">
        <v>14</v>
      </c>
      <c r="F6" s="12" t="s">
        <v>13</v>
      </c>
      <c r="G6" s="16" t="s">
        <v>14</v>
      </c>
      <c r="H6" s="12" t="s">
        <v>13</v>
      </c>
      <c r="I6" s="16" t="s">
        <v>14</v>
      </c>
      <c r="J6" s="12" t="s">
        <v>13</v>
      </c>
      <c r="K6" s="16" t="s">
        <v>14</v>
      </c>
      <c r="L6" s="12" t="s">
        <v>13</v>
      </c>
      <c r="M6" s="16" t="s">
        <v>14</v>
      </c>
      <c r="N6" s="12" t="s">
        <v>13</v>
      </c>
      <c r="O6" s="17" t="s">
        <v>14</v>
      </c>
    </row>
    <row r="7" customFormat="false" ht="18" hidden="false" customHeight="true" outlineLevel="0" collapsed="false">
      <c r="A7" s="18" t="n">
        <v>1</v>
      </c>
      <c r="B7" s="19" t="s">
        <v>15</v>
      </c>
      <c r="C7" s="20" t="n">
        <f aca="false">D7+F7</f>
        <v>3194.95</v>
      </c>
      <c r="D7" s="21" t="n">
        <v>2046.29</v>
      </c>
      <c r="E7" s="20" t="n">
        <f aca="false">D7*100/C7</f>
        <v>64.0476376782109</v>
      </c>
      <c r="F7" s="22" t="n">
        <f aca="false">H7+J7+L7+N7</f>
        <v>1148.66</v>
      </c>
      <c r="G7" s="22" t="n">
        <f aca="false">F7*100/C7</f>
        <v>35.9523623217891</v>
      </c>
      <c r="H7" s="21" t="n">
        <v>948.83</v>
      </c>
      <c r="I7" s="22" t="n">
        <f aca="false">H7*100/C7</f>
        <v>29.6978043474859</v>
      </c>
      <c r="J7" s="21" t="n">
        <v>188.83</v>
      </c>
      <c r="K7" s="22" t="n">
        <f aca="false">J7*100/C7</f>
        <v>5.91026463637929</v>
      </c>
      <c r="L7" s="22"/>
      <c r="M7" s="22" t="n">
        <f aca="false">L7*100/C7</f>
        <v>0</v>
      </c>
      <c r="N7" s="21" t="n">
        <v>11</v>
      </c>
      <c r="O7" s="23" t="n">
        <f aca="false">N7*100/C7</f>
        <v>0.344293337923911</v>
      </c>
      <c r="P7" s="24"/>
    </row>
    <row r="8" customFormat="false" ht="18" hidden="false" customHeight="true" outlineLevel="0" collapsed="false">
      <c r="A8" s="18" t="n">
        <v>2</v>
      </c>
      <c r="B8" s="19" t="s">
        <v>16</v>
      </c>
      <c r="C8" s="20" t="n">
        <f aca="false">D8+F8</f>
        <v>7851.99</v>
      </c>
      <c r="D8" s="21" t="n">
        <v>4795.4</v>
      </c>
      <c r="E8" s="20" t="n">
        <f aca="false">D8*100/C8</f>
        <v>61.0724160372084</v>
      </c>
      <c r="F8" s="22" t="n">
        <f aca="false">H8+J8+L8+N8</f>
        <v>3056.59</v>
      </c>
      <c r="G8" s="22" t="n">
        <f aca="false">F8*100/C8</f>
        <v>38.9275839627916</v>
      </c>
      <c r="H8" s="21" t="n">
        <v>2705.65</v>
      </c>
      <c r="I8" s="22" t="n">
        <f aca="false">H8*100/C8</f>
        <v>34.4581437317164</v>
      </c>
      <c r="J8" s="21" t="n">
        <v>350.94</v>
      </c>
      <c r="K8" s="22" t="n">
        <f aca="false">J8*100/C8</f>
        <v>4.46944023107518</v>
      </c>
      <c r="L8" s="22"/>
      <c r="M8" s="22" t="n">
        <f aca="false">L8*100/C8</f>
        <v>0</v>
      </c>
      <c r="N8" s="22"/>
      <c r="O8" s="23" t="n">
        <f aca="false">N8*100/C8</f>
        <v>0</v>
      </c>
      <c r="P8" s="24"/>
    </row>
    <row r="9" customFormat="false" ht="18" hidden="false" customHeight="true" outlineLevel="0" collapsed="false">
      <c r="A9" s="18" t="n">
        <v>3</v>
      </c>
      <c r="B9" s="19" t="s">
        <v>17</v>
      </c>
      <c r="C9" s="20" t="n">
        <f aca="false">D9+F9</f>
        <v>6582.79</v>
      </c>
      <c r="D9" s="21" t="n">
        <v>5800.33</v>
      </c>
      <c r="E9" s="20" t="n">
        <f aca="false">D9*100/C9</f>
        <v>88.1135506373437</v>
      </c>
      <c r="F9" s="22" t="n">
        <f aca="false">H9+J9+L9+N9</f>
        <v>782.46</v>
      </c>
      <c r="G9" s="22" t="n">
        <f aca="false">F9*100/C9</f>
        <v>11.8864493626563</v>
      </c>
      <c r="H9" s="21" t="n">
        <v>391.93</v>
      </c>
      <c r="I9" s="22" t="n">
        <f aca="false">H9*100/C9</f>
        <v>5.95385847034464</v>
      </c>
      <c r="J9" s="21" t="n">
        <v>390.53</v>
      </c>
      <c r="K9" s="22" t="n">
        <f aca="false">J9*100/C9</f>
        <v>5.93259089231162</v>
      </c>
      <c r="L9" s="22"/>
      <c r="M9" s="22" t="n">
        <f aca="false">L9*100/C9</f>
        <v>0</v>
      </c>
      <c r="N9" s="22"/>
      <c r="O9" s="23" t="n">
        <f aca="false">N9*100/C9</f>
        <v>0</v>
      </c>
      <c r="P9" s="24"/>
    </row>
    <row r="10" customFormat="false" ht="18" hidden="false" customHeight="true" outlineLevel="0" collapsed="false">
      <c r="A10" s="18" t="n">
        <v>4</v>
      </c>
      <c r="B10" s="19" t="s">
        <v>18</v>
      </c>
      <c r="C10" s="20" t="n">
        <f aca="false">D10+F10</f>
        <v>2329.32</v>
      </c>
      <c r="D10" s="21" t="n">
        <v>1307.14</v>
      </c>
      <c r="E10" s="20" t="n">
        <f aca="false">D10*100/C10</f>
        <v>56.116806621675</v>
      </c>
      <c r="F10" s="22" t="n">
        <f aca="false">H10+J10+L10+N10</f>
        <v>1022.18</v>
      </c>
      <c r="G10" s="22" t="n">
        <f aca="false">F10*100/C10</f>
        <v>43.883193378325</v>
      </c>
      <c r="H10" s="21" t="n">
        <v>924.33</v>
      </c>
      <c r="I10" s="22" t="n">
        <f aca="false">H10*100/C10</f>
        <v>39.6823965792592</v>
      </c>
      <c r="J10" s="21" t="n">
        <v>67.86</v>
      </c>
      <c r="K10" s="22" t="n">
        <f aca="false">J10*100/C10</f>
        <v>2.9132965844109</v>
      </c>
      <c r="L10" s="22"/>
      <c r="M10" s="22" t="n">
        <f aca="false">L10*100/C10</f>
        <v>0</v>
      </c>
      <c r="N10" s="21" t="n">
        <v>29.99</v>
      </c>
      <c r="O10" s="23" t="n">
        <f aca="false">N10*100/C10</f>
        <v>1.28750021465492</v>
      </c>
      <c r="P10" s="24"/>
    </row>
    <row r="11" customFormat="false" ht="18" hidden="false" customHeight="true" outlineLevel="0" collapsed="false">
      <c r="A11" s="18" t="n">
        <v>5</v>
      </c>
      <c r="B11" s="19" t="s">
        <v>19</v>
      </c>
      <c r="C11" s="20" t="n">
        <f aca="false">D11+F11</f>
        <v>5788.97</v>
      </c>
      <c r="D11" s="21" t="n">
        <v>4700.57</v>
      </c>
      <c r="E11" s="20" t="n">
        <f aca="false">D11*100/C11</f>
        <v>81.1987279256932</v>
      </c>
      <c r="F11" s="22" t="n">
        <f aca="false">H11+J11+L11+N11</f>
        <v>1088.4</v>
      </c>
      <c r="G11" s="22" t="n">
        <f aca="false">F11*100/C11</f>
        <v>18.8012720743068</v>
      </c>
      <c r="H11" s="21" t="n">
        <v>708.75</v>
      </c>
      <c r="I11" s="22" t="n">
        <f aca="false">H11*100/C11</f>
        <v>12.2431106051681</v>
      </c>
      <c r="J11" s="21" t="n">
        <v>379.65</v>
      </c>
      <c r="K11" s="22" t="n">
        <f aca="false">J11*100/C11</f>
        <v>6.55816146913873</v>
      </c>
      <c r="L11" s="22"/>
      <c r="M11" s="22" t="n">
        <f aca="false">L11*100/C11</f>
        <v>0</v>
      </c>
      <c r="N11" s="22"/>
      <c r="O11" s="23" t="n">
        <f aca="false">N11*100/C11</f>
        <v>0</v>
      </c>
      <c r="P11" s="24"/>
    </row>
    <row r="12" customFormat="false" ht="18" hidden="false" customHeight="true" outlineLevel="0" collapsed="false">
      <c r="A12" s="18" t="n">
        <v>6</v>
      </c>
      <c r="B12" s="19" t="s">
        <v>20</v>
      </c>
      <c r="C12" s="20" t="n">
        <f aca="false">D12+F12</f>
        <v>1643.83</v>
      </c>
      <c r="D12" s="21" t="n">
        <v>905.89</v>
      </c>
      <c r="E12" s="20" t="n">
        <f aca="false">D12*100/C12</f>
        <v>55.1084966206968</v>
      </c>
      <c r="F12" s="22" t="n">
        <f aca="false">H12+J12+L12+N12</f>
        <v>737.94</v>
      </c>
      <c r="G12" s="22" t="n">
        <f aca="false">F12*100/C12</f>
        <v>44.8915033793032</v>
      </c>
      <c r="H12" s="21" t="n">
        <v>669.18</v>
      </c>
      <c r="I12" s="22" t="n">
        <f aca="false">H12*100/C12</f>
        <v>40.7085890876794</v>
      </c>
      <c r="J12" s="21" t="n">
        <v>66.25</v>
      </c>
      <c r="K12" s="22" t="n">
        <f aca="false">J12*100/C12</f>
        <v>4.03022210325885</v>
      </c>
      <c r="L12" s="22"/>
      <c r="M12" s="22" t="n">
        <f aca="false">L12*100/C12</f>
        <v>0</v>
      </c>
      <c r="N12" s="21" t="n">
        <v>2.51</v>
      </c>
      <c r="O12" s="23" t="n">
        <f aca="false">N12*100/C12</f>
        <v>0.152692188364977</v>
      </c>
      <c r="P12" s="24"/>
    </row>
    <row r="13" customFormat="false" ht="18" hidden="false" customHeight="true" outlineLevel="0" collapsed="false">
      <c r="A13" s="18" t="n">
        <v>7</v>
      </c>
      <c r="B13" s="19" t="s">
        <v>21</v>
      </c>
      <c r="C13" s="20" t="n">
        <f aca="false">D13+F13</f>
        <v>6874.48</v>
      </c>
      <c r="D13" s="21" t="n">
        <v>4700.48</v>
      </c>
      <c r="E13" s="20" t="n">
        <f aca="false">D13*100/C13</f>
        <v>68.3757898779253</v>
      </c>
      <c r="F13" s="22" t="n">
        <f aca="false">H13+J13+L13+N13</f>
        <v>2174</v>
      </c>
      <c r="G13" s="22" t="n">
        <f aca="false">F13*100/C13</f>
        <v>31.6242101220747</v>
      </c>
      <c r="H13" s="21" t="n">
        <v>1633.28</v>
      </c>
      <c r="I13" s="22" t="n">
        <f aca="false">H13*100/C13</f>
        <v>23.7585970138832</v>
      </c>
      <c r="J13" s="21" t="n">
        <v>528.16</v>
      </c>
      <c r="K13" s="22" t="n">
        <f aca="false">J13*100/C13</f>
        <v>7.68290837997929</v>
      </c>
      <c r="L13" s="22"/>
      <c r="M13" s="22" t="n">
        <f aca="false">L13*100/C13</f>
        <v>0</v>
      </c>
      <c r="N13" s="21" t="n">
        <v>12.56</v>
      </c>
      <c r="O13" s="23" t="n">
        <f aca="false">N13*100/C13</f>
        <v>0.18270472821217</v>
      </c>
      <c r="P13" s="24"/>
    </row>
    <row r="14" customFormat="false" ht="18" hidden="false" customHeight="true" outlineLevel="0" collapsed="false">
      <c r="A14" s="18" t="n">
        <v>8</v>
      </c>
      <c r="B14" s="19" t="s">
        <v>22</v>
      </c>
      <c r="C14" s="20" t="n">
        <f aca="false">D14+F14</f>
        <v>9117.72</v>
      </c>
      <c r="D14" s="21" t="n">
        <v>7016.26</v>
      </c>
      <c r="E14" s="20" t="n">
        <f aca="false">D14*100/C14</f>
        <v>76.9519134169507</v>
      </c>
      <c r="F14" s="22" t="n">
        <f aca="false">H14+J14+L14+N14</f>
        <v>2101.46</v>
      </c>
      <c r="G14" s="22" t="n">
        <f aca="false">F14*100/C14</f>
        <v>23.0480865830493</v>
      </c>
      <c r="H14" s="21" t="n">
        <v>1527.9</v>
      </c>
      <c r="I14" s="22" t="n">
        <f aca="false">H14*100/C14</f>
        <v>16.7574788433951</v>
      </c>
      <c r="J14" s="21" t="n">
        <v>573.56</v>
      </c>
      <c r="K14" s="22" t="n">
        <f aca="false">J14*100/C14</f>
        <v>6.29060773965421</v>
      </c>
      <c r="L14" s="22"/>
      <c r="M14" s="22" t="n">
        <f aca="false">L14*100/C14</f>
        <v>0</v>
      </c>
      <c r="N14" s="22"/>
      <c r="O14" s="23" t="n">
        <f aca="false">N14*100/C14</f>
        <v>0</v>
      </c>
      <c r="P14" s="24"/>
    </row>
    <row r="15" customFormat="false" ht="18" hidden="false" customHeight="true" outlineLevel="0" collapsed="false">
      <c r="A15" s="18" t="n">
        <v>9</v>
      </c>
      <c r="B15" s="19" t="s">
        <v>23</v>
      </c>
      <c r="C15" s="20" t="n">
        <f aca="false">D15+F15</f>
        <v>7656.9</v>
      </c>
      <c r="D15" s="21" t="n">
        <v>4209.77</v>
      </c>
      <c r="E15" s="20" t="n">
        <f aca="false">D15*100/C15</f>
        <v>54.9800833235383</v>
      </c>
      <c r="F15" s="22" t="n">
        <f aca="false">H15+J15+L15+N15</f>
        <v>3447.13</v>
      </c>
      <c r="G15" s="22" t="n">
        <f aca="false">F15*100/C15</f>
        <v>45.0199166764618</v>
      </c>
      <c r="H15" s="21" t="n">
        <v>3077.93</v>
      </c>
      <c r="I15" s="22" t="n">
        <f aca="false">H15*100/C15</f>
        <v>40.1981219553605</v>
      </c>
      <c r="J15" s="21" t="n">
        <v>339.98</v>
      </c>
      <c r="K15" s="22" t="n">
        <f aca="false">J15*100/C15</f>
        <v>4.44017813997832</v>
      </c>
      <c r="L15" s="22"/>
      <c r="M15" s="22" t="n">
        <f aca="false">L15*100/C15</f>
        <v>0</v>
      </c>
      <c r="N15" s="21" t="n">
        <v>29.22</v>
      </c>
      <c r="O15" s="23" t="n">
        <f aca="false">N15*100/C15</f>
        <v>0.381616581122909</v>
      </c>
      <c r="P15" s="24"/>
    </row>
    <row r="16" customFormat="false" ht="18" hidden="false" customHeight="true" outlineLevel="0" collapsed="false">
      <c r="A16" s="18" t="n">
        <v>10</v>
      </c>
      <c r="B16" s="19" t="s">
        <v>24</v>
      </c>
      <c r="C16" s="20" t="n">
        <f aca="false">D16+F16</f>
        <v>1699.23</v>
      </c>
      <c r="D16" s="21" t="n">
        <v>1134.54</v>
      </c>
      <c r="E16" s="20" t="n">
        <f aca="false">D16*100/C16</f>
        <v>66.7678889850109</v>
      </c>
      <c r="F16" s="22" t="n">
        <f aca="false">H16+J16+L16+N16</f>
        <v>564.69</v>
      </c>
      <c r="G16" s="22" t="n">
        <f aca="false">F16*100/C16</f>
        <v>33.2321110149891</v>
      </c>
      <c r="H16" s="21" t="n">
        <v>345.65</v>
      </c>
      <c r="I16" s="22" t="n">
        <f aca="false">H16*100/C16</f>
        <v>20.3415664742266</v>
      </c>
      <c r="J16" s="21" t="n">
        <v>184.84</v>
      </c>
      <c r="K16" s="22" t="n">
        <f aca="false">J16*100/C16</f>
        <v>10.8778682108955</v>
      </c>
      <c r="L16" s="22"/>
      <c r="M16" s="22" t="n">
        <f aca="false">L16*100/C16</f>
        <v>0</v>
      </c>
      <c r="N16" s="21" t="n">
        <v>34.2</v>
      </c>
      <c r="O16" s="23" t="n">
        <f aca="false">N16*100/C16</f>
        <v>2.01267632986706</v>
      </c>
      <c r="P16" s="24"/>
    </row>
    <row r="17" customFormat="false" ht="18" hidden="false" customHeight="true" outlineLevel="0" collapsed="false">
      <c r="A17" s="18" t="n">
        <v>11</v>
      </c>
      <c r="B17" s="19" t="s">
        <v>25</v>
      </c>
      <c r="C17" s="20" t="n">
        <f aca="false">D17+F17</f>
        <v>3132.77</v>
      </c>
      <c r="D17" s="21" t="n">
        <v>2710.89</v>
      </c>
      <c r="E17" s="20" t="n">
        <f aca="false">D17*100/C17</f>
        <v>86.5333235443394</v>
      </c>
      <c r="F17" s="22" t="n">
        <f aca="false">H17+J17+L17+N17</f>
        <v>421.88</v>
      </c>
      <c r="G17" s="22" t="n">
        <f aca="false">F17*100/C17</f>
        <v>13.4666764556606</v>
      </c>
      <c r="H17" s="21" t="n">
        <v>344.53</v>
      </c>
      <c r="I17" s="22" t="n">
        <f aca="false">H17*100/C17</f>
        <v>10.9976155287493</v>
      </c>
      <c r="J17" s="21" t="n">
        <v>77.35</v>
      </c>
      <c r="K17" s="22" t="n">
        <f aca="false">J17*100/C17</f>
        <v>2.46906092691133</v>
      </c>
      <c r="L17" s="22"/>
      <c r="M17" s="22" t="n">
        <f aca="false">L17*100/C17</f>
        <v>0</v>
      </c>
      <c r="N17" s="22"/>
      <c r="O17" s="23" t="n">
        <f aca="false">N17*100/C17</f>
        <v>0</v>
      </c>
      <c r="P17" s="24"/>
    </row>
    <row r="18" customFormat="false" ht="18" hidden="false" customHeight="true" outlineLevel="0" collapsed="false">
      <c r="A18" s="18" t="n">
        <v>12</v>
      </c>
      <c r="B18" s="19" t="s">
        <v>26</v>
      </c>
      <c r="C18" s="20" t="n">
        <f aca="false">D18+F18</f>
        <v>3768.48</v>
      </c>
      <c r="D18" s="21" t="n">
        <v>2015.29</v>
      </c>
      <c r="E18" s="20" t="n">
        <f aca="false">D18*100/C18</f>
        <v>53.4775294017747</v>
      </c>
      <c r="F18" s="22" t="n">
        <f aca="false">H18+J18+L18+N18</f>
        <v>1753.19</v>
      </c>
      <c r="G18" s="22" t="n">
        <f aca="false">F18*100/C18</f>
        <v>46.5224705982253</v>
      </c>
      <c r="H18" s="21" t="n">
        <v>1570.02</v>
      </c>
      <c r="I18" s="22" t="n">
        <f aca="false">H18*100/C18</f>
        <v>41.6618902050694</v>
      </c>
      <c r="J18" s="21" t="n">
        <v>183.17</v>
      </c>
      <c r="K18" s="22" t="n">
        <f aca="false">J18*100/C18</f>
        <v>4.86058039315586</v>
      </c>
      <c r="L18" s="22"/>
      <c r="M18" s="22" t="n">
        <f aca="false">L18*100/C18</f>
        <v>0</v>
      </c>
      <c r="N18" s="22"/>
      <c r="O18" s="23" t="n">
        <f aca="false">N18*100/C18</f>
        <v>0</v>
      </c>
      <c r="P18" s="24"/>
    </row>
    <row r="19" customFormat="false" ht="18" hidden="false" customHeight="true" outlineLevel="0" collapsed="false">
      <c r="A19" s="18" t="n">
        <v>13</v>
      </c>
      <c r="B19" s="19" t="s">
        <v>27</v>
      </c>
      <c r="C19" s="20" t="n">
        <f aca="false">D19+F19</f>
        <v>7682.46</v>
      </c>
      <c r="D19" s="21" t="n">
        <v>7047.92</v>
      </c>
      <c r="E19" s="20" t="n">
        <f aca="false">D19*100/C19</f>
        <v>91.7404060678481</v>
      </c>
      <c r="F19" s="22" t="n">
        <f aca="false">H19+J19+L19+N19</f>
        <v>634.54</v>
      </c>
      <c r="G19" s="22" t="n">
        <f aca="false">F19*100/C19</f>
        <v>8.25959393215194</v>
      </c>
      <c r="H19" s="21" t="n">
        <v>273.12</v>
      </c>
      <c r="I19" s="22" t="n">
        <f aca="false">H19*100/C19</f>
        <v>3.55511125342664</v>
      </c>
      <c r="J19" s="21" t="n">
        <v>361.42</v>
      </c>
      <c r="K19" s="22" t="n">
        <f aca="false">J19*100/C19</f>
        <v>4.7044826787253</v>
      </c>
      <c r="L19" s="22"/>
      <c r="M19" s="22" t="n">
        <f aca="false">L19*100/C19</f>
        <v>0</v>
      </c>
      <c r="N19" s="22"/>
      <c r="O19" s="23" t="n">
        <f aca="false">N19*100/C19</f>
        <v>0</v>
      </c>
      <c r="P19" s="24"/>
    </row>
    <row r="20" customFormat="false" ht="18" hidden="false" customHeight="true" outlineLevel="0" collapsed="false">
      <c r="A20" s="18" t="n">
        <v>14</v>
      </c>
      <c r="B20" s="19" t="s">
        <v>28</v>
      </c>
      <c r="C20" s="20" t="n">
        <f aca="false">D20+F20</f>
        <v>2046.18</v>
      </c>
      <c r="D20" s="21" t="n">
        <v>1896.41</v>
      </c>
      <c r="E20" s="20" t="n">
        <f aca="false">D20*100/C20</f>
        <v>92.6805070912627</v>
      </c>
      <c r="F20" s="22" t="n">
        <f aca="false">H20+J20+L20+N20</f>
        <v>149.77</v>
      </c>
      <c r="G20" s="22" t="n">
        <f aca="false">F20*100/C20</f>
        <v>7.31949290873726</v>
      </c>
      <c r="H20" s="21" t="n">
        <v>84.67</v>
      </c>
      <c r="I20" s="22" t="n">
        <f aca="false">H20*100/C20</f>
        <v>4.13795462764762</v>
      </c>
      <c r="J20" s="21" t="n">
        <v>65.1</v>
      </c>
      <c r="K20" s="22" t="n">
        <f aca="false">J20*100/C20</f>
        <v>3.18153828108964</v>
      </c>
      <c r="L20" s="22"/>
      <c r="M20" s="22" t="n">
        <f aca="false">L20*100/C20</f>
        <v>0</v>
      </c>
      <c r="N20" s="22"/>
      <c r="O20" s="23" t="n">
        <f aca="false">N20*100/C20</f>
        <v>0</v>
      </c>
      <c r="P20" s="24"/>
    </row>
    <row r="21" customFormat="false" ht="18" hidden="false" customHeight="true" outlineLevel="0" collapsed="false">
      <c r="A21" s="18" t="n">
        <v>15</v>
      </c>
      <c r="B21" s="19" t="s">
        <v>29</v>
      </c>
      <c r="C21" s="20" t="n">
        <f aca="false">D21+F21</f>
        <v>8498.33</v>
      </c>
      <c r="D21" s="21" t="n">
        <v>7247.04</v>
      </c>
      <c r="E21" s="20" t="n">
        <f aca="false">D21*100/C21</f>
        <v>85.2760483530294</v>
      </c>
      <c r="F21" s="22" t="n">
        <f aca="false">H21+J21+L21+N21</f>
        <v>1251.29</v>
      </c>
      <c r="G21" s="22" t="n">
        <f aca="false">F21*100/C21</f>
        <v>14.7239516469706</v>
      </c>
      <c r="H21" s="21" t="n">
        <v>527.95</v>
      </c>
      <c r="I21" s="22" t="n">
        <f aca="false">H21*100/C21</f>
        <v>6.21239702388587</v>
      </c>
      <c r="J21" s="21" t="n">
        <v>535.24</v>
      </c>
      <c r="K21" s="22" t="n">
        <f aca="false">J21*100/C21</f>
        <v>6.29817858332167</v>
      </c>
      <c r="L21" s="22"/>
      <c r="M21" s="22" t="n">
        <f aca="false">L21*100/C21</f>
        <v>0</v>
      </c>
      <c r="N21" s="21" t="n">
        <v>188.1</v>
      </c>
      <c r="O21" s="23" t="n">
        <f aca="false">N21*100/C21</f>
        <v>2.21337603976311</v>
      </c>
      <c r="P21" s="24"/>
    </row>
    <row r="22" customFormat="false" ht="18" hidden="false" customHeight="true" outlineLevel="0" collapsed="false">
      <c r="A22" s="18" t="n">
        <v>16</v>
      </c>
      <c r="B22" s="19" t="s">
        <v>30</v>
      </c>
      <c r="C22" s="20" t="n">
        <f aca="false">D22+F22</f>
        <v>3457.01</v>
      </c>
      <c r="D22" s="21" t="n">
        <v>2786.28</v>
      </c>
      <c r="E22" s="20" t="n">
        <f aca="false">D22*100/C22</f>
        <v>80.5979733931924</v>
      </c>
      <c r="F22" s="22" t="n">
        <f aca="false">H22+J22+L22+N22</f>
        <v>670.73</v>
      </c>
      <c r="G22" s="22" t="n">
        <f aca="false">F22*100/C22</f>
        <v>19.4020266068076</v>
      </c>
      <c r="H22" s="21" t="n">
        <v>311.27</v>
      </c>
      <c r="I22" s="22" t="n">
        <f aca="false">H22*100/C22</f>
        <v>9.00402370834912</v>
      </c>
      <c r="J22" s="21" t="n">
        <v>359.46</v>
      </c>
      <c r="K22" s="22" t="n">
        <f aca="false">J22*100/C22</f>
        <v>10.3980028984585</v>
      </c>
      <c r="L22" s="22"/>
      <c r="M22" s="22" t="n">
        <f aca="false">L22*100/C22</f>
        <v>0</v>
      </c>
      <c r="N22" s="22"/>
      <c r="O22" s="23" t="n">
        <f aca="false">N22*100/C22</f>
        <v>0</v>
      </c>
      <c r="P22" s="24"/>
    </row>
    <row r="23" customFormat="false" ht="18" hidden="false" customHeight="true" outlineLevel="0" collapsed="false">
      <c r="A23" s="18" t="n">
        <v>17</v>
      </c>
      <c r="B23" s="19" t="s">
        <v>31</v>
      </c>
      <c r="C23" s="20" t="n">
        <f aca="false">D23+F23</f>
        <v>5599.06</v>
      </c>
      <c r="D23" s="21" t="n">
        <v>3856.36</v>
      </c>
      <c r="E23" s="20" t="n">
        <f aca="false">D23*100/C23</f>
        <v>68.8751326115455</v>
      </c>
      <c r="F23" s="22" t="n">
        <f aca="false">H23+J23+L23+N23</f>
        <v>1742.7</v>
      </c>
      <c r="G23" s="22" t="n">
        <f aca="false">F23*100/C23</f>
        <v>31.1248673884545</v>
      </c>
      <c r="H23" s="21" t="n">
        <v>1558.8</v>
      </c>
      <c r="I23" s="22" t="n">
        <f aca="false">H23*100/C23</f>
        <v>27.840387493615</v>
      </c>
      <c r="J23" s="21" t="n">
        <v>183.9</v>
      </c>
      <c r="K23" s="22" t="n">
        <f aca="false">J23*100/C23</f>
        <v>3.28447989483949</v>
      </c>
      <c r="L23" s="22"/>
      <c r="M23" s="22" t="n">
        <f aca="false">L23*100/C23</f>
        <v>0</v>
      </c>
      <c r="N23" s="22"/>
      <c r="O23" s="23" t="n">
        <f aca="false">N23*100/C23</f>
        <v>0</v>
      </c>
      <c r="P23" s="24"/>
    </row>
    <row r="24" customFormat="false" ht="18" hidden="false" customHeight="true" outlineLevel="0" collapsed="false">
      <c r="A24" s="18" t="n">
        <v>18</v>
      </c>
      <c r="B24" s="19" t="s">
        <v>32</v>
      </c>
      <c r="C24" s="20" t="n">
        <f aca="false">D24+F24</f>
        <v>1655.96</v>
      </c>
      <c r="D24" s="21" t="n">
        <v>1462.6</v>
      </c>
      <c r="E24" s="20" t="n">
        <f aca="false">D24*100/C24</f>
        <v>88.3233894538516</v>
      </c>
      <c r="F24" s="22" t="n">
        <f aca="false">H24+J24+L24+N24</f>
        <v>193.36</v>
      </c>
      <c r="G24" s="22" t="n">
        <f aca="false">F24*100/C24</f>
        <v>11.6766105461485</v>
      </c>
      <c r="H24" s="21" t="n">
        <v>111.62</v>
      </c>
      <c r="I24" s="22" t="n">
        <f aca="false">H24*100/C24</f>
        <v>6.7405009782845</v>
      </c>
      <c r="J24" s="21" t="n">
        <v>81.74</v>
      </c>
      <c r="K24" s="22" t="n">
        <f aca="false">J24*100/C24</f>
        <v>4.93610956786396</v>
      </c>
      <c r="L24" s="22"/>
      <c r="M24" s="22" t="n">
        <f aca="false">L24*100/C24</f>
        <v>0</v>
      </c>
      <c r="N24" s="22"/>
      <c r="O24" s="23" t="n">
        <f aca="false">N24*100/C24</f>
        <v>0</v>
      </c>
      <c r="P24" s="24"/>
    </row>
    <row r="25" customFormat="false" ht="18" hidden="false" customHeight="true" outlineLevel="0" collapsed="false">
      <c r="A25" s="18" t="n">
        <v>19</v>
      </c>
      <c r="B25" s="19" t="s">
        <v>33</v>
      </c>
      <c r="C25" s="20" t="n">
        <f aca="false">D25+F25</f>
        <v>2552.79</v>
      </c>
      <c r="D25" s="21" t="n">
        <v>1970.76</v>
      </c>
      <c r="E25" s="20" t="n">
        <f aca="false">D25*100/C25</f>
        <v>77.2002397376988</v>
      </c>
      <c r="F25" s="22" t="n">
        <f aca="false">H25+J25+L25+N25</f>
        <v>582.03</v>
      </c>
      <c r="G25" s="22" t="n">
        <f aca="false">F25*100/C25</f>
        <v>22.7997602623013</v>
      </c>
      <c r="H25" s="21" t="n">
        <v>398.57</v>
      </c>
      <c r="I25" s="22" t="n">
        <f aca="false">H25*100/C25</f>
        <v>15.6131134954305</v>
      </c>
      <c r="J25" s="21" t="n">
        <v>183.46</v>
      </c>
      <c r="K25" s="22" t="n">
        <f aca="false">J25*100/C25</f>
        <v>7.18664676687076</v>
      </c>
      <c r="L25" s="22"/>
      <c r="M25" s="22" t="n">
        <f aca="false">L25*100/C25</f>
        <v>0</v>
      </c>
      <c r="N25" s="22"/>
      <c r="O25" s="23" t="n">
        <f aca="false">N25*100/C25</f>
        <v>0</v>
      </c>
      <c r="P25" s="24"/>
    </row>
    <row r="26" customFormat="false" ht="18" hidden="false" customHeight="true" outlineLevel="0" collapsed="false">
      <c r="A26" s="18" t="n">
        <v>20</v>
      </c>
      <c r="B26" s="19" t="s">
        <v>34</v>
      </c>
      <c r="C26" s="20" t="n">
        <f aca="false">D26+F26</f>
        <v>13365.1</v>
      </c>
      <c r="D26" s="21" t="n">
        <v>7215.89</v>
      </c>
      <c r="E26" s="20" t="n">
        <f aca="false">D26*100/C26</f>
        <v>53.9905425324165</v>
      </c>
      <c r="F26" s="22" t="n">
        <f aca="false">H26+J26+L26+N26</f>
        <v>6149.21</v>
      </c>
      <c r="G26" s="22" t="n">
        <f aca="false">F26*100/C26</f>
        <v>46.0094574675835</v>
      </c>
      <c r="H26" s="21" t="n">
        <v>5626.57</v>
      </c>
      <c r="I26" s="22" t="n">
        <f aca="false">H26*100/C26</f>
        <v>42.0989741939828</v>
      </c>
      <c r="J26" s="21" t="n">
        <v>522.64</v>
      </c>
      <c r="K26" s="22" t="n">
        <f aca="false">J26*100/C26</f>
        <v>3.91048327360065</v>
      </c>
      <c r="L26" s="22"/>
      <c r="M26" s="22" t="n">
        <f aca="false">L26*100/C26</f>
        <v>0</v>
      </c>
      <c r="N26" s="22"/>
      <c r="O26" s="23" t="n">
        <f aca="false">N26*100/C26</f>
        <v>0</v>
      </c>
      <c r="P26" s="24"/>
    </row>
    <row r="27" customFormat="false" ht="18" hidden="false" customHeight="true" outlineLevel="0" collapsed="false">
      <c r="A27" s="25"/>
      <c r="B27" s="26" t="s">
        <v>8</v>
      </c>
      <c r="C27" s="27" t="n">
        <f aca="false">SUM(C7:C26)</f>
        <v>104498.32</v>
      </c>
      <c r="D27" s="28" t="n">
        <f aca="false">SUM(D7:D26)</f>
        <v>74826.11</v>
      </c>
      <c r="E27" s="29" t="n">
        <f aca="false">D27*100/C27</f>
        <v>71.6050841774298</v>
      </c>
      <c r="F27" s="30" t="n">
        <f aca="false">H27+J27+L27+N27</f>
        <v>29672.21</v>
      </c>
      <c r="G27" s="30" t="n">
        <f aca="false">F27*100/C27</f>
        <v>28.3949158225702</v>
      </c>
      <c r="H27" s="30" t="n">
        <f aca="false">SUM(H7:H26)</f>
        <v>23740.55</v>
      </c>
      <c r="I27" s="30" t="n">
        <f aca="false">H27*100/C27</f>
        <v>22.7185949018128</v>
      </c>
      <c r="J27" s="28" t="n">
        <f aca="false">SUM(J7:J26)</f>
        <v>5624.08</v>
      </c>
      <c r="K27" s="30" t="n">
        <f aca="false">J27*100/C27</f>
        <v>5.38198126055998</v>
      </c>
      <c r="L27" s="28" t="n">
        <f aca="false">SUM(L7:L26)</f>
        <v>0</v>
      </c>
      <c r="M27" s="30" t="n">
        <f aca="false">L27*100/C27</f>
        <v>0</v>
      </c>
      <c r="N27" s="28" t="n">
        <f aca="false">SUM(N7:N26)</f>
        <v>307.58</v>
      </c>
      <c r="O27" s="31" t="n">
        <f aca="false">N27*100/C27</f>
        <v>0.294339660197408</v>
      </c>
      <c r="P27" s="24" t="n">
        <f aca="false">N27+D27</f>
        <v>75133.69</v>
      </c>
    </row>
    <row r="28" customFormat="false" ht="12.75" hidden="false" customHeight="true" outlineLevel="0" collapsed="false">
      <c r="B28" s="32"/>
    </row>
    <row r="29" customFormat="false" ht="11.25" hidden="false" customHeight="true" outlineLevel="0" collapsed="false">
      <c r="B29" s="32"/>
      <c r="D29" s="33"/>
    </row>
  </sheetData>
  <mergeCells count="13">
    <mergeCell ref="L1:O1"/>
    <mergeCell ref="A2:O2"/>
    <mergeCell ref="B3:O3"/>
    <mergeCell ref="A4:A6"/>
    <mergeCell ref="B4:B6"/>
    <mergeCell ref="C4:C5"/>
    <mergeCell ref="D4:E5"/>
    <mergeCell ref="F4:O4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67013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41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8.14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9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8.41"/>
    <col collapsed="false" customWidth="true" hidden="false" outlineLevel="0" max="14" min="14" style="0" width="7.56"/>
    <col collapsed="false" customWidth="true" hidden="false" outlineLevel="0" max="15" min="15" style="0" width="9.14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9.7"/>
    <col collapsed="false" customWidth="true" hidden="false" outlineLevel="0" max="19" min="19" style="0" width="7.56"/>
    <col collapsed="false" customWidth="true" hidden="false" outlineLevel="0" max="20" min="20" style="0" width="13.85"/>
    <col collapsed="false" customWidth="true" hidden="false" outlineLevel="0" max="21" min="21" style="0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 t="s">
        <v>35</v>
      </c>
      <c r="S1" s="5"/>
    </row>
    <row r="2" customFormat="false" ht="39" hidden="false" customHeight="true" outlineLevel="0" collapsed="false">
      <c r="A2" s="3"/>
      <c r="B2" s="6" t="s">
        <v>3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40.5" hidden="false" customHeight="true" outlineLevel="0" collapsed="false">
      <c r="A4" s="8" t="s">
        <v>3</v>
      </c>
      <c r="B4" s="9" t="s">
        <v>4</v>
      </c>
      <c r="C4" s="9" t="s">
        <v>37</v>
      </c>
      <c r="D4" s="10" t="s">
        <v>38</v>
      </c>
      <c r="E4" s="10"/>
      <c r="F4" s="10" t="s">
        <v>39</v>
      </c>
      <c r="G4" s="10"/>
      <c r="H4" s="10" t="s">
        <v>40</v>
      </c>
      <c r="I4" s="10"/>
      <c r="J4" s="10" t="s">
        <v>41</v>
      </c>
      <c r="K4" s="10"/>
      <c r="L4" s="10" t="s">
        <v>42</v>
      </c>
      <c r="M4" s="10"/>
      <c r="N4" s="10" t="s">
        <v>43</v>
      </c>
      <c r="O4" s="10"/>
      <c r="P4" s="10" t="s">
        <v>44</v>
      </c>
      <c r="Q4" s="10"/>
      <c r="R4" s="34" t="s">
        <v>45</v>
      </c>
      <c r="S4" s="34"/>
    </row>
    <row r="5" customFormat="false" ht="30" hidden="false" customHeight="true" outlineLevel="0" collapsed="false">
      <c r="A5" s="8"/>
      <c r="B5" s="9"/>
      <c r="C5" s="9"/>
      <c r="D5" s="15" t="s">
        <v>46</v>
      </c>
      <c r="E5" s="15" t="s">
        <v>47</v>
      </c>
      <c r="F5" s="15" t="s">
        <v>46</v>
      </c>
      <c r="G5" s="15" t="s">
        <v>47</v>
      </c>
      <c r="H5" s="15" t="s">
        <v>46</v>
      </c>
      <c r="I5" s="15" t="s">
        <v>47</v>
      </c>
      <c r="J5" s="15" t="s">
        <v>46</v>
      </c>
      <c r="K5" s="15" t="s">
        <v>47</v>
      </c>
      <c r="L5" s="15" t="s">
        <v>46</v>
      </c>
      <c r="M5" s="15" t="s">
        <v>47</v>
      </c>
      <c r="N5" s="15" t="s">
        <v>46</v>
      </c>
      <c r="O5" s="15" t="s">
        <v>47</v>
      </c>
      <c r="P5" s="15" t="s">
        <v>46</v>
      </c>
      <c r="Q5" s="15" t="s">
        <v>47</v>
      </c>
      <c r="R5" s="15" t="s">
        <v>46</v>
      </c>
      <c r="S5" s="13" t="s">
        <v>47</v>
      </c>
    </row>
    <row r="6" customFormat="false" ht="18" hidden="false" customHeight="true" outlineLevel="0" collapsed="false">
      <c r="A6" s="35" t="n">
        <v>1</v>
      </c>
      <c r="B6" s="36" t="s">
        <v>15</v>
      </c>
      <c r="C6" s="37" t="n">
        <f aca="false">'Таб 3 Доля'!D7+'Таб 3 Доля'!N7</f>
        <v>2057.29</v>
      </c>
      <c r="D6" s="21" t="n">
        <v>354.32</v>
      </c>
      <c r="E6" s="21" t="n">
        <f aca="false">D6*100/C6</f>
        <v>17.2226569905069</v>
      </c>
      <c r="F6" s="21" t="n">
        <v>53.07</v>
      </c>
      <c r="G6" s="38" t="n">
        <f aca="false">F6*100/C6</f>
        <v>2.57960715309947</v>
      </c>
      <c r="H6" s="21" t="n">
        <v>37.22</v>
      </c>
      <c r="I6" s="38" t="n">
        <f aca="false">H6*100/C6</f>
        <v>1.80917614920599</v>
      </c>
      <c r="J6" s="21" t="n">
        <v>269.55</v>
      </c>
      <c r="K6" s="38" t="n">
        <f aca="false">J6*100/C6</f>
        <v>13.1021878296205</v>
      </c>
      <c r="L6" s="21" t="n">
        <v>10.09</v>
      </c>
      <c r="M6" s="38" t="n">
        <f aca="false">L6*100/C6</f>
        <v>0.490451030238809</v>
      </c>
      <c r="N6" s="21" t="n">
        <v>85.32</v>
      </c>
      <c r="O6" s="38" t="n">
        <f aca="false">N6*100/C6</f>
        <v>4.14720335975968</v>
      </c>
      <c r="P6" s="21" t="n">
        <v>9.24</v>
      </c>
      <c r="Q6" s="38" t="n">
        <f aca="false">P6*100/C6</f>
        <v>0.449134541071021</v>
      </c>
      <c r="R6" s="38" t="n">
        <f aca="false">C6-D6-F6-H6-J6-L6-N6-P6</f>
        <v>1238.48</v>
      </c>
      <c r="S6" s="39" t="n">
        <f aca="false">R6*100/C6</f>
        <v>60.1995829464976</v>
      </c>
      <c r="T6" s="40"/>
      <c r="U6" s="40"/>
    </row>
    <row r="7" customFormat="false" ht="18" hidden="false" customHeight="true" outlineLevel="0" collapsed="false">
      <c r="A7" s="35" t="n">
        <v>2</v>
      </c>
      <c r="B7" s="36" t="s">
        <v>16</v>
      </c>
      <c r="C7" s="37" t="n">
        <f aca="false">'Таб 3 Доля'!D8+'Таб 3 Доля'!N8</f>
        <v>4795.4</v>
      </c>
      <c r="D7" s="21" t="n">
        <v>734.53</v>
      </c>
      <c r="E7" s="21" t="n">
        <f aca="false">D7*100/C7</f>
        <v>15.3173874963507</v>
      </c>
      <c r="F7" s="21" t="n">
        <v>106.85</v>
      </c>
      <c r="G7" s="38" t="n">
        <f aca="false">F7*100/C7</f>
        <v>2.22817700296117</v>
      </c>
      <c r="H7" s="21" t="n">
        <v>12.49</v>
      </c>
      <c r="I7" s="38" t="n">
        <f aca="false">H7*100/C7</f>
        <v>0.260457938858072</v>
      </c>
      <c r="J7" s="21" t="n">
        <v>604.71</v>
      </c>
      <c r="K7" s="38" t="n">
        <f aca="false">J7*100/C7</f>
        <v>12.6102097843767</v>
      </c>
      <c r="L7" s="21" t="n">
        <v>99.66</v>
      </c>
      <c r="M7" s="38" t="n">
        <f aca="false">L7*100/C7</f>
        <v>2.07824164824624</v>
      </c>
      <c r="N7" s="21" t="n">
        <v>55.44</v>
      </c>
      <c r="O7" s="38" t="n">
        <f aca="false">N7*100/C7</f>
        <v>1.15610793677274</v>
      </c>
      <c r="P7" s="21" t="n">
        <v>95.27</v>
      </c>
      <c r="Q7" s="38" t="n">
        <f aca="false">P7*100/C7</f>
        <v>1.9866955832673</v>
      </c>
      <c r="R7" s="38" t="n">
        <f aca="false">C7-D7-F7-H7-J7-L7-N7-P7</f>
        <v>3086.45</v>
      </c>
      <c r="S7" s="39" t="n">
        <f aca="false">R7*100/C7</f>
        <v>64.3627226091671</v>
      </c>
      <c r="T7" s="40"/>
      <c r="U7" s="40"/>
    </row>
    <row r="8" customFormat="false" ht="18" hidden="false" customHeight="true" outlineLevel="0" collapsed="false">
      <c r="A8" s="35" t="n">
        <v>3</v>
      </c>
      <c r="B8" s="36" t="s">
        <v>17</v>
      </c>
      <c r="C8" s="37" t="n">
        <f aca="false">'Таб 3 Доля'!D9+'Таб 3 Доля'!N9</f>
        <v>5800.33</v>
      </c>
      <c r="D8" s="21" t="n">
        <v>2632.31</v>
      </c>
      <c r="E8" s="21" t="n">
        <f aca="false">D8*100/C8</f>
        <v>45.3820730889449</v>
      </c>
      <c r="F8" s="21" t="n">
        <v>249.35</v>
      </c>
      <c r="G8" s="38" t="n">
        <f aca="false">F8*100/C8</f>
        <v>4.29889333882727</v>
      </c>
      <c r="H8" s="21" t="n">
        <v>95.43</v>
      </c>
      <c r="I8" s="38" t="n">
        <f aca="false">H8*100/C8</f>
        <v>1.64525121846516</v>
      </c>
      <c r="J8" s="21" t="n">
        <v>1414.38</v>
      </c>
      <c r="K8" s="38" t="n">
        <f aca="false">J8*100/C8</f>
        <v>24.3844746764408</v>
      </c>
      <c r="L8" s="21" t="n">
        <v>57.68</v>
      </c>
      <c r="M8" s="38" t="n">
        <f aca="false">L8*100/C8</f>
        <v>0.994426179200149</v>
      </c>
      <c r="N8" s="21" t="n">
        <v>125.81</v>
      </c>
      <c r="O8" s="38" t="n">
        <f aca="false">N8*100/C8</f>
        <v>2.16901452158757</v>
      </c>
      <c r="P8" s="21" t="n">
        <v>370.43</v>
      </c>
      <c r="Q8" s="38" t="n">
        <f aca="false">P8*100/C8</f>
        <v>6.38636077602481</v>
      </c>
      <c r="R8" s="38" t="n">
        <f aca="false">C8-D8-F8-H8-J8-L8-N8-P8</f>
        <v>854.94</v>
      </c>
      <c r="S8" s="39" t="n">
        <f aca="false">R8*100/C8</f>
        <v>14.7395062005093</v>
      </c>
      <c r="T8" s="40"/>
      <c r="U8" s="40"/>
    </row>
    <row r="9" customFormat="false" ht="18" hidden="false" customHeight="true" outlineLevel="0" collapsed="false">
      <c r="A9" s="35" t="n">
        <v>4</v>
      </c>
      <c r="B9" s="36" t="s">
        <v>18</v>
      </c>
      <c r="C9" s="37" t="n">
        <f aca="false">'Таб 3 Доля'!D10+'Таб 3 Доля'!N10</f>
        <v>1337.13</v>
      </c>
      <c r="D9" s="21" t="n">
        <v>30.9</v>
      </c>
      <c r="E9" s="21" t="n">
        <f aca="false">D9*100/C9</f>
        <v>2.31091965627875</v>
      </c>
      <c r="F9" s="21" t="n">
        <v>13.12</v>
      </c>
      <c r="G9" s="38" t="n">
        <f aca="false">F9*100/C9</f>
        <v>0.981206015869811</v>
      </c>
      <c r="H9" s="21" t="n">
        <v>3.69</v>
      </c>
      <c r="I9" s="38" t="n">
        <f aca="false">H9*100/C9</f>
        <v>0.275964191963384</v>
      </c>
      <c r="J9" s="21" t="n">
        <v>217.07</v>
      </c>
      <c r="K9" s="38" t="n">
        <f aca="false">J9*100/C9</f>
        <v>16.2340236177485</v>
      </c>
      <c r="L9" s="21" t="n">
        <v>7.43</v>
      </c>
      <c r="M9" s="38" t="n">
        <f aca="false">L9*100/C9</f>
        <v>0.555667736121394</v>
      </c>
      <c r="N9" s="21" t="n">
        <v>9.03</v>
      </c>
      <c r="O9" s="38" t="n">
        <f aca="false">N9*100/C9</f>
        <v>0.67532700634942</v>
      </c>
      <c r="P9" s="21"/>
      <c r="Q9" s="38" t="n">
        <f aca="false">P9*100/C9</f>
        <v>0</v>
      </c>
      <c r="R9" s="38" t="n">
        <f aca="false">C9-D9-F9-H9-J9-L9-N9-P9</f>
        <v>1055.89</v>
      </c>
      <c r="S9" s="39" t="n">
        <f aca="false">R9*100/C9</f>
        <v>78.9668917756688</v>
      </c>
      <c r="T9" s="40"/>
      <c r="U9" s="40"/>
    </row>
    <row r="10" customFormat="false" ht="18" hidden="false" customHeight="true" outlineLevel="0" collapsed="false">
      <c r="A10" s="35" t="n">
        <v>5</v>
      </c>
      <c r="B10" s="36" t="s">
        <v>19</v>
      </c>
      <c r="C10" s="37" t="n">
        <f aca="false">'Таб 3 Доля'!D11+'Таб 3 Доля'!N11</f>
        <v>4700.57</v>
      </c>
      <c r="D10" s="21" t="n">
        <v>1746.25</v>
      </c>
      <c r="E10" s="21" t="n">
        <f aca="false">D10*100/C10</f>
        <v>37.1497499239454</v>
      </c>
      <c r="F10" s="21" t="n">
        <v>283.91</v>
      </c>
      <c r="G10" s="38" t="n">
        <f aca="false">F10*100/C10</f>
        <v>6.03990579865846</v>
      </c>
      <c r="H10" s="21" t="n">
        <v>53.05</v>
      </c>
      <c r="I10" s="38" t="n">
        <f aca="false">H10*100/C10</f>
        <v>1.12858653312258</v>
      </c>
      <c r="J10" s="21" t="n">
        <v>1013.16</v>
      </c>
      <c r="K10" s="38" t="n">
        <f aca="false">J10*100/C10</f>
        <v>21.5539817511493</v>
      </c>
      <c r="L10" s="21" t="n">
        <v>181.42</v>
      </c>
      <c r="M10" s="38" t="n">
        <f aca="false">L10*100/C10</f>
        <v>3.85953192910647</v>
      </c>
      <c r="N10" s="21" t="n">
        <v>124.14</v>
      </c>
      <c r="O10" s="38" t="n">
        <f aca="false">N10*100/C10</f>
        <v>2.64095630955395</v>
      </c>
      <c r="P10" s="21" t="n">
        <v>91.66</v>
      </c>
      <c r="Q10" s="38" t="n">
        <f aca="false">P10*100/C10</f>
        <v>1.94997627947249</v>
      </c>
      <c r="R10" s="38" t="n">
        <f aca="false">C10-D10-F10-H10-J10-L10-N10-P10</f>
        <v>1206.98</v>
      </c>
      <c r="S10" s="39" t="n">
        <f aca="false">R10*100/C10</f>
        <v>25.6773114749913</v>
      </c>
      <c r="T10" s="40"/>
      <c r="U10" s="40"/>
    </row>
    <row r="11" customFormat="false" ht="18" hidden="false" customHeight="true" outlineLevel="0" collapsed="false">
      <c r="A11" s="35" t="n">
        <v>6</v>
      </c>
      <c r="B11" s="36" t="s">
        <v>20</v>
      </c>
      <c r="C11" s="37" t="n">
        <f aca="false">'Таб 3 Доля'!D12+'Таб 3 Доля'!N12</f>
        <v>908.4</v>
      </c>
      <c r="D11" s="21" t="n">
        <v>73.3</v>
      </c>
      <c r="E11" s="21" t="n">
        <f aca="false">D11*100/C11</f>
        <v>8.06913254073096</v>
      </c>
      <c r="F11" s="21" t="n">
        <v>36.09</v>
      </c>
      <c r="G11" s="38" t="n">
        <f aca="false">F11*100/C11</f>
        <v>3.97291941875826</v>
      </c>
      <c r="H11" s="21" t="n">
        <v>5.44</v>
      </c>
      <c r="I11" s="38" t="n">
        <f aca="false">H11*100/C11</f>
        <v>0.598855129898723</v>
      </c>
      <c r="J11" s="21" t="n">
        <v>32.04</v>
      </c>
      <c r="K11" s="38" t="n">
        <f aca="false">J11*100/C11</f>
        <v>3.52708058124174</v>
      </c>
      <c r="L11" s="21" t="n">
        <v>14.64</v>
      </c>
      <c r="M11" s="38" t="n">
        <f aca="false">L11*100/C11</f>
        <v>1.6116248348745</v>
      </c>
      <c r="N11" s="21" t="n">
        <v>5.31</v>
      </c>
      <c r="O11" s="38" t="n">
        <f aca="false">N11*100/C11</f>
        <v>0.584544253632761</v>
      </c>
      <c r="P11" s="21" t="n">
        <v>0.33</v>
      </c>
      <c r="Q11" s="38" t="n">
        <f aca="false">P11*100/C11</f>
        <v>0.036327608982827</v>
      </c>
      <c r="R11" s="38" t="n">
        <f aca="false">C11-D11-F11-H11-J11-L11-N11-P11</f>
        <v>741.25</v>
      </c>
      <c r="S11" s="39" t="n">
        <f aca="false">R11*100/C11</f>
        <v>81.5995156318802</v>
      </c>
      <c r="T11" s="40"/>
      <c r="U11" s="40"/>
    </row>
    <row r="12" customFormat="false" ht="18" hidden="false" customHeight="true" outlineLevel="0" collapsed="false">
      <c r="A12" s="35" t="n">
        <v>7</v>
      </c>
      <c r="B12" s="36" t="s">
        <v>21</v>
      </c>
      <c r="C12" s="37" t="n">
        <f aca="false">'Таб 3 Доля'!D13+'Таб 3 Доля'!N13</f>
        <v>4713.04</v>
      </c>
      <c r="D12" s="21" t="n">
        <v>428.45</v>
      </c>
      <c r="E12" s="21" t="n">
        <f aca="false">D12*100/C12</f>
        <v>9.09073549131771</v>
      </c>
      <c r="F12" s="21" t="n">
        <v>213.06</v>
      </c>
      <c r="G12" s="38" t="n">
        <f aca="false">F12*100/C12</f>
        <v>4.52064909272996</v>
      </c>
      <c r="H12" s="21" t="n">
        <v>19.73</v>
      </c>
      <c r="I12" s="38" t="n">
        <f aca="false">H12*100/C12</f>
        <v>0.41862577020352</v>
      </c>
      <c r="J12" s="21" t="n">
        <v>970.75</v>
      </c>
      <c r="K12" s="38" t="n">
        <f aca="false">J12*100/C12</f>
        <v>20.5971092967596</v>
      </c>
      <c r="L12" s="21" t="n">
        <v>79.01</v>
      </c>
      <c r="M12" s="38" t="n">
        <f aca="false">L12*100/C12</f>
        <v>1.67641267631932</v>
      </c>
      <c r="N12" s="21" t="n">
        <v>253.92</v>
      </c>
      <c r="O12" s="38" t="n">
        <f aca="false">N12*100/C12</f>
        <v>5.38760545210735</v>
      </c>
      <c r="P12" s="21" t="n">
        <v>411.93</v>
      </c>
      <c r="Q12" s="38" t="n">
        <f aca="false">P12*100/C12</f>
        <v>8.74021862746762</v>
      </c>
      <c r="R12" s="38" t="n">
        <f aca="false">C12-D12-F12-H12-J12-L12-N12-P12</f>
        <v>2336.19</v>
      </c>
      <c r="S12" s="39" t="n">
        <f aca="false">R12*100/C12</f>
        <v>49.5686435930949</v>
      </c>
      <c r="T12" s="40"/>
      <c r="U12" s="40"/>
    </row>
    <row r="13" customFormat="false" ht="18" hidden="false" customHeight="true" outlineLevel="0" collapsed="false">
      <c r="A13" s="35" t="n">
        <v>8</v>
      </c>
      <c r="B13" s="36" t="s">
        <v>22</v>
      </c>
      <c r="C13" s="37" t="n">
        <f aca="false">'Таб 3 Доля'!D14+'Таб 3 Доля'!N14</f>
        <v>7016.26</v>
      </c>
      <c r="D13" s="21" t="n">
        <v>835.64</v>
      </c>
      <c r="E13" s="21" t="n">
        <f aca="false">D13*100/C13</f>
        <v>11.9100489434542</v>
      </c>
      <c r="F13" s="21" t="n">
        <v>273.07</v>
      </c>
      <c r="G13" s="38" t="n">
        <f aca="false">F13*100/C13</f>
        <v>3.89195953399674</v>
      </c>
      <c r="H13" s="21" t="n">
        <v>84.2</v>
      </c>
      <c r="I13" s="38" t="n">
        <f aca="false">H13*100/C13</f>
        <v>1.20006955272467</v>
      </c>
      <c r="J13" s="21" t="n">
        <v>1281.13</v>
      </c>
      <c r="K13" s="38" t="n">
        <f aca="false">J13*100/C13</f>
        <v>18.2594430651088</v>
      </c>
      <c r="L13" s="21" t="n">
        <v>279.95</v>
      </c>
      <c r="M13" s="38" t="n">
        <f aca="false">L13*100/C13</f>
        <v>3.99001747369681</v>
      </c>
      <c r="N13" s="21" t="n">
        <v>203.32</v>
      </c>
      <c r="O13" s="38" t="n">
        <f aca="false">N13*100/C13</f>
        <v>2.89784015985725</v>
      </c>
      <c r="P13" s="21" t="n">
        <v>656.29</v>
      </c>
      <c r="Q13" s="38" t="n">
        <f aca="false">P13*100/C13</f>
        <v>9.3538437857206</v>
      </c>
      <c r="R13" s="38" t="n">
        <f aca="false">C13-D13-F13-H13-J13-L13-N13-P13</f>
        <v>3402.66</v>
      </c>
      <c r="S13" s="39" t="n">
        <f aca="false">R13*100/C13</f>
        <v>48.496777485441</v>
      </c>
      <c r="T13" s="40"/>
      <c r="U13" s="40"/>
    </row>
    <row r="14" customFormat="false" ht="18" hidden="false" customHeight="true" outlineLevel="0" collapsed="false">
      <c r="A14" s="35" t="n">
        <v>9</v>
      </c>
      <c r="B14" s="36" t="s">
        <v>23</v>
      </c>
      <c r="C14" s="37" t="n">
        <f aca="false">'Таб 3 Доля'!D15+'Таб 3 Доля'!N15</f>
        <v>4238.99</v>
      </c>
      <c r="D14" s="21" t="n">
        <v>394.98</v>
      </c>
      <c r="E14" s="21" t="n">
        <f aca="false">D14*100/C14</f>
        <v>9.31778560458977</v>
      </c>
      <c r="F14" s="21" t="n">
        <v>167.31</v>
      </c>
      <c r="G14" s="38" t="n">
        <f aca="false">F14*100/C14</f>
        <v>3.94693075473167</v>
      </c>
      <c r="H14" s="21" t="n">
        <v>25.83</v>
      </c>
      <c r="I14" s="38" t="n">
        <f aca="false">H14*100/C14</f>
        <v>0.609343263371699</v>
      </c>
      <c r="J14" s="21" t="n">
        <v>40.87</v>
      </c>
      <c r="K14" s="38" t="n">
        <f aca="false">J14*100/C14</f>
        <v>0.964144760898233</v>
      </c>
      <c r="L14" s="21" t="n">
        <v>58.48</v>
      </c>
      <c r="M14" s="38" t="n">
        <f aca="false">L14*100/C14</f>
        <v>1.37957390793562</v>
      </c>
      <c r="N14" s="21" t="n">
        <v>46.54</v>
      </c>
      <c r="O14" s="38" t="n">
        <f aca="false">N14*100/C14</f>
        <v>1.09790303822373</v>
      </c>
      <c r="P14" s="21" t="n">
        <v>6.65</v>
      </c>
      <c r="Q14" s="38" t="n">
        <f aca="false">P14*100/C14</f>
        <v>0.156876991924963</v>
      </c>
      <c r="R14" s="38" t="n">
        <f aca="false">C14-D14-F14-H14-J14-L14-N14-P14</f>
        <v>3498.33</v>
      </c>
      <c r="S14" s="39" t="n">
        <f aca="false">R14*100/C14</f>
        <v>82.5274416783243</v>
      </c>
      <c r="T14" s="40"/>
      <c r="U14" s="40"/>
    </row>
    <row r="15" customFormat="false" ht="18" hidden="false" customHeight="true" outlineLevel="0" collapsed="false">
      <c r="A15" s="35" t="n">
        <v>10</v>
      </c>
      <c r="B15" s="36" t="s">
        <v>24</v>
      </c>
      <c r="C15" s="37" t="n">
        <f aca="false">'Таб 3 Доля'!D16+'Таб 3 Доля'!N16</f>
        <v>1168.74</v>
      </c>
      <c r="D15" s="21" t="n">
        <v>135.25</v>
      </c>
      <c r="E15" s="21" t="n">
        <f aca="false">D15*100/C15</f>
        <v>11.572291527628</v>
      </c>
      <c r="F15" s="21" t="n">
        <v>40.14</v>
      </c>
      <c r="G15" s="38" t="n">
        <f aca="false">F15*100/C15</f>
        <v>3.4344678884953</v>
      </c>
      <c r="H15" s="21" t="n">
        <v>3.94</v>
      </c>
      <c r="I15" s="38" t="n">
        <f aca="false">H15*100/C15</f>
        <v>0.337115183873231</v>
      </c>
      <c r="J15" s="21" t="n">
        <v>203.63</v>
      </c>
      <c r="K15" s="38" t="n">
        <f aca="false">J15*100/C15</f>
        <v>17.4230367746462</v>
      </c>
      <c r="L15" s="21" t="n">
        <v>24.89</v>
      </c>
      <c r="M15" s="38" t="n">
        <f aca="false">L15*100/C15</f>
        <v>2.1296438900012</v>
      </c>
      <c r="N15" s="21" t="n">
        <v>34.73</v>
      </c>
      <c r="O15" s="38" t="n">
        <f aca="false">N15*100/C15</f>
        <v>2.97157622739018</v>
      </c>
      <c r="P15" s="21" t="n">
        <v>94.43</v>
      </c>
      <c r="Q15" s="38" t="n">
        <f aca="false">P15*100/C15</f>
        <v>8.07964132313432</v>
      </c>
      <c r="R15" s="38" t="n">
        <f aca="false">C15-D15-F15-H15-J15-L15-N15-P15</f>
        <v>631.73</v>
      </c>
      <c r="S15" s="39" t="n">
        <f aca="false">R15*100/C15</f>
        <v>54.0522271848315</v>
      </c>
      <c r="T15" s="40"/>
      <c r="U15" s="40"/>
    </row>
    <row r="16" customFormat="false" ht="18" hidden="false" customHeight="true" outlineLevel="0" collapsed="false">
      <c r="A16" s="35" t="n">
        <v>11</v>
      </c>
      <c r="B16" s="36" t="s">
        <v>25</v>
      </c>
      <c r="C16" s="37" t="n">
        <f aca="false">'Таб 3 Доля'!D17+'Таб 3 Доля'!N17</f>
        <v>2710.89</v>
      </c>
      <c r="D16" s="21" t="n">
        <v>329.74</v>
      </c>
      <c r="E16" s="21" t="n">
        <f aca="false">D16*100/C16</f>
        <v>12.1635330094545</v>
      </c>
      <c r="F16" s="21" t="n">
        <v>6.66</v>
      </c>
      <c r="G16" s="38" t="n">
        <f aca="false">F16*100/C16</f>
        <v>0.245675774376681</v>
      </c>
      <c r="H16" s="21" t="n">
        <v>2.36</v>
      </c>
      <c r="I16" s="38" t="n">
        <f aca="false">H16*100/C16</f>
        <v>0.0870562804097547</v>
      </c>
      <c r="J16" s="21" t="n">
        <v>36.95</v>
      </c>
      <c r="K16" s="38" t="n">
        <f aca="false">J16*100/C16</f>
        <v>1.36302100048324</v>
      </c>
      <c r="L16" s="21" t="n">
        <v>1697.9</v>
      </c>
      <c r="M16" s="38" t="n">
        <f aca="false">L16*100/C16</f>
        <v>62.6325671642892</v>
      </c>
      <c r="N16" s="41"/>
      <c r="O16" s="38" t="n">
        <f aca="false">N16*100/C16</f>
        <v>0</v>
      </c>
      <c r="P16" s="21" t="n">
        <v>0.06</v>
      </c>
      <c r="Q16" s="38" t="n">
        <f aca="false">P16*100/C16</f>
        <v>0.00221329526465478</v>
      </c>
      <c r="R16" s="38" t="n">
        <f aca="false">C16-D16-F16-H16-J16-L16-N16-P16</f>
        <v>637.22</v>
      </c>
      <c r="S16" s="39" t="n">
        <f aca="false">R16*100/C16</f>
        <v>23.505933475722</v>
      </c>
      <c r="T16" s="40"/>
      <c r="U16" s="40"/>
    </row>
    <row r="17" customFormat="false" ht="18" hidden="false" customHeight="true" outlineLevel="0" collapsed="false">
      <c r="A17" s="35" t="n">
        <v>12</v>
      </c>
      <c r="B17" s="36" t="s">
        <v>26</v>
      </c>
      <c r="C17" s="37" t="n">
        <f aca="false">'Таб 3 Доля'!D18+'Таб 3 Доля'!N18</f>
        <v>2015.29</v>
      </c>
      <c r="D17" s="21" t="n">
        <v>92.87</v>
      </c>
      <c r="E17" s="21" t="n">
        <f aca="false">D17*100/C17</f>
        <v>4.60826977755063</v>
      </c>
      <c r="F17" s="21" t="n">
        <v>54.09</v>
      </c>
      <c r="G17" s="38" t="n">
        <f aca="false">F17*100/C17</f>
        <v>2.68398096551861</v>
      </c>
      <c r="H17" s="21" t="n">
        <v>3.36</v>
      </c>
      <c r="I17" s="38" t="n">
        <f aca="false">H17*100/C17</f>
        <v>0.166725384435987</v>
      </c>
      <c r="J17" s="21" t="n">
        <v>11.91</v>
      </c>
      <c r="K17" s="38" t="n">
        <f aca="false">J17*100/C17</f>
        <v>0.590981943045418</v>
      </c>
      <c r="L17" s="21" t="n">
        <v>20.09</v>
      </c>
      <c r="M17" s="38" t="n">
        <f aca="false">L17*100/C17</f>
        <v>0.996878861106838</v>
      </c>
      <c r="N17" s="21" t="n">
        <v>48.93</v>
      </c>
      <c r="O17" s="38" t="n">
        <f aca="false">N17*100/C17</f>
        <v>2.42793841084906</v>
      </c>
      <c r="P17" s="21" t="n">
        <v>3.01</v>
      </c>
      <c r="Q17" s="38" t="n">
        <f aca="false">P17*100/C17</f>
        <v>0.149358156890572</v>
      </c>
      <c r="R17" s="38" t="n">
        <f aca="false">C17-D17-F17-H17-J17-L17-N17-P17</f>
        <v>1781.03</v>
      </c>
      <c r="S17" s="39" t="n">
        <f aca="false">R17*100/C17</f>
        <v>88.3758665006029</v>
      </c>
      <c r="T17" s="40"/>
      <c r="U17" s="40"/>
    </row>
    <row r="18" customFormat="false" ht="18" hidden="false" customHeight="true" outlineLevel="0" collapsed="false">
      <c r="A18" s="35" t="n">
        <v>13</v>
      </c>
      <c r="B18" s="36" t="s">
        <v>27</v>
      </c>
      <c r="C18" s="37" t="n">
        <f aca="false">'Таб 3 Доля'!D19+'Таб 3 Доля'!N19</f>
        <v>7047.92</v>
      </c>
      <c r="D18" s="21" t="n">
        <v>2272.43</v>
      </c>
      <c r="E18" s="21" t="n">
        <f aca="false">D18*100/C18</f>
        <v>32.242562344635</v>
      </c>
      <c r="F18" s="21" t="n">
        <v>905.8</v>
      </c>
      <c r="G18" s="38" t="n">
        <f aca="false">F18*100/C18</f>
        <v>12.8520187516317</v>
      </c>
      <c r="H18" s="21" t="n">
        <v>59.89</v>
      </c>
      <c r="I18" s="38" t="n">
        <f aca="false">H18*100/C18</f>
        <v>0.849754253737273</v>
      </c>
      <c r="J18" s="21" t="n">
        <v>2420.85</v>
      </c>
      <c r="K18" s="38" t="n">
        <f aca="false">J18*100/C18</f>
        <v>34.3484318777739</v>
      </c>
      <c r="L18" s="21" t="n">
        <v>231.05</v>
      </c>
      <c r="M18" s="38" t="n">
        <f aca="false">L18*100/C18</f>
        <v>3.27827217108026</v>
      </c>
      <c r="N18" s="21" t="n">
        <v>21.42</v>
      </c>
      <c r="O18" s="38" t="n">
        <f aca="false">N18*100/C18</f>
        <v>0.303919454250332</v>
      </c>
      <c r="P18" s="21" t="n">
        <v>184.94</v>
      </c>
      <c r="Q18" s="38" t="n">
        <f aca="false">P18*100/C18</f>
        <v>2.62403659519404</v>
      </c>
      <c r="R18" s="38" t="n">
        <f aca="false">C18-D18-F18-H18-J18-L18-N18-P18</f>
        <v>951.54</v>
      </c>
      <c r="S18" s="39" t="n">
        <f aca="false">R18*100/C18</f>
        <v>13.5010045516975</v>
      </c>
      <c r="T18" s="40"/>
      <c r="U18" s="40"/>
    </row>
    <row r="19" customFormat="false" ht="18" hidden="false" customHeight="true" outlineLevel="0" collapsed="false">
      <c r="A19" s="35" t="n">
        <v>14</v>
      </c>
      <c r="B19" s="36" t="s">
        <v>28</v>
      </c>
      <c r="C19" s="37" t="n">
        <f aca="false">'Таб 3 Доля'!D20+'Таб 3 Доля'!N20</f>
        <v>1896.41</v>
      </c>
      <c r="D19" s="21" t="n">
        <v>1752.56</v>
      </c>
      <c r="E19" s="21" t="n">
        <f aca="false">D19*100/C19</f>
        <v>92.4146149830469</v>
      </c>
      <c r="F19" s="21" t="n">
        <v>-25.37</v>
      </c>
      <c r="G19" s="38" t="n">
        <f aca="false">F19*100/C19</f>
        <v>-1.33779087855474</v>
      </c>
      <c r="H19" s="21" t="n">
        <v>1.09</v>
      </c>
      <c r="I19" s="38" t="n">
        <f aca="false">H19*100/C19</f>
        <v>0.0574770223738538</v>
      </c>
      <c r="J19" s="21" t="n">
        <v>0.11</v>
      </c>
      <c r="K19" s="38" t="n">
        <f aca="false">J19*100/C19</f>
        <v>0.0058004334505724</v>
      </c>
      <c r="L19" s="21" t="n">
        <v>1.54</v>
      </c>
      <c r="M19" s="38" t="n">
        <f aca="false">L19*100/C19</f>
        <v>0.0812060683080136</v>
      </c>
      <c r="N19" s="21" t="n">
        <v>4.43</v>
      </c>
      <c r="O19" s="38" t="n">
        <f aca="false">N19*100/C19</f>
        <v>0.233599274418507</v>
      </c>
      <c r="P19" s="21"/>
      <c r="Q19" s="38" t="n">
        <f aca="false">P19*100/C19</f>
        <v>0</v>
      </c>
      <c r="R19" s="38" t="n">
        <f aca="false">C19-D19-F19-H19-J19-L19-N19-P19</f>
        <v>162.05</v>
      </c>
      <c r="S19" s="39" t="n">
        <f aca="false">R19*100/C19</f>
        <v>8.54509309695689</v>
      </c>
      <c r="T19" s="40"/>
      <c r="U19" s="40"/>
    </row>
    <row r="20" customFormat="false" ht="18" hidden="false" customHeight="true" outlineLevel="0" collapsed="false">
      <c r="A20" s="35" t="n">
        <v>15</v>
      </c>
      <c r="B20" s="36" t="s">
        <v>29</v>
      </c>
      <c r="C20" s="37" t="n">
        <f aca="false">'Таб 3 Доля'!D21+'Таб 3 Доля'!N21</f>
        <v>7435.14</v>
      </c>
      <c r="D20" s="21" t="n">
        <v>2042.15</v>
      </c>
      <c r="E20" s="21" t="n">
        <f aca="false">D20*100/C20</f>
        <v>27.4661943151037</v>
      </c>
      <c r="F20" s="21" t="n">
        <v>214.58</v>
      </c>
      <c r="G20" s="38" t="n">
        <f aca="false">F20*100/C20</f>
        <v>2.88602501096146</v>
      </c>
      <c r="H20" s="21" t="n">
        <v>17.26</v>
      </c>
      <c r="I20" s="38" t="n">
        <f aca="false">H20*100/C20</f>
        <v>0.232140887730426</v>
      </c>
      <c r="J20" s="21" t="n">
        <v>1393.45</v>
      </c>
      <c r="K20" s="38" t="n">
        <f aca="false">J20*100/C20</f>
        <v>18.7414090387</v>
      </c>
      <c r="L20" s="21" t="n">
        <v>740.31</v>
      </c>
      <c r="M20" s="38" t="n">
        <f aca="false">L20*100/C20</f>
        <v>9.95690733462988</v>
      </c>
      <c r="N20" s="21" t="n">
        <v>273.69</v>
      </c>
      <c r="O20" s="38" t="n">
        <f aca="false">N20*100/C20</f>
        <v>3.68103357838588</v>
      </c>
      <c r="P20" s="21" t="n">
        <v>1183.91</v>
      </c>
      <c r="Q20" s="38" t="n">
        <f aca="false">P20*100/C20</f>
        <v>15.9231702429275</v>
      </c>
      <c r="R20" s="38" t="n">
        <f aca="false">C20-D20-F20-H20-J20-L20-N20-P20</f>
        <v>1569.79</v>
      </c>
      <c r="S20" s="39" t="n">
        <f aca="false">R20*100/C20</f>
        <v>21.1131195915611</v>
      </c>
      <c r="T20" s="40"/>
      <c r="U20" s="40"/>
    </row>
    <row r="21" customFormat="false" ht="18" hidden="false" customHeight="true" outlineLevel="0" collapsed="false">
      <c r="A21" s="35" t="n">
        <v>16</v>
      </c>
      <c r="B21" s="36" t="s">
        <v>30</v>
      </c>
      <c r="C21" s="37" t="n">
        <f aca="false">'Таб 3 Доля'!D22+'Таб 3 Доля'!N22</f>
        <v>2786.28</v>
      </c>
      <c r="D21" s="21" t="n">
        <v>1189.93</v>
      </c>
      <c r="E21" s="21" t="n">
        <f aca="false">D21*100/C21</f>
        <v>42.706763139383</v>
      </c>
      <c r="F21" s="21" t="n">
        <v>147.95</v>
      </c>
      <c r="G21" s="38" t="n">
        <f aca="false">F21*100/C21</f>
        <v>5.30994731326356</v>
      </c>
      <c r="H21" s="21" t="n">
        <v>66.62</v>
      </c>
      <c r="I21" s="38" t="n">
        <f aca="false">H21*100/C21</f>
        <v>2.39100162223466</v>
      </c>
      <c r="J21" s="21" t="n">
        <v>524.77</v>
      </c>
      <c r="K21" s="38" t="n">
        <f aca="false">J21*100/C21</f>
        <v>18.8340726703705</v>
      </c>
      <c r="L21" s="21" t="n">
        <v>169.77</v>
      </c>
      <c r="M21" s="38" t="n">
        <f aca="false">L21*100/C21</f>
        <v>6.09307033033292</v>
      </c>
      <c r="N21" s="21" t="n">
        <v>30.52</v>
      </c>
      <c r="O21" s="38" t="n">
        <f aca="false">N21*100/C21</f>
        <v>1.09536729976887</v>
      </c>
      <c r="P21" s="21" t="n">
        <v>12.2</v>
      </c>
      <c r="Q21" s="38" t="n">
        <f aca="false">P21*100/C21</f>
        <v>0.437859798728053</v>
      </c>
      <c r="R21" s="38" t="n">
        <f aca="false">C21-D21-F21-H21-J21-L21-N21-P21</f>
        <v>644.52</v>
      </c>
      <c r="S21" s="39" t="n">
        <f aca="false">R21*100/C21</f>
        <v>23.1319178259184</v>
      </c>
      <c r="T21" s="40"/>
      <c r="U21" s="40"/>
    </row>
    <row r="22" customFormat="false" ht="18" hidden="false" customHeight="true" outlineLevel="0" collapsed="false">
      <c r="A22" s="35" t="n">
        <v>17</v>
      </c>
      <c r="B22" s="36" t="s">
        <v>31</v>
      </c>
      <c r="C22" s="37" t="n">
        <f aca="false">'Таб 3 Доля'!D23+'Таб 3 Доля'!N23</f>
        <v>3856.36</v>
      </c>
      <c r="D22" s="21" t="n">
        <v>810.48</v>
      </c>
      <c r="E22" s="21" t="n">
        <f aca="false">D22*100/C22</f>
        <v>21.0167100581896</v>
      </c>
      <c r="F22" s="21" t="n">
        <v>173.22</v>
      </c>
      <c r="G22" s="38" t="n">
        <f aca="false">F22*100/C22</f>
        <v>4.49180055803919</v>
      </c>
      <c r="H22" s="21" t="n">
        <v>73.51</v>
      </c>
      <c r="I22" s="38" t="n">
        <f aca="false">H22*100/C22</f>
        <v>1.90620170316049</v>
      </c>
      <c r="J22" s="21" t="n">
        <v>424.97</v>
      </c>
      <c r="K22" s="38" t="n">
        <f aca="false">J22*100/C22</f>
        <v>11.0199773880032</v>
      </c>
      <c r="L22" s="21" t="n">
        <v>379.43</v>
      </c>
      <c r="M22" s="38" t="n">
        <f aca="false">L22*100/C22</f>
        <v>9.83907104108538</v>
      </c>
      <c r="N22" s="21" t="n">
        <v>22.44</v>
      </c>
      <c r="O22" s="38" t="n">
        <f aca="false">N22*100/C22</f>
        <v>0.58189588108994</v>
      </c>
      <c r="P22" s="21" t="n">
        <v>205.75</v>
      </c>
      <c r="Q22" s="38" t="n">
        <f aca="false">P22*100/C22</f>
        <v>5.33534213610762</v>
      </c>
      <c r="R22" s="38" t="n">
        <f aca="false">C22-D22-F22-H22-J22-L22-N22-P22</f>
        <v>1766.56</v>
      </c>
      <c r="S22" s="39" t="n">
        <f aca="false">R22*100/C22</f>
        <v>45.8090012343246</v>
      </c>
      <c r="T22" s="40"/>
      <c r="U22" s="40"/>
    </row>
    <row r="23" customFormat="false" ht="18" hidden="false" customHeight="true" outlineLevel="0" collapsed="false">
      <c r="A23" s="35" t="n">
        <v>18</v>
      </c>
      <c r="B23" s="36" t="s">
        <v>32</v>
      </c>
      <c r="C23" s="37" t="n">
        <f aca="false">'Таб 3 Доля'!D24+'Таб 3 Доля'!N24</f>
        <v>1462.6</v>
      </c>
      <c r="D23" s="21" t="n">
        <v>88.16</v>
      </c>
      <c r="E23" s="21" t="n">
        <f aca="false">D23*100/C23</f>
        <v>6.02762204293724</v>
      </c>
      <c r="F23" s="21" t="n">
        <v>5.93</v>
      </c>
      <c r="G23" s="38" t="n">
        <f aca="false">F23*100/C23</f>
        <v>0.405442362915356</v>
      </c>
      <c r="H23" s="21" t="n">
        <v>8.56</v>
      </c>
      <c r="I23" s="38" t="n">
        <f aca="false">H23*100/C23</f>
        <v>0.58525912758102</v>
      </c>
      <c r="J23" s="21" t="n">
        <v>742.39</v>
      </c>
      <c r="K23" s="38" t="n">
        <f aca="false">J23*100/C23</f>
        <v>50.7582387529058</v>
      </c>
      <c r="L23" s="21" t="n">
        <v>41.83</v>
      </c>
      <c r="M23" s="38" t="n">
        <f aca="false">L23*100/C23</f>
        <v>2.85997538629837</v>
      </c>
      <c r="N23" s="21" t="n">
        <v>11.85</v>
      </c>
      <c r="O23" s="38" t="n">
        <f aca="false">N23*100/C23</f>
        <v>0.810201011896623</v>
      </c>
      <c r="P23" s="21" t="n">
        <v>354.24</v>
      </c>
      <c r="Q23" s="38" t="n">
        <f aca="false">P23*100/C23</f>
        <v>24.2198824012033</v>
      </c>
      <c r="R23" s="38" t="n">
        <f aca="false">C23-D23-F23-H23-J23-L23-N23-P23</f>
        <v>209.64</v>
      </c>
      <c r="S23" s="39" t="n">
        <f aca="false">R23*100/C23</f>
        <v>14.3333789142623</v>
      </c>
      <c r="T23" s="40"/>
      <c r="U23" s="40"/>
    </row>
    <row r="24" customFormat="false" ht="18" hidden="false" customHeight="true" outlineLevel="0" collapsed="false">
      <c r="A24" s="35" t="n">
        <v>19</v>
      </c>
      <c r="B24" s="36" t="s">
        <v>33</v>
      </c>
      <c r="C24" s="37" t="n">
        <f aca="false">'Таб 3 Доля'!D25+'Таб 3 Доля'!N25</f>
        <v>1970.76</v>
      </c>
      <c r="D24" s="21" t="n">
        <v>164.42</v>
      </c>
      <c r="E24" s="21" t="n">
        <f aca="false">D24*100/C24</f>
        <v>8.34297428403256</v>
      </c>
      <c r="F24" s="21" t="n">
        <v>46.71</v>
      </c>
      <c r="G24" s="38" t="n">
        <f aca="false">F24*100/C24</f>
        <v>2.37015161663521</v>
      </c>
      <c r="H24" s="21" t="n">
        <v>65.03</v>
      </c>
      <c r="I24" s="38" t="n">
        <f aca="false">H24*100/C24</f>
        <v>3.29974223142341</v>
      </c>
      <c r="J24" s="21" t="n">
        <v>556.4</v>
      </c>
      <c r="K24" s="38" t="n">
        <f aca="false">J24*100/C24</f>
        <v>28.2327629949867</v>
      </c>
      <c r="L24" s="21" t="n">
        <v>489.22</v>
      </c>
      <c r="M24" s="38" t="n">
        <f aca="false">L24*100/C24</f>
        <v>24.8239257951247</v>
      </c>
      <c r="N24" s="21" t="n">
        <v>44.97</v>
      </c>
      <c r="O24" s="38" t="n">
        <f aca="false">N24*100/C24</f>
        <v>2.28186080496864</v>
      </c>
      <c r="P24" s="21" t="n">
        <v>0.43</v>
      </c>
      <c r="Q24" s="38" t="n">
        <f aca="false">P24*100/C24</f>
        <v>0.0218189936877144</v>
      </c>
      <c r="R24" s="38" t="n">
        <f aca="false">C24-D24-F24-H24-J24-L24-N24-P24</f>
        <v>603.58</v>
      </c>
      <c r="S24" s="39" t="n">
        <f aca="false">R24*100/C24</f>
        <v>30.626763279141</v>
      </c>
      <c r="T24" s="40"/>
      <c r="U24" s="40"/>
    </row>
    <row r="25" customFormat="false" ht="18" hidden="false" customHeight="true" outlineLevel="0" collapsed="false">
      <c r="A25" s="35" t="n">
        <v>20</v>
      </c>
      <c r="B25" s="36" t="s">
        <v>48</v>
      </c>
      <c r="C25" s="37" t="n">
        <f aca="false">'Таб 3 Доля'!D26+'Таб 3 Доля'!N26</f>
        <v>7215.89</v>
      </c>
      <c r="D25" s="21" t="n">
        <v>342.53</v>
      </c>
      <c r="E25" s="21" t="n">
        <f aca="false">D25*100/C25</f>
        <v>4.74688499963276</v>
      </c>
      <c r="F25" s="21" t="n">
        <v>153.17</v>
      </c>
      <c r="G25" s="38" t="n">
        <f aca="false">F25*100/C25</f>
        <v>2.12267648204172</v>
      </c>
      <c r="H25" s="21" t="n">
        <v>38.63</v>
      </c>
      <c r="I25" s="38" t="n">
        <f aca="false">H25*100/C25</f>
        <v>0.535346298239025</v>
      </c>
      <c r="J25" s="21" t="n">
        <v>259.3</v>
      </c>
      <c r="K25" s="38" t="n">
        <f aca="false">J25*100/C25</f>
        <v>3.59345832599998</v>
      </c>
      <c r="L25" s="21" t="n">
        <v>180.77</v>
      </c>
      <c r="M25" s="38" t="n">
        <f aca="false">L25*100/C25</f>
        <v>2.50516568295803</v>
      </c>
      <c r="N25" s="21" t="n">
        <v>22.56</v>
      </c>
      <c r="O25" s="38" t="n">
        <f aca="false">N25*100/C25</f>
        <v>0.312643346835941</v>
      </c>
      <c r="P25" s="21" t="n">
        <v>8.74</v>
      </c>
      <c r="Q25" s="38" t="n">
        <f aca="false">P25*100/C25</f>
        <v>0.121121580290165</v>
      </c>
      <c r="R25" s="38" t="n">
        <f aca="false">C25-D25-F25-H25-J25-L25-N25-P25</f>
        <v>6210.19</v>
      </c>
      <c r="S25" s="39" t="n">
        <f aca="false">R25*100/C25</f>
        <v>86.0627032840024</v>
      </c>
      <c r="T25" s="40"/>
      <c r="U25" s="40"/>
    </row>
    <row r="26" customFormat="false" ht="18" hidden="false" customHeight="true" outlineLevel="0" collapsed="false">
      <c r="A26" s="25"/>
      <c r="B26" s="26" t="s">
        <v>8</v>
      </c>
      <c r="C26" s="28" t="n">
        <f aca="false">SUM(C6:C25)</f>
        <v>75133.69</v>
      </c>
      <c r="D26" s="42" t="n">
        <f aca="false">SUM(D6:D25)</f>
        <v>16451.2</v>
      </c>
      <c r="E26" s="43" t="n">
        <f aca="false">D26*100/C26</f>
        <v>21.8959031560942</v>
      </c>
      <c r="F26" s="42" t="n">
        <f aca="false">SUM(F6:F25)</f>
        <v>3118.71</v>
      </c>
      <c r="G26" s="44" t="n">
        <f aca="false">F26*100/C26</f>
        <v>4.15088091640381</v>
      </c>
      <c r="H26" s="42" t="n">
        <f aca="false">SUM(H6:H25)</f>
        <v>677.33</v>
      </c>
      <c r="I26" s="44" t="n">
        <f aca="false">H26*100/C26</f>
        <v>0.901499713377581</v>
      </c>
      <c r="J26" s="42" t="n">
        <f aca="false">SUM(J6:J25)</f>
        <v>12418.39</v>
      </c>
      <c r="K26" s="44" t="n">
        <f aca="false">J26*100/C26</f>
        <v>16.5283909255622</v>
      </c>
      <c r="L26" s="42" t="n">
        <f aca="false">SUM(L6:L25)</f>
        <v>4765.16</v>
      </c>
      <c r="M26" s="44" t="n">
        <f aca="false">L26*100/C26</f>
        <v>6.34224140994539</v>
      </c>
      <c r="N26" s="42" t="n">
        <f aca="false">SUM(N6:N25)</f>
        <v>1424.37</v>
      </c>
      <c r="O26" s="44" t="n">
        <f aca="false">N26*100/C26</f>
        <v>1.89578070769584</v>
      </c>
      <c r="P26" s="45" t="n">
        <f aca="false">SUM(P6:P25)</f>
        <v>3689.51</v>
      </c>
      <c r="Q26" s="44" t="n">
        <f aca="false">P26*100/C26</f>
        <v>4.91059337029767</v>
      </c>
      <c r="R26" s="44" t="n">
        <f aca="false">C26-D26-F26-H26-J26-L26-N26-P26</f>
        <v>32589.02</v>
      </c>
      <c r="S26" s="46" t="n">
        <f aca="false">R26*100/C26</f>
        <v>43.3747098006234</v>
      </c>
      <c r="T26" s="47" t="n">
        <f aca="false">D26+F26+H26+J26+L26+N26++P26+R26</f>
        <v>75133.69</v>
      </c>
      <c r="U26" s="40"/>
    </row>
    <row r="27" customFormat="false" ht="12.75" hidden="false" customHeight="true" outlineLevel="0" collapsed="false">
      <c r="B27" s="32"/>
      <c r="S27" s="40"/>
    </row>
    <row r="28" customFormat="false" ht="11.25" hidden="false" customHeight="true" outlineLevel="0" collapsed="false">
      <c r="B28" s="32"/>
      <c r="C28" s="40"/>
    </row>
    <row r="29" customFormat="false" ht="12.75" hidden="false" customHeight="true" outlineLevel="0" collapsed="false">
      <c r="D29" s="40"/>
    </row>
    <row r="30" customFormat="false" ht="12.75" hidden="false" customHeight="true" outlineLevel="0" collapsed="false">
      <c r="D30" s="33"/>
    </row>
  </sheetData>
  <mergeCells count="14">
    <mergeCell ref="R1:S1"/>
    <mergeCell ref="B2:S2"/>
    <mergeCell ref="B3:S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" right="0.220138888888889" top="0.511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04-12T10:28:54Z</cp:lastPrinted>
  <dcterms:modified xsi:type="dcterms:W3CDTF">2012-05-16T03:32:08Z</dcterms:modified>
  <cp:revision>0</cp:revision>
  <dc:subject/>
  <dc:title/>
</cp:coreProperties>
</file>