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4">
  <si>
    <t xml:space="preserve">Приложение 1</t>
  </si>
  <si>
    <t xml:space="preserve">УТВЕРЖДЕН</t>
  </si>
  <si>
    <t xml:space="preserve">постановлением  администрации</t>
  </si>
  <si>
    <t xml:space="preserve">муниципального района</t>
  </si>
  <si>
    <t xml:space="preserve">        23.04.2013  №  1054</t>
  </si>
  <si>
    <t xml:space="preserve">Отчет об исполнении бюджета  Пермского муниципального района за 1 квартал  2013 года</t>
  </si>
  <si>
    <t xml:space="preserve">тыс.руб.</t>
  </si>
  <si>
    <t xml:space="preserve">ДОХОДЫ</t>
  </si>
  <si>
    <t xml:space="preserve">Код </t>
  </si>
  <si>
    <t xml:space="preserve">Наименование групп, подгрупп, статей и подстатей кода классификации доходов</t>
  </si>
  <si>
    <t xml:space="preserve">Утверждено по бюджету на год</t>
  </si>
  <si>
    <t xml:space="preserve">Утверждено по бюджету на отчетный период</t>
  </si>
  <si>
    <t xml:space="preserve">Кассовое исполнение</t>
  </si>
  <si>
    <t xml:space="preserve">Процент исполнения к году (гр.5/гр.3)</t>
  </si>
  <si>
    <t xml:space="preserve">Процент исполнения к отчетному периоду (гр.5/гр.4)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5 00000 00 0000 000</t>
  </si>
  <si>
    <t xml:space="preserve">Налоги на совокупный доход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4020 02 0000 110 </t>
  </si>
  <si>
    <t xml:space="preserve">Налог, взимаемый в связи с применением патентной системы налогообложения, зачисляемые в бюджеты муниципальных районов</t>
  </si>
  <si>
    <t xml:space="preserve">000 106 00000 00 0000 000</t>
  </si>
  <si>
    <t xml:space="preserve">Налог на имущество</t>
  </si>
  <si>
    <t xml:space="preserve">000 106 04000 02 0000 110</t>
  </si>
  <si>
    <t xml:space="preserve">Транспортный налог</t>
  </si>
  <si>
    <t xml:space="preserve">000 108 00000 00 0000 000</t>
  </si>
  <si>
    <t xml:space="preserve">Государственная пошлина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11 00000 00 0000 000</t>
  </si>
  <si>
    <t xml:space="preserve">Доходы от использования имущества, находящегося в гос. и муниципальной собственности</t>
  </si>
  <si>
    <t xml:space="preserve">000 111 03050 00 0000 120</t>
  </si>
  <si>
    <t xml:space="preserve">Проценты, полученные от представления бюджетных кредитов внутри страны</t>
  </si>
  <si>
    <t xml:space="preserve">000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 05 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 (сумма платежа)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и хозяйственном ведении муниципальных унитарных предприятий</t>
  </si>
  <si>
    <t xml:space="preserve">000 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000 113 02995 05 0000 130</t>
  </si>
  <si>
    <t xml:space="preserve">Прочие доходы от компенсации затрат бюджетов муниципальных районов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1050 05 0000 410</t>
  </si>
  <si>
    <t xml:space="preserve">Доходы от продажи квартир, находящихся в собственности муниципальных районов</t>
  </si>
  <si>
    <t xml:space="preserve">000 1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сумма платежа)</t>
  </si>
  <si>
    <t xml:space="preserve">000 114 02053 05 0000 440</t>
  </si>
  <si>
    <t xml:space="preserve">000 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сумма платежа)</t>
  </si>
  <si>
    <t xml:space="preserve">000 1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 ) (сумма платежа)</t>
  </si>
  <si>
    <t xml:space="preserve">000 116 00000 00 0000 000</t>
  </si>
  <si>
    <t xml:space="preserve">Штрафы, санкции, возмещение ущерба</t>
  </si>
  <si>
    <t xml:space="preserve">000 117 00000 00 0000 000</t>
  </si>
  <si>
    <t xml:space="preserve">Прочие неналоговые доходы</t>
  </si>
  <si>
    <t xml:space="preserve">000 117 01050 05 0000 180</t>
  </si>
  <si>
    <t xml:space="preserve">Невыясненные поступления</t>
  </si>
  <si>
    <t xml:space="preserve">000 117 05050 05 0000 180</t>
  </si>
  <si>
    <t xml:space="preserve">000 2 00 00000 00 0000 000</t>
  </si>
  <si>
    <t xml:space="preserve">БЕЗВОЗМЕЗДНЫЕ ПОСТУПЛЕНИЯ</t>
  </si>
  <si>
    <t xml:space="preserve">000 202 01000 00 0000 151</t>
  </si>
  <si>
    <t xml:space="preserve">Дотации бюджетам субъектов Российской Федерации и муниципальных образований</t>
  </si>
  <si>
    <t xml:space="preserve">000 202 02000 00 0000 151</t>
  </si>
  <si>
    <t xml:space="preserve">Субсидии бюджетам субъектов Российской Федерации и муниципальных  образований (межбюджетные субсидии)</t>
  </si>
  <si>
    <t xml:space="preserve">000 202 03000 00 0000 151</t>
  </si>
  <si>
    <t xml:space="preserve">Субвенции бюджетам субъектов Российской Федерации и муниципальных образований</t>
  </si>
  <si>
    <t xml:space="preserve">000 202 04000 00 0000 151</t>
  </si>
  <si>
    <t xml:space="preserve">Иные межбюджетные трансферты</t>
  </si>
  <si>
    <t xml:space="preserve">000 207 05 0000 05 0000 180</t>
  </si>
  <si>
    <t xml:space="preserve">Прочие безвозмездные поступления в бюджеты муниципальных районов (платеж)</t>
  </si>
  <si>
    <t xml:space="preserve">000 218 05000 05 0000 151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19 05000 05 0000 151</t>
  </si>
  <si>
    <t xml:space="preserve">Возврат остатков субсидий, субвенций и иных межбюджетных трансфертов, имеющих целевое  назначение, прошлых лет, из бюджетов муниципальных районов</t>
  </si>
  <si>
    <t xml:space="preserve">ВСЕГО ДОХОДОВ </t>
  </si>
  <si>
    <t xml:space="preserve">РАСХОДЫ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ВСЕГО РАСХОДОВ </t>
  </si>
  <si>
    <t xml:space="preserve">ДЕФИЦИТ (-), ПРОФИЦИТ (+)</t>
  </si>
  <si>
    <t xml:space="preserve">ИСТОЧНИКИ</t>
  </si>
  <si>
    <t xml:space="preserve">Наименование группы, подгруппы, статьи и вида источников</t>
  </si>
  <si>
    <t xml:space="preserve">ИСТОЧНИКИ  ФИНАНСИРОВАНИЯ ДЕФИЦИТА БЮДЖЕТА - всего</t>
  </si>
  <si>
    <t xml:space="preserve">000 01 00 00 00 00 0000 000</t>
  </si>
  <si>
    <t xml:space="preserve">ИСТОЧНИКИ ВНУТРЕННЕГО  ФИНАНСИРОВАНИЯ ДЕФИЦИТА БЮДЖЕТА </t>
  </si>
  <si>
    <t xml:space="preserve">  000 01 02 00 00 05 0000 710</t>
  </si>
  <si>
    <t xml:space="preserve">Получение (погашение) кредитов от кредитных организаций бюджетом Пермского муниципального района</t>
  </si>
  <si>
    <t xml:space="preserve">000 01 03 00 00 05 0000 710</t>
  </si>
  <si>
    <t xml:space="preserve">Получение (погашение) бюджетом Пермского муниципального района кредитов, полученных из краевого бюджета</t>
  </si>
  <si>
    <t xml:space="preserve">000 01 03 00 00 05 0000 810</t>
  </si>
  <si>
    <t xml:space="preserve">000 01 06 05 01 05 1000 640</t>
  </si>
  <si>
    <t xml:space="preserve">Возврат (предоставление) бюджетных кредитов, предоставленные юридическим лицам из бюджета Пермского муниципального района</t>
  </si>
  <si>
    <t xml:space="preserve">000 01 06 05 02 05 1000 540</t>
  </si>
  <si>
    <t xml:space="preserve">Бюджетные кредиты, предоставленные другим бюджетам бюджетной системы Российской Федерации из бюджета Пермского муниципального районав</t>
  </si>
  <si>
    <t xml:space="preserve">000 01 06 05 02 05 1000 640</t>
  </si>
  <si>
    <t xml:space="preserve">Возврат бюджетных кредитов другими бюджетами бюджетной системы Российской Федерации  бюджету Пермского муниципального районав</t>
  </si>
  <si>
    <t xml:space="preserve">000 01 06 08 00 05 1001 640</t>
  </si>
  <si>
    <t xml:space="preserve">Возврат (предоставление) прочих  бюджетных кредитов (ссуд) предоставленных из бюджета Пермского муниципального района внутри страны (ссуды по программе "Сельский дом")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  <si>
    <t xml:space="preserve">Заместитель главы администрации муниципального района по экономическому развитию, начальник ФЭУ</t>
  </si>
  <si>
    <t xml:space="preserve">Т.Н.Гладких</t>
  </si>
  <si>
    <t xml:space="preserve">Приложение 2</t>
  </si>
  <si>
    <t xml:space="preserve">23.04.2013      № 1054</t>
  </si>
  <si>
    <t xml:space="preserve">Отчет об использовании средств резервного фонда  за 1 квартал 2013 года</t>
  </si>
  <si>
    <t xml:space="preserve">тыс.рублей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 +,-)</t>
  </si>
  <si>
    <t xml:space="preserve">ИТОГО РАСХОДОВ</t>
  </si>
  <si>
    <t xml:space="preserve">Решение Земского Собрания  №304 "О бюджете Пермского муниципального района на 2013 год и плановый период 2014 и 2015годов"</t>
  </si>
  <si>
    <t xml:space="preserve">х</t>
  </si>
  <si>
    <t xml:space="preserve">ОСТАТОК СРЕДСТВ </t>
  </si>
  <si>
    <t xml:space="preserve">Заместитель главы администрации муниципального  района по экономическому развитию, начальник ФЭ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?"/>
    <numFmt numFmtId="168" formatCode="General"/>
    <numFmt numFmtId="169" formatCode="#,##0.0"/>
    <numFmt numFmtId="170" formatCode="#,##0.00"/>
    <numFmt numFmtId="171" formatCode="0.00"/>
    <numFmt numFmtId="172" formatCode="[$-409]m/d/yyyy"/>
    <numFmt numFmtId="173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30.99"/>
    <col collapsed="false" customWidth="true" hidden="false" outlineLevel="0" max="3" min="3" style="3" width="10.12"/>
    <col collapsed="false" customWidth="false" hidden="false" outlineLevel="0" max="4" min="4" style="3" width="9.12"/>
    <col collapsed="false" customWidth="true" hidden="false" outlineLevel="0" max="5" min="5" style="3" width="9.37"/>
    <col collapsed="false" customWidth="true" hidden="false" outlineLevel="0" max="6" min="6" style="3" width="8.12"/>
    <col collapsed="false" customWidth="true" hidden="false" outlineLevel="0" max="7" min="7" style="3" width="7.87"/>
    <col collapsed="false" customWidth="false" hidden="false" outlineLevel="0" max="257" min="8" style="3" width="9.12"/>
  </cols>
  <sheetData>
    <row r="1" customFormat="false" ht="13.6" hidden="false" customHeight="false" outlineLevel="0" collapsed="false">
      <c r="D1" s="3" t="s">
        <v>0</v>
      </c>
    </row>
    <row r="2" customFormat="false" ht="13.6" hidden="false" customHeight="false" outlineLevel="0" collapsed="false">
      <c r="D2" s="3" t="s">
        <v>1</v>
      </c>
    </row>
    <row r="3" customFormat="false" ht="13.6" hidden="false" customHeight="false" outlineLevel="0" collapsed="false">
      <c r="D3" s="3" t="s">
        <v>2</v>
      </c>
    </row>
    <row r="4" customFormat="false" ht="13.6" hidden="false" customHeight="false" outlineLevel="0" collapsed="false">
      <c r="D4" s="3" t="s">
        <v>3</v>
      </c>
    </row>
    <row r="5" customFormat="false" ht="13.6" hidden="false" customHeight="false" outlineLevel="0" collapsed="false">
      <c r="D5" s="2" t="s">
        <v>4</v>
      </c>
    </row>
    <row r="6" customFormat="false" ht="13.6" hidden="false" customHeight="false" outlineLevel="0" collapsed="false">
      <c r="D6" s="2"/>
    </row>
    <row r="7" customFormat="false" ht="15.6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3.6" hidden="false" customHeight="false" outlineLevel="0" collapsed="false">
      <c r="A8" s="5"/>
      <c r="G8" s="3" t="s">
        <v>6</v>
      </c>
    </row>
    <row r="9" customFormat="false" ht="14.3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44.15" hidden="false" customHeight="false" outlineLevel="0" collapsed="false">
      <c r="A10" s="7" t="s">
        <v>8</v>
      </c>
      <c r="B10" s="8" t="s">
        <v>9</v>
      </c>
      <c r="C10" s="7" t="s">
        <v>10</v>
      </c>
      <c r="D10" s="9" t="s">
        <v>11</v>
      </c>
      <c r="E10" s="10" t="s">
        <v>12</v>
      </c>
      <c r="F10" s="10" t="s">
        <v>13</v>
      </c>
      <c r="G10" s="11" t="s">
        <v>14</v>
      </c>
    </row>
    <row r="11" s="5" customFormat="true" ht="11.5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</row>
    <row r="12" customFormat="false" ht="23.1" hidden="false" customHeight="false" outlineLevel="0" collapsed="false">
      <c r="A12" s="13" t="s">
        <v>15</v>
      </c>
      <c r="B12" s="14" t="s">
        <v>16</v>
      </c>
      <c r="C12" s="15" t="n">
        <f aca="false">C13+C15+C20+C22+C28+C33+C39+C40+C18+C30</f>
        <v>583663.5</v>
      </c>
      <c r="D12" s="15" t="n">
        <f aca="false">D13+D15+D20+D22+D28+D33+D39+D40+D18+D30+D21</f>
        <v>103919.9</v>
      </c>
      <c r="E12" s="15" t="n">
        <f aca="false">E13+E15+E20+E22+E28+E33+E39+E40+E18+E30+E21</f>
        <v>124226.1</v>
      </c>
      <c r="F12" s="15" t="n">
        <f aca="false">E12/C12*100</f>
        <v>21.2838561945368</v>
      </c>
      <c r="G12" s="15" t="n">
        <f aca="false">E12/D12*100</f>
        <v>119.540242051811</v>
      </c>
    </row>
    <row r="13" customFormat="false" ht="13.6" hidden="false" customHeight="false" outlineLevel="0" collapsed="false">
      <c r="A13" s="13" t="s">
        <v>17</v>
      </c>
      <c r="B13" s="14" t="s">
        <v>18</v>
      </c>
      <c r="C13" s="15" t="n">
        <f aca="false">C14</f>
        <v>425249.3</v>
      </c>
      <c r="D13" s="15" t="n">
        <f aca="false">D14</f>
        <v>79473.7</v>
      </c>
      <c r="E13" s="15" t="n">
        <f aca="false">E14</f>
        <v>91220.3</v>
      </c>
      <c r="F13" s="15" t="n">
        <f aca="false">E13/C13*100</f>
        <v>21.4510170857424</v>
      </c>
      <c r="G13" s="15" t="n">
        <f aca="false">E13/D13*100</f>
        <v>114.780487129705</v>
      </c>
    </row>
    <row r="14" customFormat="false" ht="13.6" hidden="false" customHeight="false" outlineLevel="0" collapsed="false">
      <c r="A14" s="16" t="s">
        <v>19</v>
      </c>
      <c r="B14" s="17" t="s">
        <v>20</v>
      </c>
      <c r="C14" s="18" t="n">
        <v>425249.3</v>
      </c>
      <c r="D14" s="18" t="n">
        <v>79473.7</v>
      </c>
      <c r="E14" s="18" t="n">
        <v>91220.3</v>
      </c>
      <c r="F14" s="18" t="n">
        <f aca="false">E14/C14*100</f>
        <v>21.4510170857424</v>
      </c>
      <c r="G14" s="18" t="n">
        <f aca="false">E14/D14*100</f>
        <v>114.780487129705</v>
      </c>
    </row>
    <row r="15" customFormat="false" ht="13.6" hidden="false" customHeight="false" outlineLevel="0" collapsed="false">
      <c r="A15" s="13" t="s">
        <v>21</v>
      </c>
      <c r="B15" s="14" t="s">
        <v>22</v>
      </c>
      <c r="C15" s="15" t="n">
        <f aca="false">C16+C17</f>
        <v>25441.9</v>
      </c>
      <c r="D15" s="15" t="n">
        <f aca="false">D16+D17</f>
        <v>5603.2</v>
      </c>
      <c r="E15" s="15" t="n">
        <f aca="false">E16+E17</f>
        <v>7054.6</v>
      </c>
      <c r="F15" s="15" t="n">
        <f aca="false">E15/C15*100</f>
        <v>27.7282750109072</v>
      </c>
      <c r="G15" s="15" t="n">
        <f aca="false">E15/D15*100</f>
        <v>125.903055396916</v>
      </c>
    </row>
    <row r="16" customFormat="false" ht="23.1" hidden="false" customHeight="false" outlineLevel="0" collapsed="false">
      <c r="A16" s="19" t="s">
        <v>23</v>
      </c>
      <c r="B16" s="16" t="s">
        <v>24</v>
      </c>
      <c r="C16" s="18" t="n">
        <v>25241.9</v>
      </c>
      <c r="D16" s="18" t="n">
        <v>5553.2</v>
      </c>
      <c r="E16" s="18" t="n">
        <v>6903.8</v>
      </c>
      <c r="F16" s="18" t="n">
        <f aca="false">E16/C16*100</f>
        <v>27.350556019951</v>
      </c>
      <c r="G16" s="18" t="n">
        <f aca="false">E16/D16*100</f>
        <v>124.321112151552</v>
      </c>
    </row>
    <row r="17" customFormat="false" ht="46.2" hidden="false" customHeight="false" outlineLevel="0" collapsed="false">
      <c r="A17" s="19" t="s">
        <v>25</v>
      </c>
      <c r="B17" s="16" t="s">
        <v>26</v>
      </c>
      <c r="C17" s="18" t="n">
        <v>200</v>
      </c>
      <c r="D17" s="18" t="n">
        <v>50</v>
      </c>
      <c r="E17" s="18" t="n">
        <v>150.8</v>
      </c>
      <c r="F17" s="18" t="n">
        <f aca="false">E17/C17*100</f>
        <v>75.4</v>
      </c>
      <c r="G17" s="18" t="n">
        <f aca="false">E17/D17*100</f>
        <v>301.6</v>
      </c>
    </row>
    <row r="18" customFormat="false" ht="13.6" hidden="false" customHeight="false" outlineLevel="0" collapsed="false">
      <c r="A18" s="13" t="s">
        <v>27</v>
      </c>
      <c r="B18" s="14" t="s">
        <v>28</v>
      </c>
      <c r="C18" s="15" t="n">
        <f aca="false">C19</f>
        <v>37339</v>
      </c>
      <c r="D18" s="15" t="n">
        <f aca="false">D19</f>
        <v>3085.9</v>
      </c>
      <c r="E18" s="15" t="n">
        <f aca="false">E19</f>
        <v>5360</v>
      </c>
      <c r="F18" s="15" t="n">
        <f aca="false">E18/C18*100</f>
        <v>14.3549639786818</v>
      </c>
      <c r="G18" s="15" t="n">
        <f aca="false">E18/D18*100</f>
        <v>173.69324994329</v>
      </c>
    </row>
    <row r="19" customFormat="false" ht="13.6" hidden="false" customHeight="false" outlineLevel="0" collapsed="false">
      <c r="A19" s="16" t="s">
        <v>29</v>
      </c>
      <c r="B19" s="17" t="s">
        <v>30</v>
      </c>
      <c r="C19" s="18" t="n">
        <v>37339</v>
      </c>
      <c r="D19" s="18" t="n">
        <v>3085.9</v>
      </c>
      <c r="E19" s="18" t="n">
        <v>5360</v>
      </c>
      <c r="F19" s="18" t="n">
        <f aca="false">E19/C19*100</f>
        <v>14.3549639786818</v>
      </c>
      <c r="G19" s="18" t="n">
        <f aca="false">E19/D19*100</f>
        <v>173.69324994329</v>
      </c>
    </row>
    <row r="20" customFormat="false" ht="13.6" hidden="false" customHeight="false" outlineLevel="0" collapsed="false">
      <c r="A20" s="13" t="s">
        <v>31</v>
      </c>
      <c r="B20" s="20" t="s">
        <v>32</v>
      </c>
      <c r="C20" s="15" t="n">
        <v>6894.4</v>
      </c>
      <c r="D20" s="15" t="n">
        <v>1515.5</v>
      </c>
      <c r="E20" s="15" t="n">
        <v>1631.2</v>
      </c>
      <c r="F20" s="15" t="n">
        <f aca="false">E20/C20*100</f>
        <v>23.6597818519378</v>
      </c>
      <c r="G20" s="15" t="n">
        <f aca="false">E20/D20*100</f>
        <v>107.634444077862</v>
      </c>
    </row>
    <row r="21" customFormat="false" ht="34.65" hidden="false" customHeight="false" outlineLevel="0" collapsed="false">
      <c r="A21" s="13" t="s">
        <v>33</v>
      </c>
      <c r="B21" s="21" t="s">
        <v>34</v>
      </c>
      <c r="C21" s="15" t="n">
        <v>0</v>
      </c>
      <c r="D21" s="15" t="n">
        <v>0</v>
      </c>
      <c r="E21" s="15" t="n">
        <v>5.3</v>
      </c>
      <c r="F21" s="15" t="n">
        <v>0</v>
      </c>
      <c r="G21" s="15" t="n">
        <v>0</v>
      </c>
    </row>
    <row r="22" customFormat="false" ht="34.65" hidden="false" customHeight="false" outlineLevel="0" collapsed="false">
      <c r="A22" s="22" t="s">
        <v>35</v>
      </c>
      <c r="B22" s="14" t="s">
        <v>36</v>
      </c>
      <c r="C22" s="15" t="n">
        <f aca="false">C27+C23+C24+C26+C25</f>
        <v>29430.5</v>
      </c>
      <c r="D22" s="15" t="n">
        <f aca="false">D27+D23+D24+D26+D25</f>
        <v>6251.8</v>
      </c>
      <c r="E22" s="15" t="n">
        <f aca="false">E27+E23+E24+E26+E25</f>
        <v>9713.6</v>
      </c>
      <c r="F22" s="15" t="n">
        <f aca="false">E22/C22*100</f>
        <v>33.0052156776134</v>
      </c>
      <c r="G22" s="15" t="n">
        <f aca="false">E22/D22*100</f>
        <v>155.372852618446</v>
      </c>
    </row>
    <row r="23" customFormat="false" ht="28.55" hidden="false" customHeight="true" outlineLevel="0" collapsed="false">
      <c r="A23" s="19" t="s">
        <v>37</v>
      </c>
      <c r="B23" s="17" t="s">
        <v>38</v>
      </c>
      <c r="C23" s="18" t="n">
        <v>0</v>
      </c>
      <c r="D23" s="18" t="n">
        <v>0</v>
      </c>
      <c r="E23" s="18" t="n">
        <v>0</v>
      </c>
      <c r="F23" s="15" t="n">
        <v>0</v>
      </c>
      <c r="G23" s="15" t="n">
        <v>0</v>
      </c>
    </row>
    <row r="24" customFormat="false" ht="92.4" hidden="false" customHeight="false" outlineLevel="0" collapsed="false">
      <c r="A24" s="19" t="s">
        <v>39</v>
      </c>
      <c r="B24" s="16" t="s">
        <v>40</v>
      </c>
      <c r="C24" s="18" t="n">
        <v>25150</v>
      </c>
      <c r="D24" s="18" t="n">
        <v>5250</v>
      </c>
      <c r="E24" s="18" t="n">
        <v>8368</v>
      </c>
      <c r="F24" s="18" t="n">
        <f aca="false">E24/C24*100</f>
        <v>33.272365805169</v>
      </c>
      <c r="G24" s="18" t="n">
        <f aca="false">E24/D24*100</f>
        <v>159.390476190476</v>
      </c>
    </row>
    <row r="25" customFormat="false" ht="92.4" hidden="false" customHeight="false" outlineLevel="0" collapsed="false">
      <c r="A25" s="23" t="s">
        <v>41</v>
      </c>
      <c r="B25" s="23" t="s">
        <v>42</v>
      </c>
      <c r="C25" s="18" t="n">
        <v>7</v>
      </c>
      <c r="D25" s="18" t="n">
        <v>1.8</v>
      </c>
      <c r="E25" s="18" t="n">
        <v>0</v>
      </c>
      <c r="F25" s="18" t="n">
        <f aca="false">E25/C25*100</f>
        <v>0</v>
      </c>
      <c r="G25" s="18" t="n">
        <f aca="false">E25/D25*100</f>
        <v>0</v>
      </c>
    </row>
    <row r="26" customFormat="false" ht="73.55" hidden="false" customHeight="true" outlineLevel="0" collapsed="false">
      <c r="A26" s="19" t="s">
        <v>43</v>
      </c>
      <c r="B26" s="16" t="s">
        <v>44</v>
      </c>
      <c r="C26" s="18" t="n">
        <v>4000</v>
      </c>
      <c r="D26" s="18" t="n">
        <v>1000</v>
      </c>
      <c r="E26" s="18" t="n">
        <v>960.4</v>
      </c>
      <c r="F26" s="18" t="n">
        <f aca="false">E26/C26*100</f>
        <v>24.01</v>
      </c>
      <c r="G26" s="18" t="n">
        <f aca="false">E26/D26*100</f>
        <v>96.04</v>
      </c>
    </row>
    <row r="27" customFormat="false" ht="60.8" hidden="false" customHeight="true" outlineLevel="0" collapsed="false">
      <c r="A27" s="19" t="s">
        <v>45</v>
      </c>
      <c r="B27" s="16" t="s">
        <v>46</v>
      </c>
      <c r="C27" s="18" t="n">
        <v>273.5</v>
      </c>
      <c r="D27" s="18" t="n">
        <v>0</v>
      </c>
      <c r="E27" s="18" t="n">
        <v>385.2</v>
      </c>
      <c r="F27" s="18" t="n">
        <f aca="false">E27/C27*100</f>
        <v>140.840950639854</v>
      </c>
      <c r="G27" s="18" t="n">
        <v>0</v>
      </c>
    </row>
    <row r="28" customFormat="false" ht="23.1" hidden="false" customHeight="false" outlineLevel="0" collapsed="false">
      <c r="A28" s="22" t="s">
        <v>47</v>
      </c>
      <c r="B28" s="14" t="s">
        <v>48</v>
      </c>
      <c r="C28" s="15" t="n">
        <f aca="false">C29</f>
        <v>19239</v>
      </c>
      <c r="D28" s="15" t="n">
        <f aca="false">D29</f>
        <v>3636.3</v>
      </c>
      <c r="E28" s="15" t="n">
        <f aca="false">E29</f>
        <v>4603.7</v>
      </c>
      <c r="F28" s="15" t="n">
        <f aca="false">E28/C28*100</f>
        <v>23.9289983886896</v>
      </c>
      <c r="G28" s="15" t="n">
        <f aca="false">E28/D28*100</f>
        <v>126.603965569397</v>
      </c>
    </row>
    <row r="29" customFormat="false" ht="23.1" hidden="false" customHeight="false" outlineLevel="0" collapsed="false">
      <c r="A29" s="19" t="s">
        <v>49</v>
      </c>
      <c r="B29" s="17" t="s">
        <v>50</v>
      </c>
      <c r="C29" s="18" t="n">
        <v>19239</v>
      </c>
      <c r="D29" s="18" t="n">
        <v>3636.3</v>
      </c>
      <c r="E29" s="18" t="n">
        <v>4603.7</v>
      </c>
      <c r="F29" s="18" t="n">
        <f aca="false">E29/C29*100</f>
        <v>23.9289983886896</v>
      </c>
      <c r="G29" s="18" t="n">
        <f aca="false">E29/D29*100</f>
        <v>126.603965569397</v>
      </c>
    </row>
    <row r="30" customFormat="false" ht="23.1" hidden="false" customHeight="false" outlineLevel="0" collapsed="false">
      <c r="A30" s="22" t="s">
        <v>51</v>
      </c>
      <c r="B30" s="14" t="s">
        <v>52</v>
      </c>
      <c r="C30" s="15" t="n">
        <f aca="false">C31+C32</f>
        <v>784.2</v>
      </c>
      <c r="D30" s="15" t="n">
        <f aca="false">D31+D32</f>
        <v>140.6</v>
      </c>
      <c r="E30" s="15" t="n">
        <f aca="false">E31+E32</f>
        <v>18.2</v>
      </c>
      <c r="F30" s="15" t="n">
        <f aca="false">E30/C30*100</f>
        <v>2.32083652129559</v>
      </c>
      <c r="G30" s="15" t="n">
        <f aca="false">E30/D30*100</f>
        <v>12.9445234708393</v>
      </c>
    </row>
    <row r="31" customFormat="false" ht="34.65" hidden="false" customHeight="false" outlineLevel="0" collapsed="false">
      <c r="A31" s="19" t="s">
        <v>53</v>
      </c>
      <c r="B31" s="24" t="s">
        <v>54</v>
      </c>
      <c r="C31" s="18" t="n">
        <v>250</v>
      </c>
      <c r="D31" s="18" t="n">
        <v>140.6</v>
      </c>
      <c r="E31" s="18" t="n">
        <v>18.2</v>
      </c>
      <c r="F31" s="18" t="n">
        <f aca="false">E31/C31*100</f>
        <v>7.28</v>
      </c>
      <c r="G31" s="18" t="n">
        <f aca="false">E31/D31*100</f>
        <v>12.9445234708393</v>
      </c>
    </row>
    <row r="32" customFormat="false" ht="23.1" hidden="false" customHeight="false" outlineLevel="0" collapsed="false">
      <c r="A32" s="19" t="s">
        <v>55</v>
      </c>
      <c r="B32" s="24" t="s">
        <v>56</v>
      </c>
      <c r="C32" s="18" t="n">
        <v>534.2</v>
      </c>
      <c r="D32" s="18" t="n">
        <v>0</v>
      </c>
      <c r="E32" s="18" t="n">
        <v>0</v>
      </c>
      <c r="F32" s="18" t="n">
        <f aca="false">E32/C32*100</f>
        <v>0</v>
      </c>
      <c r="G32" s="18" t="n">
        <v>0</v>
      </c>
    </row>
    <row r="33" customFormat="false" ht="23.1" hidden="false" customHeight="false" outlineLevel="0" collapsed="false">
      <c r="A33" s="22" t="s">
        <v>57</v>
      </c>
      <c r="B33" s="14" t="s">
        <v>58</v>
      </c>
      <c r="C33" s="15" t="n">
        <f aca="false">C35+C37+C34</f>
        <v>31176.8</v>
      </c>
      <c r="D33" s="15" t="n">
        <f aca="false">D35+D37+D34</f>
        <v>2585</v>
      </c>
      <c r="E33" s="15" t="n">
        <f aca="false">E35+E37+E34</f>
        <v>2576.7</v>
      </c>
      <c r="F33" s="15" t="n">
        <f aca="false">E33/C33*100</f>
        <v>8.26479946626979</v>
      </c>
      <c r="G33" s="15" t="n">
        <f aca="false">E33/D33*100</f>
        <v>99.678916827853</v>
      </c>
    </row>
    <row r="34" customFormat="false" ht="23.1" hidden="false" customHeight="false" outlineLevel="0" collapsed="false">
      <c r="A34" s="19" t="s">
        <v>59</v>
      </c>
      <c r="B34" s="16" t="s">
        <v>6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</row>
    <row r="35" customFormat="false" ht="99" hidden="false" customHeight="true" outlineLevel="0" collapsed="false">
      <c r="A35" s="19" t="s">
        <v>61</v>
      </c>
      <c r="B35" s="25" t="s">
        <v>62</v>
      </c>
      <c r="C35" s="18" t="n">
        <v>15276.8</v>
      </c>
      <c r="D35" s="18" t="n">
        <v>200</v>
      </c>
      <c r="E35" s="18" t="n">
        <v>93.2</v>
      </c>
      <c r="F35" s="18" t="n">
        <f aca="false">E35/C35*100</f>
        <v>0.610075408462505</v>
      </c>
      <c r="G35" s="18" t="n">
        <f aca="false">E35/D35*100</f>
        <v>46.6</v>
      </c>
    </row>
    <row r="36" customFormat="false" ht="98.35" hidden="false" customHeight="true" outlineLevel="0" collapsed="false">
      <c r="A36" s="19" t="s">
        <v>63</v>
      </c>
      <c r="B36" s="25" t="s">
        <v>62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</row>
    <row r="37" customFormat="false" ht="57.75" hidden="false" customHeight="false" outlineLevel="0" collapsed="false">
      <c r="A37" s="19" t="s">
        <v>64</v>
      </c>
      <c r="B37" s="26" t="s">
        <v>65</v>
      </c>
      <c r="C37" s="18" t="n">
        <v>15900</v>
      </c>
      <c r="D37" s="18" t="n">
        <v>2385</v>
      </c>
      <c r="E37" s="18" t="n">
        <v>2483.5</v>
      </c>
      <c r="F37" s="18" t="n">
        <f aca="false">E37/C37*100</f>
        <v>15.6194968553459</v>
      </c>
      <c r="G37" s="18" t="n">
        <f aca="false">E37/D37*100</f>
        <v>104.129979035639</v>
      </c>
    </row>
    <row r="38" customFormat="false" ht="69.3" hidden="false" customHeight="false" outlineLevel="0" collapsed="false">
      <c r="A38" s="19" t="s">
        <v>66</v>
      </c>
      <c r="B38" s="16" t="s">
        <v>67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</row>
    <row r="39" customFormat="false" ht="13.6" hidden="false" customHeight="false" outlineLevel="0" collapsed="false">
      <c r="A39" s="13" t="s">
        <v>68</v>
      </c>
      <c r="B39" s="14" t="s">
        <v>69</v>
      </c>
      <c r="C39" s="15" t="n">
        <v>8108.4</v>
      </c>
      <c r="D39" s="15" t="n">
        <v>1627.9</v>
      </c>
      <c r="E39" s="15" t="n">
        <v>2117</v>
      </c>
      <c r="F39" s="15" t="n">
        <f aca="false">E39/C39*100</f>
        <v>26.1087267525036</v>
      </c>
      <c r="G39" s="15" t="n">
        <f aca="false">E39/D39*100</f>
        <v>130.044843049327</v>
      </c>
    </row>
    <row r="40" customFormat="false" ht="13.6" hidden="false" customHeight="false" outlineLevel="0" collapsed="false">
      <c r="A40" s="13" t="s">
        <v>70</v>
      </c>
      <c r="B40" s="14" t="s">
        <v>71</v>
      </c>
      <c r="C40" s="27" t="n">
        <f aca="false">C42+C41</f>
        <v>0</v>
      </c>
      <c r="D40" s="27" t="n">
        <v>0</v>
      </c>
      <c r="E40" s="27" t="n">
        <f aca="false">E42+E41</f>
        <v>-74.5</v>
      </c>
      <c r="F40" s="15" t="n">
        <v>0</v>
      </c>
      <c r="G40" s="15" t="n">
        <v>0</v>
      </c>
    </row>
    <row r="41" customFormat="false" ht="13.6" hidden="false" customHeight="false" outlineLevel="0" collapsed="false">
      <c r="A41" s="16" t="s">
        <v>72</v>
      </c>
      <c r="B41" s="17" t="s">
        <v>73</v>
      </c>
      <c r="C41" s="18" t="n">
        <v>0</v>
      </c>
      <c r="D41" s="18" t="n">
        <v>0</v>
      </c>
      <c r="E41" s="18" t="n">
        <v>-82.4</v>
      </c>
      <c r="F41" s="18" t="n">
        <v>0</v>
      </c>
      <c r="G41" s="18" t="n">
        <v>0</v>
      </c>
    </row>
    <row r="42" customFormat="false" ht="13.6" hidden="false" customHeight="false" outlineLevel="0" collapsed="false">
      <c r="A42" s="16" t="s">
        <v>74</v>
      </c>
      <c r="B42" s="17" t="s">
        <v>71</v>
      </c>
      <c r="C42" s="18" t="n">
        <v>0</v>
      </c>
      <c r="D42" s="18" t="n">
        <v>0</v>
      </c>
      <c r="E42" s="18" t="n">
        <v>7.9</v>
      </c>
      <c r="F42" s="18" t="n">
        <v>0</v>
      </c>
      <c r="G42" s="18" t="n">
        <v>0</v>
      </c>
    </row>
    <row r="43" customFormat="false" ht="13.6" hidden="false" customHeight="false" outlineLevel="0" collapsed="false">
      <c r="A43" s="28" t="s">
        <v>75</v>
      </c>
      <c r="B43" s="29" t="s">
        <v>76</v>
      </c>
      <c r="C43" s="15" t="n">
        <f aca="false">C44+C45+C46+C47+C50+C48+C49</f>
        <v>2012391.8</v>
      </c>
      <c r="D43" s="15" t="n">
        <f aca="false">D44+D45+D46+D47+D50+D48+D49</f>
        <v>433697.4</v>
      </c>
      <c r="E43" s="15" t="n">
        <f aca="false">E44+E45+E46+E47+E50+E48+E49</f>
        <v>364988</v>
      </c>
      <c r="F43" s="15" t="n">
        <f aca="false">E43/C43*100</f>
        <v>18.1370248079922</v>
      </c>
      <c r="G43" s="15" t="n">
        <f aca="false">E43/D43*100</f>
        <v>84.1572949249869</v>
      </c>
    </row>
    <row r="44" customFormat="false" ht="34.65" hidden="false" customHeight="false" outlineLevel="0" collapsed="false">
      <c r="A44" s="16" t="s">
        <v>77</v>
      </c>
      <c r="B44" s="16" t="s">
        <v>78</v>
      </c>
      <c r="C44" s="18" t="n">
        <v>591958.9</v>
      </c>
      <c r="D44" s="18" t="n">
        <v>177587.7</v>
      </c>
      <c r="E44" s="18" t="n">
        <v>177587.7</v>
      </c>
      <c r="F44" s="18" t="n">
        <f aca="false">E44/C44*100</f>
        <v>30.0000050679194</v>
      </c>
      <c r="G44" s="18" t="n">
        <f aca="false">E44/D44*100</f>
        <v>100</v>
      </c>
    </row>
    <row r="45" customFormat="false" ht="36" hidden="false" customHeight="true" outlineLevel="0" collapsed="false">
      <c r="A45" s="16" t="s">
        <v>79</v>
      </c>
      <c r="B45" s="16" t="s">
        <v>80</v>
      </c>
      <c r="C45" s="30" t="n">
        <v>337140.8</v>
      </c>
      <c r="D45" s="18" t="n">
        <v>21581.3</v>
      </c>
      <c r="E45" s="18" t="n">
        <v>21581.4</v>
      </c>
      <c r="F45" s="18" t="n">
        <f aca="false">E45/C45*100</f>
        <v>6.40130177065487</v>
      </c>
      <c r="G45" s="18" t="n">
        <f aca="false">E45/D45*100</f>
        <v>100.000463364116</v>
      </c>
    </row>
    <row r="46" customFormat="false" ht="34.65" hidden="false" customHeight="false" outlineLevel="0" collapsed="false">
      <c r="A46" s="16" t="s">
        <v>81</v>
      </c>
      <c r="B46" s="16" t="s">
        <v>82</v>
      </c>
      <c r="C46" s="30" t="n">
        <v>897426.7</v>
      </c>
      <c r="D46" s="18" t="n">
        <v>213872.4</v>
      </c>
      <c r="E46" s="18" t="n">
        <v>213795.1</v>
      </c>
      <c r="F46" s="18" t="n">
        <f aca="false">E46/C46*100</f>
        <v>23.8231267244445</v>
      </c>
      <c r="G46" s="18" t="n">
        <f aca="false">E46/D46*100</f>
        <v>99.9638569539595</v>
      </c>
    </row>
    <row r="47" customFormat="false" ht="13.6" hidden="false" customHeight="false" outlineLevel="0" collapsed="false">
      <c r="A47" s="16" t="s">
        <v>83</v>
      </c>
      <c r="B47" s="16" t="s">
        <v>84</v>
      </c>
      <c r="C47" s="18" t="n">
        <v>185865.4</v>
      </c>
      <c r="D47" s="18" t="n">
        <v>20656</v>
      </c>
      <c r="E47" s="18" t="n">
        <v>20264.4</v>
      </c>
      <c r="F47" s="18" t="n">
        <f aca="false">E47/C47*100</f>
        <v>10.9027285336593</v>
      </c>
      <c r="G47" s="18" t="n">
        <f aca="false">E47/D47*100</f>
        <v>98.1041828040279</v>
      </c>
    </row>
    <row r="48" customFormat="false" ht="34.65" hidden="false" customHeight="false" outlineLevel="0" collapsed="false">
      <c r="A48" s="16" t="s">
        <v>85</v>
      </c>
      <c r="B48" s="23" t="s">
        <v>86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</row>
    <row r="49" customFormat="false" ht="46.2" hidden="false" customHeight="false" outlineLevel="0" collapsed="false">
      <c r="A49" s="16" t="s">
        <v>87</v>
      </c>
      <c r="B49" s="23" t="s">
        <v>88</v>
      </c>
      <c r="C49" s="18" t="n">
        <v>0</v>
      </c>
      <c r="D49" s="18" t="n">
        <v>0</v>
      </c>
      <c r="E49" s="18" t="n">
        <v>2508.5</v>
      </c>
      <c r="F49" s="18" t="n">
        <v>0</v>
      </c>
      <c r="G49" s="18" t="n">
        <v>0</v>
      </c>
    </row>
    <row r="50" s="31" customFormat="true" ht="57.75" hidden="false" customHeight="false" outlineLevel="0" collapsed="false">
      <c r="A50" s="16" t="s">
        <v>89</v>
      </c>
      <c r="B50" s="16" t="s">
        <v>90</v>
      </c>
      <c r="C50" s="18" t="n">
        <v>0</v>
      </c>
      <c r="D50" s="18" t="n">
        <v>0</v>
      </c>
      <c r="E50" s="18" t="n">
        <v>-70749.1</v>
      </c>
      <c r="F50" s="18" t="n">
        <v>0</v>
      </c>
      <c r="G50" s="18" t="n">
        <v>0</v>
      </c>
    </row>
    <row r="51" s="33" customFormat="true" ht="12.9" hidden="false" customHeight="false" outlineLevel="0" collapsed="false">
      <c r="A51" s="16"/>
      <c r="B51" s="32" t="s">
        <v>91</v>
      </c>
      <c r="C51" s="15" t="n">
        <f aca="false">C43+C12</f>
        <v>2596055.3</v>
      </c>
      <c r="D51" s="15" t="n">
        <f aca="false">D43+D12</f>
        <v>537617.3</v>
      </c>
      <c r="E51" s="15" t="n">
        <f aca="false">E43+E12</f>
        <v>489214.1</v>
      </c>
      <c r="F51" s="15" t="n">
        <f aca="false">E51/C51*100</f>
        <v>18.8445176803437</v>
      </c>
      <c r="G51" s="15" t="n">
        <f aca="false">E51/D51*100</f>
        <v>90.9967182975697</v>
      </c>
    </row>
    <row r="52" s="37" customFormat="true" ht="12.9" hidden="false" customHeight="false" outlineLevel="0" collapsed="false">
      <c r="A52" s="34"/>
      <c r="B52" s="35"/>
      <c r="C52" s="36"/>
      <c r="D52" s="36"/>
      <c r="E52" s="36"/>
      <c r="F52" s="36"/>
      <c r="G52" s="36"/>
    </row>
    <row r="53" s="39" customFormat="true" ht="13.6" hidden="false" customHeight="true" outlineLevel="0" collapsed="false">
      <c r="A53" s="38" t="s">
        <v>92</v>
      </c>
      <c r="B53" s="38"/>
      <c r="C53" s="38"/>
      <c r="D53" s="38"/>
      <c r="E53" s="38"/>
      <c r="F53" s="38"/>
      <c r="G53" s="38"/>
    </row>
    <row r="54" customFormat="false" ht="65.25" hidden="false" customHeight="false" outlineLevel="0" collapsed="false">
      <c r="A54" s="7" t="s">
        <v>93</v>
      </c>
      <c r="B54" s="7" t="s">
        <v>94</v>
      </c>
      <c r="C54" s="7" t="s">
        <v>10</v>
      </c>
      <c r="D54" s="10" t="s">
        <v>11</v>
      </c>
      <c r="E54" s="10" t="s">
        <v>12</v>
      </c>
      <c r="F54" s="10" t="s">
        <v>13</v>
      </c>
      <c r="G54" s="10" t="s">
        <v>14</v>
      </c>
    </row>
    <row r="55" customFormat="false" ht="13.6" hidden="false" customHeight="false" outlineLevel="0" collapsed="false">
      <c r="A55" s="40" t="n">
        <v>1</v>
      </c>
      <c r="B55" s="40" t="n">
        <v>2</v>
      </c>
      <c r="C55" s="40" t="n">
        <v>3</v>
      </c>
      <c r="D55" s="40" t="n">
        <v>4</v>
      </c>
      <c r="E55" s="40" t="n">
        <v>5</v>
      </c>
      <c r="F55" s="40" t="n">
        <v>6</v>
      </c>
      <c r="G55" s="40" t="n">
        <v>7</v>
      </c>
    </row>
    <row r="56" customFormat="false" ht="13.6" hidden="false" customHeight="false" outlineLevel="0" collapsed="false">
      <c r="A56" s="41" t="s">
        <v>95</v>
      </c>
      <c r="B56" s="42" t="s">
        <v>96</v>
      </c>
      <c r="C56" s="43" t="n">
        <f aca="false">SUM(C57:C62)</f>
        <v>129135</v>
      </c>
      <c r="D56" s="43" t="n">
        <f aca="false">SUM(D57:D62)</f>
        <v>30643.8</v>
      </c>
      <c r="E56" s="43" t="n">
        <f aca="false">SUM(E57:E62)</f>
        <v>25268.4</v>
      </c>
      <c r="F56" s="44" t="n">
        <f aca="false">E56/C56*100</f>
        <v>19.5674294343129</v>
      </c>
      <c r="G56" s="44" t="n">
        <f aca="false">E56/D56*100</f>
        <v>82.4584418381532</v>
      </c>
    </row>
    <row r="57" customFormat="false" ht="46.2" hidden="false" customHeight="false" outlineLevel="0" collapsed="false">
      <c r="A57" s="45" t="s">
        <v>97</v>
      </c>
      <c r="B57" s="23" t="s">
        <v>98</v>
      </c>
      <c r="C57" s="46" t="n">
        <v>3273</v>
      </c>
      <c r="D57" s="46" t="n">
        <v>892.2</v>
      </c>
      <c r="E57" s="46" t="n">
        <v>892.2</v>
      </c>
      <c r="F57" s="47" t="n">
        <f aca="false">E57/C57*100</f>
        <v>27.2593950504125</v>
      </c>
      <c r="G57" s="47" t="n">
        <f aca="false">E57/D57*100</f>
        <v>100</v>
      </c>
    </row>
    <row r="58" customFormat="false" ht="57.75" hidden="false" customHeight="false" outlineLevel="0" collapsed="false">
      <c r="A58" s="45" t="s">
        <v>99</v>
      </c>
      <c r="B58" s="23" t="s">
        <v>100</v>
      </c>
      <c r="C58" s="46" t="n">
        <v>13876.3</v>
      </c>
      <c r="D58" s="46" t="n">
        <v>3494</v>
      </c>
      <c r="E58" s="46" t="n">
        <v>3088.1</v>
      </c>
      <c r="F58" s="47" t="n">
        <f aca="false">E58/C58*100</f>
        <v>22.2544914710694</v>
      </c>
      <c r="G58" s="47" t="n">
        <f aca="false">E58/D58*100</f>
        <v>88.3829421866056</v>
      </c>
    </row>
    <row r="59" customFormat="false" ht="69.3" hidden="false" customHeight="false" outlineLevel="0" collapsed="false">
      <c r="A59" s="45" t="s">
        <v>101</v>
      </c>
      <c r="B59" s="23" t="s">
        <v>102</v>
      </c>
      <c r="C59" s="46" t="n">
        <v>35062.7</v>
      </c>
      <c r="D59" s="46" t="n">
        <v>8601.6</v>
      </c>
      <c r="E59" s="46" t="n">
        <v>8335.5</v>
      </c>
      <c r="F59" s="47" t="n">
        <f aca="false">E59/C59*100</f>
        <v>23.7731264277993</v>
      </c>
      <c r="G59" s="47" t="n">
        <f aca="false">E59/D59*100</f>
        <v>96.9063895089286</v>
      </c>
    </row>
    <row r="60" customFormat="false" ht="46.2" hidden="false" customHeight="false" outlineLevel="0" collapsed="false">
      <c r="A60" s="45" t="s">
        <v>103</v>
      </c>
      <c r="B60" s="23" t="s">
        <v>104</v>
      </c>
      <c r="C60" s="46" t="n">
        <v>29376.9</v>
      </c>
      <c r="D60" s="46" t="n">
        <v>7060.9</v>
      </c>
      <c r="E60" s="46" t="n">
        <v>6950.8</v>
      </c>
      <c r="F60" s="47" t="n">
        <f aca="false">E60/C60*100</f>
        <v>23.6607674737634</v>
      </c>
      <c r="G60" s="47" t="n">
        <f aca="false">E60/D60*100</f>
        <v>98.4407086915266</v>
      </c>
    </row>
    <row r="61" customFormat="false" ht="13.6" hidden="false" customHeight="false" outlineLevel="0" collapsed="false">
      <c r="A61" s="45" t="s">
        <v>105</v>
      </c>
      <c r="B61" s="23" t="s">
        <v>106</v>
      </c>
      <c r="C61" s="46" t="n">
        <v>8000</v>
      </c>
      <c r="D61" s="46" t="n">
        <v>3000</v>
      </c>
      <c r="E61" s="46" t="n">
        <v>0</v>
      </c>
      <c r="F61" s="47" t="n">
        <v>0</v>
      </c>
      <c r="G61" s="47" t="n">
        <v>0</v>
      </c>
    </row>
    <row r="62" customFormat="false" ht="13.6" hidden="false" customHeight="false" outlineLevel="0" collapsed="false">
      <c r="A62" s="45" t="s">
        <v>107</v>
      </c>
      <c r="B62" s="23" t="s">
        <v>108</v>
      </c>
      <c r="C62" s="46" t="n">
        <v>39546.1</v>
      </c>
      <c r="D62" s="46" t="n">
        <v>7595.1</v>
      </c>
      <c r="E62" s="46" t="n">
        <v>6001.8</v>
      </c>
      <c r="F62" s="47" t="n">
        <f aca="false">E62/C62*100</f>
        <v>15.1767178052956</v>
      </c>
      <c r="G62" s="47" t="n">
        <f aca="false">E62/D62*100</f>
        <v>79.0220010269779</v>
      </c>
    </row>
    <row r="63" customFormat="false" ht="23.1" hidden="false" customHeight="false" outlineLevel="0" collapsed="false">
      <c r="A63" s="41" t="s">
        <v>109</v>
      </c>
      <c r="B63" s="42" t="s">
        <v>110</v>
      </c>
      <c r="C63" s="43" t="n">
        <f aca="false">SUM(C64:C64)</f>
        <v>7737.4</v>
      </c>
      <c r="D63" s="43" t="n">
        <f aca="false">SUM(D64:D64)</f>
        <v>1849.9</v>
      </c>
      <c r="E63" s="43" t="n">
        <f aca="false">SUM(E64:E64)</f>
        <v>1454.7</v>
      </c>
      <c r="F63" s="44" t="n">
        <f aca="false">E63/C63*100</f>
        <v>18.8008891875824</v>
      </c>
      <c r="G63" s="44" t="n">
        <f aca="false">E63/D63*100</f>
        <v>78.6366830639494</v>
      </c>
    </row>
    <row r="64" customFormat="false" ht="46.2" hidden="false" customHeight="false" outlineLevel="0" collapsed="false">
      <c r="A64" s="45" t="s">
        <v>111</v>
      </c>
      <c r="B64" s="23" t="s">
        <v>112</v>
      </c>
      <c r="C64" s="46" t="n">
        <v>7737.4</v>
      </c>
      <c r="D64" s="46" t="n">
        <v>1849.9</v>
      </c>
      <c r="E64" s="46" t="n">
        <v>1454.7</v>
      </c>
      <c r="F64" s="47" t="n">
        <f aca="false">E64/C64*100</f>
        <v>18.8008891875824</v>
      </c>
      <c r="G64" s="47" t="n">
        <f aca="false">E64/D64*100</f>
        <v>78.6366830639494</v>
      </c>
    </row>
    <row r="65" customFormat="false" ht="13.6" hidden="false" customHeight="false" outlineLevel="0" collapsed="false">
      <c r="A65" s="41" t="s">
        <v>113</v>
      </c>
      <c r="B65" s="42" t="s">
        <v>114</v>
      </c>
      <c r="C65" s="43" t="n">
        <f aca="false">SUM(C66:C70)</f>
        <v>254637.4</v>
      </c>
      <c r="D65" s="43" t="n">
        <f aca="false">SUM(D66:D70)</f>
        <v>25553.3</v>
      </c>
      <c r="E65" s="43" t="n">
        <f aca="false">SUM(E66:E70)</f>
        <v>20848</v>
      </c>
      <c r="F65" s="44" t="n">
        <f aca="false">E65/C65*100</f>
        <v>8.18732833432952</v>
      </c>
      <c r="G65" s="44" t="n">
        <f aca="false">E65/D65*100</f>
        <v>81.5863313153292</v>
      </c>
    </row>
    <row r="66" customFormat="false" ht="13.6" hidden="false" customHeight="false" outlineLevel="0" collapsed="false">
      <c r="A66" s="45" t="s">
        <v>115</v>
      </c>
      <c r="B66" s="23" t="s">
        <v>116</v>
      </c>
      <c r="C66" s="46" t="n">
        <v>11225.2</v>
      </c>
      <c r="D66" s="46" t="n">
        <v>1818.9</v>
      </c>
      <c r="E66" s="46" t="n">
        <v>1812.5</v>
      </c>
      <c r="F66" s="47" t="n">
        <f aca="false">E66/C66*100</f>
        <v>16.1467056266258</v>
      </c>
      <c r="G66" s="47" t="n">
        <f aca="false">E66/D66*100</f>
        <v>99.6481389851009</v>
      </c>
    </row>
    <row r="67" customFormat="false" ht="13.6" hidden="false" customHeight="false" outlineLevel="0" collapsed="false">
      <c r="A67" s="45" t="s">
        <v>117</v>
      </c>
      <c r="B67" s="23" t="s">
        <v>118</v>
      </c>
      <c r="C67" s="46" t="n">
        <v>1050</v>
      </c>
      <c r="D67" s="46" t="n">
        <v>0</v>
      </c>
      <c r="E67" s="46" t="n">
        <v>0</v>
      </c>
      <c r="F67" s="47" t="n">
        <f aca="false">E67/C67*100</f>
        <v>0</v>
      </c>
      <c r="G67" s="47" t="n">
        <v>0</v>
      </c>
    </row>
    <row r="68" customFormat="false" ht="13.6" hidden="false" customHeight="false" outlineLevel="0" collapsed="false">
      <c r="A68" s="45" t="s">
        <v>119</v>
      </c>
      <c r="B68" s="23" t="s">
        <v>120</v>
      </c>
      <c r="C68" s="46" t="n">
        <v>777.9</v>
      </c>
      <c r="D68" s="46" t="n">
        <v>100</v>
      </c>
      <c r="E68" s="46" t="n">
        <v>100</v>
      </c>
      <c r="F68" s="47" t="n">
        <f aca="false">E68/C68*100</f>
        <v>12.8551227664224</v>
      </c>
      <c r="G68" s="47" t="n">
        <f aca="false">E68/D68*100</f>
        <v>100</v>
      </c>
    </row>
    <row r="69" customFormat="false" ht="13.6" hidden="false" customHeight="false" outlineLevel="0" collapsed="false">
      <c r="A69" s="45" t="s">
        <v>121</v>
      </c>
      <c r="B69" s="23" t="s">
        <v>122</v>
      </c>
      <c r="C69" s="46" t="n">
        <v>193111.1</v>
      </c>
      <c r="D69" s="46" t="n">
        <v>17215</v>
      </c>
      <c r="E69" s="46" t="n">
        <v>14663.9</v>
      </c>
      <c r="F69" s="47" t="n">
        <f aca="false">E69/C69*100</f>
        <v>7.59350446452845</v>
      </c>
      <c r="G69" s="47" t="n">
        <f aca="false">E69/D69*100</f>
        <v>85.1809468486785</v>
      </c>
    </row>
    <row r="70" customFormat="false" ht="23.1" hidden="false" customHeight="false" outlineLevel="0" collapsed="false">
      <c r="A70" s="45" t="s">
        <v>123</v>
      </c>
      <c r="B70" s="23" t="s">
        <v>124</v>
      </c>
      <c r="C70" s="46" t="n">
        <v>48473.2</v>
      </c>
      <c r="D70" s="46" t="n">
        <v>6419.4</v>
      </c>
      <c r="E70" s="46" t="n">
        <v>4271.6</v>
      </c>
      <c r="F70" s="47" t="n">
        <f aca="false">E70/C70*100</f>
        <v>8.81229215318981</v>
      </c>
      <c r="G70" s="47" t="n">
        <f aca="false">E70/D70*100</f>
        <v>66.5420444278282</v>
      </c>
    </row>
    <row r="71" customFormat="false" ht="13.6" hidden="false" customHeight="false" outlineLevel="0" collapsed="false">
      <c r="A71" s="41" t="s">
        <v>125</v>
      </c>
      <c r="B71" s="42" t="s">
        <v>126</v>
      </c>
      <c r="C71" s="48" t="n">
        <f aca="false">SUM(C72:C75)</f>
        <v>162208.2</v>
      </c>
      <c r="D71" s="44" t="n">
        <f aca="false">SUM(D72:D75)</f>
        <v>53546.2</v>
      </c>
      <c r="E71" s="44" t="n">
        <f aca="false">SUM(E72:E75)</f>
        <v>44001</v>
      </c>
      <c r="F71" s="44" t="n">
        <f aca="false">E71/C71*100</f>
        <v>27.1262488579492</v>
      </c>
      <c r="G71" s="44" t="n">
        <f aca="false">E71/D71*100</f>
        <v>82.1738984278996</v>
      </c>
    </row>
    <row r="72" customFormat="false" ht="13.6" hidden="false" customHeight="false" outlineLevel="0" collapsed="false">
      <c r="A72" s="45" t="s">
        <v>127</v>
      </c>
      <c r="B72" s="23" t="s">
        <v>128</v>
      </c>
      <c r="C72" s="49" t="n">
        <v>80649.2</v>
      </c>
      <c r="D72" s="47" t="n">
        <v>48505.8</v>
      </c>
      <c r="E72" s="47" t="n">
        <v>40155.6</v>
      </c>
      <c r="F72" s="47" t="n">
        <f aca="false">E72/C72*100</f>
        <v>49.7904504942392</v>
      </c>
      <c r="G72" s="47" t="n">
        <f aca="false">E72/D72*100</f>
        <v>82.7851514664226</v>
      </c>
    </row>
    <row r="73" customFormat="false" ht="13.6" hidden="false" customHeight="false" outlineLevel="0" collapsed="false">
      <c r="A73" s="45" t="s">
        <v>129</v>
      </c>
      <c r="B73" s="23" t="s">
        <v>130</v>
      </c>
      <c r="C73" s="46" t="n">
        <v>63594.8</v>
      </c>
      <c r="D73" s="46" t="n">
        <v>588.5</v>
      </c>
      <c r="E73" s="46" t="n">
        <v>451.6</v>
      </c>
      <c r="F73" s="47" t="n">
        <f aca="false">E73/C73*100</f>
        <v>0.710120953285489</v>
      </c>
      <c r="G73" s="47" t="n">
        <f aca="false">E73/D73*100</f>
        <v>76.7374681393373</v>
      </c>
    </row>
    <row r="74" customFormat="false" ht="13.6" hidden="false" customHeight="false" outlineLevel="0" collapsed="false">
      <c r="A74" s="45" t="s">
        <v>131</v>
      </c>
      <c r="B74" s="23" t="s">
        <v>132</v>
      </c>
      <c r="C74" s="46" t="n">
        <v>1184.5</v>
      </c>
      <c r="D74" s="46" t="n">
        <v>212.6</v>
      </c>
      <c r="E74" s="46" t="n">
        <v>212.6</v>
      </c>
      <c r="F74" s="47" t="n">
        <f aca="false">E74/C74*100</f>
        <v>17.9485014774166</v>
      </c>
      <c r="G74" s="47" t="n">
        <f aca="false">E74/D74*100</f>
        <v>100</v>
      </c>
    </row>
    <row r="75" customFormat="false" ht="23.1" hidden="false" customHeight="false" outlineLevel="0" collapsed="false">
      <c r="A75" s="45" t="s">
        <v>133</v>
      </c>
      <c r="B75" s="23" t="s">
        <v>134</v>
      </c>
      <c r="C75" s="46" t="n">
        <v>16779.7</v>
      </c>
      <c r="D75" s="46" t="n">
        <v>4239.3</v>
      </c>
      <c r="E75" s="46" t="n">
        <v>3181.2</v>
      </c>
      <c r="F75" s="47" t="n">
        <f aca="false">E75/C75*100</f>
        <v>18.9586226213818</v>
      </c>
      <c r="G75" s="47" t="n">
        <f aca="false">E75/D75*100</f>
        <v>75.0406906800651</v>
      </c>
    </row>
    <row r="76" customFormat="false" ht="13.6" hidden="false" customHeight="false" outlineLevel="0" collapsed="false">
      <c r="A76" s="41" t="s">
        <v>135</v>
      </c>
      <c r="B76" s="42" t="s">
        <v>136</v>
      </c>
      <c r="C76" s="44" t="n">
        <f aca="false">C77</f>
        <v>175</v>
      </c>
      <c r="D76" s="44" t="n">
        <f aca="false">D77</f>
        <v>25</v>
      </c>
      <c r="E76" s="44" t="n">
        <f aca="false">E77</f>
        <v>25</v>
      </c>
      <c r="F76" s="44" t="n">
        <f aca="false">E76/C76*100</f>
        <v>14.2857142857143</v>
      </c>
      <c r="G76" s="44" t="n">
        <f aca="false">E76/D76*100</f>
        <v>100</v>
      </c>
    </row>
    <row r="77" customFormat="false" ht="23.1" hidden="false" customHeight="false" outlineLevel="0" collapsed="false">
      <c r="A77" s="45" t="s">
        <v>137</v>
      </c>
      <c r="B77" s="23" t="s">
        <v>138</v>
      </c>
      <c r="C77" s="47" t="n">
        <v>175</v>
      </c>
      <c r="D77" s="47" t="n">
        <v>25</v>
      </c>
      <c r="E77" s="47" t="n">
        <v>25</v>
      </c>
      <c r="F77" s="47" t="n">
        <f aca="false">E77/C77*100</f>
        <v>14.2857142857143</v>
      </c>
      <c r="G77" s="47" t="n">
        <f aca="false">E77/D77*100</f>
        <v>100</v>
      </c>
    </row>
    <row r="78" customFormat="false" ht="13.6" hidden="false" customHeight="false" outlineLevel="0" collapsed="false">
      <c r="A78" s="41" t="s">
        <v>139</v>
      </c>
      <c r="B78" s="42" t="s">
        <v>140</v>
      </c>
      <c r="C78" s="44" t="n">
        <f aca="false">SUM(C79:C82)</f>
        <v>1622422.9</v>
      </c>
      <c r="D78" s="44" t="n">
        <f aca="false">SUM(D79:D82)</f>
        <v>322205.4</v>
      </c>
      <c r="E78" s="43" t="n">
        <f aca="false">SUM(E79:E82)</f>
        <v>299873.6</v>
      </c>
      <c r="F78" s="44" t="n">
        <f aca="false">E78/C78*100</f>
        <v>18.4830724467708</v>
      </c>
      <c r="G78" s="44" t="n">
        <f aca="false">E78/D78*100</f>
        <v>93.0690795374628</v>
      </c>
    </row>
    <row r="79" customFormat="false" ht="13.6" hidden="false" customHeight="false" outlineLevel="0" collapsed="false">
      <c r="A79" s="45" t="s">
        <v>141</v>
      </c>
      <c r="B79" s="23" t="s">
        <v>142</v>
      </c>
      <c r="C79" s="47" t="n">
        <v>604457.7</v>
      </c>
      <c r="D79" s="46" t="n">
        <v>87843</v>
      </c>
      <c r="E79" s="46" t="n">
        <v>86087.4</v>
      </c>
      <c r="F79" s="47" t="n">
        <f aca="false">E79/C79*100</f>
        <v>14.242088404201</v>
      </c>
      <c r="G79" s="47" t="n">
        <f aca="false">E79/D79*100</f>
        <v>98.0014343772412</v>
      </c>
    </row>
    <row r="80" customFormat="false" ht="13.6" hidden="false" customHeight="false" outlineLevel="0" collapsed="false">
      <c r="A80" s="45" t="s">
        <v>143</v>
      </c>
      <c r="B80" s="23" t="s">
        <v>144</v>
      </c>
      <c r="C80" s="46" t="n">
        <v>971470.7</v>
      </c>
      <c r="D80" s="46" t="n">
        <v>226061.9</v>
      </c>
      <c r="E80" s="46" t="n">
        <v>207253.9</v>
      </c>
      <c r="F80" s="47" t="n">
        <f aca="false">E80/C80*100</f>
        <v>21.3340350872136</v>
      </c>
      <c r="G80" s="47" t="n">
        <f aca="false">E80/D80*100</f>
        <v>91.6801548602396</v>
      </c>
    </row>
    <row r="81" customFormat="false" ht="23.1" hidden="false" customHeight="false" outlineLevel="0" collapsed="false">
      <c r="A81" s="45" t="s">
        <v>145</v>
      </c>
      <c r="B81" s="23" t="s">
        <v>146</v>
      </c>
      <c r="C81" s="47" t="n">
        <v>23351.4</v>
      </c>
      <c r="D81" s="46" t="n">
        <v>3017.6</v>
      </c>
      <c r="E81" s="46" t="n">
        <v>1500</v>
      </c>
      <c r="F81" s="47" t="n">
        <f aca="false">E81/C81*100</f>
        <v>6.42359772861584</v>
      </c>
      <c r="G81" s="47" t="n">
        <f aca="false">E81/D81*100</f>
        <v>49.7083775185578</v>
      </c>
    </row>
    <row r="82" customFormat="false" ht="13.6" hidden="false" customHeight="false" outlineLevel="0" collapsed="false">
      <c r="A82" s="45" t="s">
        <v>147</v>
      </c>
      <c r="B82" s="23" t="s">
        <v>148</v>
      </c>
      <c r="C82" s="46" t="n">
        <v>23143.1</v>
      </c>
      <c r="D82" s="46" t="n">
        <v>5282.9</v>
      </c>
      <c r="E82" s="46" t="n">
        <v>5032.3</v>
      </c>
      <c r="F82" s="47" t="n">
        <f aca="false">E82/C82*100</f>
        <v>21.7442779921445</v>
      </c>
      <c r="G82" s="47" t="n">
        <f aca="false">E82/D82*100</f>
        <v>95.2563932688486</v>
      </c>
    </row>
    <row r="83" customFormat="false" ht="13.6" hidden="false" customHeight="false" outlineLevel="0" collapsed="false">
      <c r="A83" s="41" t="s">
        <v>149</v>
      </c>
      <c r="B83" s="42" t="s">
        <v>150</v>
      </c>
      <c r="C83" s="43" t="n">
        <f aca="false">SUM(C84:C85)</f>
        <v>39078.9</v>
      </c>
      <c r="D83" s="43" t="n">
        <f aca="false">SUM(D84:D85)</f>
        <v>3572.2</v>
      </c>
      <c r="E83" s="43" t="n">
        <f aca="false">SUM(E84:E85)</f>
        <v>2813.7</v>
      </c>
      <c r="F83" s="44" t="n">
        <f aca="false">E83/C83*100</f>
        <v>7.20004913137268</v>
      </c>
      <c r="G83" s="44" t="n">
        <f aca="false">E83/D83*100</f>
        <v>78.7665864173339</v>
      </c>
    </row>
    <row r="84" customFormat="false" ht="13.6" hidden="false" customHeight="false" outlineLevel="0" collapsed="false">
      <c r="A84" s="45" t="s">
        <v>151</v>
      </c>
      <c r="B84" s="23" t="s">
        <v>152</v>
      </c>
      <c r="C84" s="46" t="n">
        <v>28147.7</v>
      </c>
      <c r="D84" s="46" t="n">
        <v>724.7</v>
      </c>
      <c r="E84" s="46" t="n">
        <v>602</v>
      </c>
      <c r="F84" s="47" t="n">
        <f aca="false">E84/C84*100</f>
        <v>2.13871826117232</v>
      </c>
      <c r="G84" s="47" t="n">
        <f aca="false">E84/D84*100</f>
        <v>83.0688560783773</v>
      </c>
    </row>
    <row r="85" customFormat="false" ht="23.1" hidden="false" customHeight="false" outlineLevel="0" collapsed="false">
      <c r="A85" s="45" t="s">
        <v>153</v>
      </c>
      <c r="B85" s="23" t="s">
        <v>154</v>
      </c>
      <c r="C85" s="46" t="n">
        <v>10931.2</v>
      </c>
      <c r="D85" s="46" t="n">
        <v>2847.5</v>
      </c>
      <c r="E85" s="47" t="n">
        <v>2211.7</v>
      </c>
      <c r="F85" s="47" t="n">
        <f aca="false">E85/C85*100</f>
        <v>20.2329112997658</v>
      </c>
      <c r="G85" s="47" t="n">
        <f aca="false">E85/D85*100</f>
        <v>77.6716417910448</v>
      </c>
    </row>
    <row r="86" customFormat="false" ht="13.6" hidden="false" customHeight="false" outlineLevel="0" collapsed="false">
      <c r="A86" s="41" t="s">
        <v>155</v>
      </c>
      <c r="B86" s="42" t="s">
        <v>156</v>
      </c>
      <c r="C86" s="43" t="n">
        <f aca="false">SUM(C87:C89)</f>
        <v>176007.3</v>
      </c>
      <c r="D86" s="43" t="n">
        <f aca="false">SUM(D87:D89)</f>
        <v>26057.7</v>
      </c>
      <c r="E86" s="43" t="n">
        <f aca="false">SUM(E87:E89)</f>
        <v>22751.5</v>
      </c>
      <c r="F86" s="44" t="n">
        <f aca="false">E86/C86*100</f>
        <v>12.9264524823686</v>
      </c>
      <c r="G86" s="44" t="n">
        <f aca="false">E86/D86*100</f>
        <v>87.312003745534</v>
      </c>
    </row>
    <row r="87" customFormat="false" ht="13.6" hidden="false" customHeight="false" outlineLevel="0" collapsed="false">
      <c r="A87" s="45" t="s">
        <v>157</v>
      </c>
      <c r="B87" s="23" t="s">
        <v>158</v>
      </c>
      <c r="C87" s="46" t="n">
        <v>139772.6</v>
      </c>
      <c r="D87" s="46" t="n">
        <v>16676.5</v>
      </c>
      <c r="E87" s="46" t="n">
        <v>16442</v>
      </c>
      <c r="F87" s="47" t="n">
        <f aca="false">E87/C87*100</f>
        <v>11.7633928252032</v>
      </c>
      <c r="G87" s="47" t="n">
        <f aca="false">E87/D87*100</f>
        <v>98.5938296405121</v>
      </c>
    </row>
    <row r="88" customFormat="false" ht="13.6" hidden="false" customHeight="false" outlineLevel="0" collapsed="false">
      <c r="A88" s="45" t="s">
        <v>159</v>
      </c>
      <c r="B88" s="23" t="s">
        <v>160</v>
      </c>
      <c r="C88" s="46" t="n">
        <v>31250.8</v>
      </c>
      <c r="D88" s="46" t="n">
        <v>8135.2</v>
      </c>
      <c r="E88" s="46" t="n">
        <v>5136.8</v>
      </c>
      <c r="F88" s="47" t="n">
        <f aca="false">E88/C88*100</f>
        <v>16.4373392041164</v>
      </c>
      <c r="G88" s="47" t="n">
        <f aca="false">E88/D88*100</f>
        <v>63.1428852394532</v>
      </c>
    </row>
    <row r="89" customFormat="false" ht="23.1" hidden="false" customHeight="false" outlineLevel="0" collapsed="false">
      <c r="A89" s="45" t="s">
        <v>161</v>
      </c>
      <c r="B89" s="23" t="s">
        <v>162</v>
      </c>
      <c r="C89" s="46" t="n">
        <v>4983.9</v>
      </c>
      <c r="D89" s="46" t="n">
        <v>1246</v>
      </c>
      <c r="E89" s="46" t="n">
        <v>1172.7</v>
      </c>
      <c r="F89" s="47" t="n">
        <f aca="false">E89/C89*100</f>
        <v>23.5297658460242</v>
      </c>
      <c r="G89" s="47" t="n">
        <f aca="false">E89/D89*100</f>
        <v>94.1171749598716</v>
      </c>
    </row>
    <row r="90" customFormat="false" ht="13.6" hidden="false" customHeight="false" outlineLevel="0" collapsed="false">
      <c r="A90" s="41" t="s">
        <v>163</v>
      </c>
      <c r="B90" s="42" t="s">
        <v>164</v>
      </c>
      <c r="C90" s="43" t="n">
        <f aca="false">SUM(C91:C93)</f>
        <v>175736.4</v>
      </c>
      <c r="D90" s="43" t="n">
        <f aca="false">SUM(D91:D93)</f>
        <v>51315</v>
      </c>
      <c r="E90" s="43" t="n">
        <f aca="false">SUM(E91:E93)</f>
        <v>14262.7</v>
      </c>
      <c r="F90" s="44" t="n">
        <f aca="false">E90/C90*100</f>
        <v>8.11596231628735</v>
      </c>
      <c r="G90" s="44" t="n">
        <f aca="false">E90/D90*100</f>
        <v>27.7944070934425</v>
      </c>
    </row>
    <row r="91" customFormat="false" ht="13.6" hidden="false" customHeight="false" outlineLevel="0" collapsed="false">
      <c r="A91" s="45" t="s">
        <v>165</v>
      </c>
      <c r="B91" s="23" t="s">
        <v>166</v>
      </c>
      <c r="C91" s="46" t="n">
        <v>3698.2</v>
      </c>
      <c r="D91" s="46" t="n">
        <v>929</v>
      </c>
      <c r="E91" s="46" t="n">
        <v>928.9</v>
      </c>
      <c r="F91" s="47" t="n">
        <f aca="false">E91/C91*100</f>
        <v>25.1176247904386</v>
      </c>
      <c r="G91" s="47" t="n">
        <f aca="false">E91/D91*100</f>
        <v>99.989235737352</v>
      </c>
    </row>
    <row r="92" customFormat="false" ht="13.6" hidden="false" customHeight="false" outlineLevel="0" collapsed="false">
      <c r="A92" s="45" t="s">
        <v>167</v>
      </c>
      <c r="B92" s="23" t="s">
        <v>168</v>
      </c>
      <c r="C92" s="46" t="n">
        <v>88368.8</v>
      </c>
      <c r="D92" s="46" t="n">
        <v>27351</v>
      </c>
      <c r="E92" s="46" t="n">
        <v>10935</v>
      </c>
      <c r="F92" s="47" t="n">
        <f aca="false">E92/C92*100</f>
        <v>12.3742768941074</v>
      </c>
      <c r="G92" s="47" t="n">
        <f aca="false">E92/D92*100</f>
        <v>39.9802566633761</v>
      </c>
    </row>
    <row r="93" customFormat="false" ht="13.6" hidden="false" customHeight="false" outlineLevel="0" collapsed="false">
      <c r="A93" s="45" t="s">
        <v>169</v>
      </c>
      <c r="B93" s="23" t="s">
        <v>170</v>
      </c>
      <c r="C93" s="46" t="n">
        <v>83669.4</v>
      </c>
      <c r="D93" s="46" t="n">
        <v>23035</v>
      </c>
      <c r="E93" s="46" t="n">
        <v>2398.8</v>
      </c>
      <c r="F93" s="47" t="n">
        <f aca="false">E93/C93*100</f>
        <v>2.86699797058423</v>
      </c>
      <c r="G93" s="47" t="n">
        <f aca="false">E93/D93*100</f>
        <v>10.4137182548296</v>
      </c>
    </row>
    <row r="94" customFormat="false" ht="13.6" hidden="false" customHeight="false" outlineLevel="0" collapsed="false">
      <c r="A94" s="41" t="s">
        <v>171</v>
      </c>
      <c r="B94" s="42" t="s">
        <v>172</v>
      </c>
      <c r="C94" s="44" t="n">
        <f aca="false">SUM(C95:C95)</f>
        <v>48499.5</v>
      </c>
      <c r="D94" s="44" t="n">
        <f aca="false">SUM(D95:D95)</f>
        <v>5011.8</v>
      </c>
      <c r="E94" s="44" t="n">
        <f aca="false">SUM(E95:E95)</f>
        <v>2668.6</v>
      </c>
      <c r="F94" s="44" t="n">
        <f aca="false">E94/C94*100</f>
        <v>5.5023247662347</v>
      </c>
      <c r="G94" s="44" t="n">
        <f aca="false">E94/D94*100</f>
        <v>53.2463386408077</v>
      </c>
    </row>
    <row r="95" customFormat="false" ht="13.6" hidden="false" customHeight="false" outlineLevel="0" collapsed="false">
      <c r="A95" s="45" t="s">
        <v>173</v>
      </c>
      <c r="B95" s="23" t="s">
        <v>174</v>
      </c>
      <c r="C95" s="47" t="n">
        <v>48499.5</v>
      </c>
      <c r="D95" s="47" t="n">
        <v>5011.8</v>
      </c>
      <c r="E95" s="47" t="n">
        <v>2668.6</v>
      </c>
      <c r="F95" s="47" t="n">
        <f aca="false">E95/C95*100</f>
        <v>5.5023247662347</v>
      </c>
      <c r="G95" s="47" t="n">
        <f aca="false">E95/D95*100</f>
        <v>53.2463386408077</v>
      </c>
    </row>
    <row r="96" customFormat="false" ht="13.6" hidden="false" customHeight="false" outlineLevel="0" collapsed="false">
      <c r="A96" s="41" t="s">
        <v>175</v>
      </c>
      <c r="B96" s="42" t="s">
        <v>176</v>
      </c>
      <c r="C96" s="44" t="n">
        <f aca="false">C97</f>
        <v>2766.8</v>
      </c>
      <c r="D96" s="44" t="n">
        <f aca="false">D97</f>
        <v>350</v>
      </c>
      <c r="E96" s="44" t="n">
        <f aca="false">E97</f>
        <v>350</v>
      </c>
      <c r="F96" s="44" t="n">
        <f aca="false">E96/C96*100</f>
        <v>12.6499927714327</v>
      </c>
      <c r="G96" s="44" t="n">
        <f aca="false">E96/D96*100</f>
        <v>100</v>
      </c>
    </row>
    <row r="97" customFormat="false" ht="13.6" hidden="false" customHeight="false" outlineLevel="0" collapsed="false">
      <c r="A97" s="45" t="s">
        <v>177</v>
      </c>
      <c r="B97" s="23" t="s">
        <v>178</v>
      </c>
      <c r="C97" s="47" t="n">
        <v>2766.8</v>
      </c>
      <c r="D97" s="47" t="n">
        <v>350</v>
      </c>
      <c r="E97" s="47" t="n">
        <v>350</v>
      </c>
      <c r="F97" s="47" t="n">
        <f aca="false">E97/C97*100</f>
        <v>12.6499927714327</v>
      </c>
      <c r="G97" s="47" t="n">
        <f aca="false">E97/D97*100</f>
        <v>100</v>
      </c>
    </row>
    <row r="98" customFormat="false" ht="23.1" hidden="false" customHeight="false" outlineLevel="0" collapsed="false">
      <c r="A98" s="41" t="s">
        <v>179</v>
      </c>
      <c r="B98" s="42" t="s">
        <v>180</v>
      </c>
      <c r="C98" s="44" t="n">
        <f aca="false">C99</f>
        <v>1375</v>
      </c>
      <c r="D98" s="44" t="n">
        <f aca="false">D99</f>
        <v>0</v>
      </c>
      <c r="E98" s="44" t="n">
        <f aca="false">E99</f>
        <v>0</v>
      </c>
      <c r="F98" s="44" t="n">
        <f aca="false">E98/C98*100</f>
        <v>0</v>
      </c>
      <c r="G98" s="44" t="n">
        <v>0</v>
      </c>
    </row>
    <row r="99" customFormat="false" ht="23.1" hidden="false" customHeight="false" outlineLevel="0" collapsed="false">
      <c r="A99" s="45" t="s">
        <v>181</v>
      </c>
      <c r="B99" s="23" t="s">
        <v>182</v>
      </c>
      <c r="C99" s="47" t="n">
        <v>1375</v>
      </c>
      <c r="D99" s="47" t="n">
        <v>0</v>
      </c>
      <c r="E99" s="47" t="n">
        <v>0</v>
      </c>
      <c r="F99" s="47" t="n">
        <f aca="false">E99/C99*100</f>
        <v>0</v>
      </c>
      <c r="G99" s="47" t="n">
        <v>0</v>
      </c>
    </row>
    <row r="100" customFormat="false" ht="46.2" hidden="false" customHeight="false" outlineLevel="0" collapsed="false">
      <c r="A100" s="41" t="s">
        <v>183</v>
      </c>
      <c r="B100" s="42" t="s">
        <v>184</v>
      </c>
      <c r="C100" s="44" t="n">
        <f aca="false">C101+C102</f>
        <v>114485.8</v>
      </c>
      <c r="D100" s="44" t="n">
        <f aca="false">D101+D102</f>
        <v>28295.3</v>
      </c>
      <c r="E100" s="44" t="n">
        <f aca="false">E101+E102</f>
        <v>28295.3</v>
      </c>
      <c r="F100" s="44" t="n">
        <f aca="false">E100/C100*100</f>
        <v>24.7151175080228</v>
      </c>
      <c r="G100" s="44" t="n">
        <f aca="false">E100/D100*100</f>
        <v>100</v>
      </c>
    </row>
    <row r="101" s="50" customFormat="true" ht="46.2" hidden="false" customHeight="false" outlineLevel="0" collapsed="false">
      <c r="A101" s="45" t="s">
        <v>185</v>
      </c>
      <c r="B101" s="23" t="s">
        <v>186</v>
      </c>
      <c r="C101" s="47" t="n">
        <v>46985</v>
      </c>
      <c r="D101" s="47" t="n">
        <v>15833.3</v>
      </c>
      <c r="E101" s="47" t="n">
        <v>15833.3</v>
      </c>
      <c r="F101" s="47" t="n">
        <f aca="false">E101/C101*100</f>
        <v>33.6986272214537</v>
      </c>
      <c r="G101" s="47" t="n">
        <f aca="false">E101/D101*100</f>
        <v>100</v>
      </c>
    </row>
    <row r="102" customFormat="false" ht="13.6" hidden="false" customHeight="false" outlineLevel="0" collapsed="false">
      <c r="A102" s="45" t="s">
        <v>187</v>
      </c>
      <c r="B102" s="23" t="s">
        <v>188</v>
      </c>
      <c r="C102" s="47" t="n">
        <v>67500.8</v>
      </c>
      <c r="D102" s="47" t="n">
        <v>12462</v>
      </c>
      <c r="E102" s="47" t="n">
        <v>12462</v>
      </c>
      <c r="F102" s="47" t="n">
        <f aca="false">E102/C102*100</f>
        <v>18.4620034132929</v>
      </c>
      <c r="G102" s="47" t="n">
        <f aca="false">E102/D102*100</f>
        <v>100</v>
      </c>
    </row>
    <row r="103" s="33" customFormat="true" ht="13.6" hidden="false" customHeight="false" outlineLevel="0" collapsed="false">
      <c r="A103" s="51"/>
      <c r="B103" s="32" t="s">
        <v>189</v>
      </c>
      <c r="C103" s="15" t="n">
        <f aca="false">C56+C63+C65+C71+C76+C78+C83+C86+C90+C94+C96+C98+C100</f>
        <v>2734265.6</v>
      </c>
      <c r="D103" s="15" t="n">
        <f aca="false">D56+D63+D65+D71+D76+D78+D83+D86+D90+D94+D96+D98+D100</f>
        <v>548425.6</v>
      </c>
      <c r="E103" s="15" t="n">
        <f aca="false">E56+E63+E65+E71+E76+E78+E83+E86+E90+E94+E96+E98+E100</f>
        <v>462612.5</v>
      </c>
      <c r="F103" s="44" t="n">
        <f aca="false">E103/C103*100</f>
        <v>16.9190769177654</v>
      </c>
      <c r="G103" s="44" t="n">
        <f aca="false">E103/D103*100</f>
        <v>84.3528274391276</v>
      </c>
      <c r="H103" s="52"/>
    </row>
    <row r="104" s="37" customFormat="true" ht="13.6" hidden="false" customHeight="false" outlineLevel="0" collapsed="false">
      <c r="A104" s="53"/>
      <c r="B104" s="54"/>
      <c r="C104" s="55"/>
      <c r="D104" s="55"/>
      <c r="E104" s="55"/>
      <c r="F104" s="55"/>
      <c r="G104" s="56"/>
    </row>
    <row r="105" customFormat="false" ht="13.6" hidden="false" customHeight="false" outlineLevel="0" collapsed="false">
      <c r="A105" s="57"/>
      <c r="B105" s="58" t="s">
        <v>190</v>
      </c>
      <c r="C105" s="59" t="n">
        <f aca="false">C51-C103</f>
        <v>-138210.299999999</v>
      </c>
      <c r="D105" s="59" t="n">
        <f aca="false">D51-D103</f>
        <v>-10808.2999999999</v>
      </c>
      <c r="E105" s="59" t="n">
        <f aca="false">E51-E103</f>
        <v>26601.6</v>
      </c>
      <c r="F105" s="60"/>
      <c r="G105" s="60"/>
    </row>
    <row r="106" customFormat="false" ht="13.6" hidden="false" customHeight="false" outlineLevel="0" collapsed="false">
      <c r="A106" s="61"/>
      <c r="B106" s="62"/>
      <c r="C106" s="63"/>
      <c r="D106" s="63"/>
      <c r="E106" s="63"/>
      <c r="F106" s="64"/>
      <c r="G106" s="64"/>
    </row>
    <row r="107" customFormat="false" ht="13.6" hidden="false" customHeight="false" outlineLevel="0" collapsed="false">
      <c r="A107" s="65" t="s">
        <v>191</v>
      </c>
      <c r="B107" s="65"/>
      <c r="C107" s="65"/>
      <c r="D107" s="65"/>
      <c r="E107" s="65"/>
      <c r="F107" s="65"/>
      <c r="G107" s="65"/>
    </row>
    <row r="108" customFormat="false" ht="81.7" hidden="false" customHeight="true" outlineLevel="0" collapsed="false">
      <c r="A108" s="7" t="s">
        <v>8</v>
      </c>
      <c r="B108" s="7" t="s">
        <v>192</v>
      </c>
      <c r="C108" s="7" t="s">
        <v>10</v>
      </c>
      <c r="D108" s="10" t="s">
        <v>11</v>
      </c>
      <c r="E108" s="10" t="s">
        <v>12</v>
      </c>
      <c r="F108" s="10" t="s">
        <v>13</v>
      </c>
      <c r="G108" s="10" t="s">
        <v>14</v>
      </c>
    </row>
    <row r="109" customFormat="false" ht="13.6" hidden="false" customHeight="false" outlineLevel="0" collapsed="false">
      <c r="A109" s="40" t="n">
        <v>1</v>
      </c>
      <c r="B109" s="40" t="n">
        <v>2</v>
      </c>
      <c r="C109" s="40" t="n">
        <v>3</v>
      </c>
      <c r="D109" s="40" t="n">
        <v>4</v>
      </c>
      <c r="E109" s="40" t="n">
        <v>5</v>
      </c>
      <c r="F109" s="40" t="n">
        <v>6</v>
      </c>
      <c r="G109" s="40" t="n">
        <v>7</v>
      </c>
    </row>
    <row r="110" s="39" customFormat="true" ht="23.95" hidden="false" customHeight="true" outlineLevel="0" collapsed="false">
      <c r="A110" s="66"/>
      <c r="B110" s="67" t="s">
        <v>193</v>
      </c>
      <c r="C110" s="68" t="n">
        <f aca="false">C111+C119</f>
        <v>138210.299999999</v>
      </c>
      <c r="D110" s="68" t="n">
        <f aca="false">D111+D119</f>
        <v>10808.3</v>
      </c>
      <c r="E110" s="68" t="n">
        <f aca="false">E111+E119</f>
        <v>-26601.6</v>
      </c>
      <c r="F110" s="69"/>
      <c r="G110" s="68"/>
    </row>
    <row r="111" customFormat="false" ht="32.6" hidden="false" customHeight="false" outlineLevel="0" collapsed="false">
      <c r="A111" s="10" t="s">
        <v>194</v>
      </c>
      <c r="B111" s="70" t="s">
        <v>195</v>
      </c>
      <c r="C111" s="71" t="n">
        <f aca="false">SUM(C112:C118)</f>
        <v>45905</v>
      </c>
      <c r="D111" s="71" t="n">
        <f aca="false">SUM(D112:D118)</f>
        <v>-1619.4</v>
      </c>
      <c r="E111" s="71" t="n">
        <f aca="false">SUM(E112:E118)</f>
        <v>-1331.9</v>
      </c>
      <c r="F111" s="72"/>
      <c r="G111" s="72"/>
    </row>
    <row r="112" customFormat="false" ht="34.65" hidden="false" customHeight="false" outlineLevel="0" collapsed="false">
      <c r="A112" s="73" t="s">
        <v>196</v>
      </c>
      <c r="B112" s="23" t="s">
        <v>197</v>
      </c>
      <c r="C112" s="71" t="n">
        <v>45000</v>
      </c>
      <c r="D112" s="71" t="n">
        <v>0</v>
      </c>
      <c r="E112" s="71" t="n">
        <v>0</v>
      </c>
      <c r="F112" s="72"/>
      <c r="G112" s="72"/>
    </row>
    <row r="113" customFormat="false" ht="46.2" hidden="true" customHeight="false" outlineLevel="0" collapsed="false">
      <c r="A113" s="73" t="s">
        <v>198</v>
      </c>
      <c r="B113" s="23" t="s">
        <v>199</v>
      </c>
      <c r="C113" s="71" t="n">
        <v>0</v>
      </c>
      <c r="D113" s="71" t="n">
        <v>0</v>
      </c>
      <c r="E113" s="71" t="n">
        <v>0</v>
      </c>
      <c r="F113" s="72"/>
      <c r="G113" s="72"/>
    </row>
    <row r="114" customFormat="false" ht="46.2" hidden="true" customHeight="false" outlineLevel="0" collapsed="false">
      <c r="A114" s="73" t="s">
        <v>200</v>
      </c>
      <c r="B114" s="23" t="s">
        <v>199</v>
      </c>
      <c r="C114" s="71" t="n">
        <v>0</v>
      </c>
      <c r="D114" s="71" t="n">
        <v>0</v>
      </c>
      <c r="E114" s="71" t="n">
        <v>0</v>
      </c>
      <c r="F114" s="72"/>
      <c r="G114" s="71"/>
    </row>
    <row r="115" customFormat="false" ht="46.2" hidden="false" customHeight="false" outlineLevel="0" collapsed="false">
      <c r="A115" s="73" t="s">
        <v>201</v>
      </c>
      <c r="B115" s="23" t="s">
        <v>202</v>
      </c>
      <c r="C115" s="7" t="n">
        <v>155</v>
      </c>
      <c r="D115" s="71" t="n">
        <v>0</v>
      </c>
      <c r="E115" s="71" t="n">
        <v>54</v>
      </c>
      <c r="F115" s="72"/>
      <c r="G115" s="71"/>
    </row>
    <row r="116" customFormat="false" ht="46.2" hidden="false" customHeight="false" outlineLevel="0" collapsed="false">
      <c r="A116" s="73" t="s">
        <v>203</v>
      </c>
      <c r="B116" s="23" t="s">
        <v>204</v>
      </c>
      <c r="C116" s="7" t="n">
        <v>-2069.4</v>
      </c>
      <c r="D116" s="71" t="n">
        <v>-2069.4</v>
      </c>
      <c r="E116" s="7" t="n">
        <v>-2069.4</v>
      </c>
      <c r="F116" s="72"/>
      <c r="G116" s="71"/>
    </row>
    <row r="117" customFormat="false" ht="46.2" hidden="false" customHeight="false" outlineLevel="0" collapsed="false">
      <c r="A117" s="73" t="s">
        <v>205</v>
      </c>
      <c r="B117" s="23" t="s">
        <v>206</v>
      </c>
      <c r="C117" s="7" t="n">
        <v>2519.4</v>
      </c>
      <c r="D117" s="71" t="n">
        <v>450</v>
      </c>
      <c r="E117" s="7" t="n">
        <v>450</v>
      </c>
      <c r="F117" s="72"/>
      <c r="G117" s="71"/>
    </row>
    <row r="118" customFormat="false" ht="63.7" hidden="false" customHeight="true" outlineLevel="0" collapsed="false">
      <c r="A118" s="73" t="s">
        <v>207</v>
      </c>
      <c r="B118" s="23" t="s">
        <v>208</v>
      </c>
      <c r="C118" s="7" t="n">
        <v>300</v>
      </c>
      <c r="D118" s="71" t="n">
        <v>0</v>
      </c>
      <c r="E118" s="7" t="n">
        <v>233.5</v>
      </c>
      <c r="F118" s="72"/>
      <c r="G118" s="72"/>
    </row>
    <row r="119" customFormat="false" ht="23.95" hidden="false" customHeight="true" outlineLevel="0" collapsed="false">
      <c r="A119" s="74" t="s">
        <v>209</v>
      </c>
      <c r="B119" s="75" t="s">
        <v>210</v>
      </c>
      <c r="C119" s="68" t="n">
        <f aca="false">C120+C121</f>
        <v>92305.2999999994</v>
      </c>
      <c r="D119" s="68" t="n">
        <f aca="false">D120+D121</f>
        <v>12427.7</v>
      </c>
      <c r="E119" s="68" t="n">
        <f aca="false">E120+E121</f>
        <v>-25269.7</v>
      </c>
      <c r="F119" s="69"/>
      <c r="G119" s="68"/>
    </row>
    <row r="120" customFormat="false" ht="34.65" hidden="false" customHeight="false" outlineLevel="0" collapsed="false">
      <c r="A120" s="66" t="s">
        <v>211</v>
      </c>
      <c r="B120" s="76" t="s">
        <v>212</v>
      </c>
      <c r="C120" s="71" t="n">
        <f aca="false">-C51-C112-C117-C115-C118</f>
        <v>-2644029.7</v>
      </c>
      <c r="D120" s="71" t="n">
        <f aca="false">-D51-D112-D117-D115-D118</f>
        <v>-538067.3</v>
      </c>
      <c r="E120" s="71" t="n">
        <f aca="false">-E51-E112-E117-E115-E118</f>
        <v>-489951.6</v>
      </c>
      <c r="F120" s="72"/>
      <c r="G120" s="71"/>
    </row>
    <row r="121" customFormat="false" ht="34.65" hidden="false" customHeight="false" outlineLevel="0" collapsed="false">
      <c r="A121" s="66" t="s">
        <v>213</v>
      </c>
      <c r="B121" s="76" t="s">
        <v>214</v>
      </c>
      <c r="C121" s="71" t="n">
        <f aca="false">C103-C116</f>
        <v>2736335</v>
      </c>
      <c r="D121" s="71" t="n">
        <f aca="false">D103-D116</f>
        <v>550495</v>
      </c>
      <c r="E121" s="71" t="n">
        <f aca="false">E103-E116</f>
        <v>464681.9</v>
      </c>
      <c r="F121" s="72"/>
      <c r="G121" s="72"/>
    </row>
    <row r="123" customFormat="false" ht="29.25" hidden="false" customHeight="true" outlineLevel="0" collapsed="false">
      <c r="A123" s="77" t="s">
        <v>215</v>
      </c>
      <c r="B123" s="77"/>
      <c r="C123" s="77"/>
      <c r="D123" s="50"/>
      <c r="E123" s="78"/>
      <c r="F123" s="79" t="s">
        <v>216</v>
      </c>
      <c r="G123" s="79"/>
    </row>
  </sheetData>
  <mergeCells count="6">
    <mergeCell ref="A7:G7"/>
    <mergeCell ref="A9:G9"/>
    <mergeCell ref="A53:G53"/>
    <mergeCell ref="A107:G107"/>
    <mergeCell ref="A123:C123"/>
    <mergeCell ref="F123:G12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23.12"/>
    <col collapsed="false" customWidth="true" hidden="false" outlineLevel="0" max="3" min="3" style="0" width="12.74"/>
    <col collapsed="false" customWidth="true" hidden="false" outlineLevel="0" max="4" min="4" style="0" width="12.87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8.61"/>
    <col collapsed="false" customWidth="true" hidden="false" outlineLevel="0" max="8" min="8" style="0" width="10.37"/>
  </cols>
  <sheetData>
    <row r="1" customFormat="false" ht="14.3" hidden="false" customHeight="false" outlineLevel="0" collapsed="false">
      <c r="A1" s="80"/>
      <c r="B1" s="81"/>
      <c r="C1" s="81"/>
      <c r="D1" s="81"/>
      <c r="E1" s="81"/>
      <c r="F1" s="3" t="s">
        <v>217</v>
      </c>
      <c r="G1" s="81"/>
      <c r="H1" s="81"/>
      <c r="I1" s="82"/>
      <c r="J1" s="82"/>
    </row>
    <row r="2" customFormat="false" ht="13.6" hidden="false" customHeight="true" outlineLevel="0" collapsed="false">
      <c r="A2" s="80"/>
      <c r="B2" s="81"/>
      <c r="C2" s="81"/>
      <c r="D2" s="81"/>
      <c r="E2" s="81"/>
      <c r="F2" s="3" t="s">
        <v>1</v>
      </c>
      <c r="G2" s="81"/>
      <c r="H2" s="81"/>
      <c r="I2" s="82"/>
      <c r="J2" s="82"/>
    </row>
    <row r="3" customFormat="false" ht="12.75" hidden="false" customHeight="true" outlineLevel="0" collapsed="false">
      <c r="A3" s="80"/>
      <c r="B3" s="81"/>
      <c r="C3" s="81"/>
      <c r="D3" s="81"/>
      <c r="E3" s="81"/>
      <c r="F3" s="3" t="s">
        <v>2</v>
      </c>
      <c r="G3" s="81"/>
      <c r="H3" s="81"/>
      <c r="I3" s="82"/>
      <c r="J3" s="82"/>
    </row>
    <row r="4" customFormat="false" ht="12.1" hidden="false" customHeight="true" outlineLevel="0" collapsed="false">
      <c r="A4" s="80"/>
      <c r="B4" s="81"/>
      <c r="C4" s="81"/>
      <c r="D4" s="81"/>
      <c r="E4" s="81"/>
      <c r="F4" s="3" t="s">
        <v>3</v>
      </c>
      <c r="G4" s="81"/>
      <c r="H4" s="81"/>
      <c r="I4" s="82"/>
      <c r="J4" s="82"/>
    </row>
    <row r="5" customFormat="false" ht="14.3" hidden="false" customHeight="false" outlineLevel="0" collapsed="false">
      <c r="A5" s="80"/>
      <c r="B5" s="81"/>
      <c r="C5" s="81"/>
      <c r="D5" s="81"/>
      <c r="E5" s="81"/>
      <c r="F5" s="2" t="s">
        <v>218</v>
      </c>
      <c r="G5" s="3"/>
      <c r="H5" s="81"/>
      <c r="I5" s="82"/>
      <c r="J5" s="82"/>
    </row>
    <row r="6" customFormat="false" ht="14.3" hidden="false" customHeight="false" outlineLevel="0" collapsed="false">
      <c r="A6" s="80"/>
      <c r="B6" s="81"/>
      <c r="C6" s="81"/>
      <c r="D6" s="81"/>
      <c r="E6" s="81"/>
      <c r="F6" s="2"/>
      <c r="G6" s="3"/>
      <c r="H6" s="81"/>
      <c r="I6" s="82"/>
      <c r="J6" s="82"/>
    </row>
    <row r="7" customFormat="false" ht="23.95" hidden="false" customHeight="true" outlineLevel="0" collapsed="false">
      <c r="A7" s="83" t="s">
        <v>219</v>
      </c>
      <c r="B7" s="83"/>
      <c r="C7" s="83"/>
      <c r="D7" s="83"/>
      <c r="E7" s="83"/>
      <c r="F7" s="83"/>
      <c r="G7" s="83"/>
      <c r="H7" s="83"/>
      <c r="I7" s="84"/>
      <c r="J7" s="84"/>
    </row>
    <row r="8" customFormat="false" ht="15.65" hidden="false" customHeight="false" outlineLevel="0" collapsed="false">
      <c r="A8" s="83"/>
      <c r="B8" s="85"/>
      <c r="C8" s="85"/>
      <c r="D8" s="85"/>
      <c r="E8" s="85"/>
      <c r="F8" s="85"/>
      <c r="G8" s="85"/>
      <c r="H8" s="85"/>
      <c r="I8" s="84"/>
      <c r="J8" s="84"/>
    </row>
    <row r="9" customFormat="false" ht="13.1" hidden="false" customHeight="true" outlineLevel="0" collapsed="false">
      <c r="A9" s="86" t="s">
        <v>220</v>
      </c>
      <c r="B9" s="86"/>
      <c r="C9" s="86"/>
      <c r="D9" s="86"/>
      <c r="E9" s="86"/>
      <c r="F9" s="86"/>
      <c r="G9" s="86"/>
      <c r="H9" s="86"/>
      <c r="I9" s="84"/>
      <c r="J9" s="84"/>
    </row>
    <row r="10" s="90" customFormat="true" ht="84.75" hidden="false" customHeight="true" outlineLevel="0" collapsed="false">
      <c r="A10" s="87" t="s">
        <v>221</v>
      </c>
      <c r="B10" s="88" t="s">
        <v>222</v>
      </c>
      <c r="C10" s="88" t="s">
        <v>223</v>
      </c>
      <c r="D10" s="88" t="s">
        <v>224</v>
      </c>
      <c r="E10" s="88" t="s">
        <v>225</v>
      </c>
      <c r="F10" s="88" t="s">
        <v>226</v>
      </c>
      <c r="G10" s="88" t="s">
        <v>227</v>
      </c>
      <c r="H10" s="88" t="s">
        <v>228</v>
      </c>
      <c r="I10" s="89"/>
      <c r="J10" s="89"/>
    </row>
    <row r="11" s="93" customFormat="true" ht="11.55" hidden="false" customHeight="false" outlineLevel="0" collapsed="false">
      <c r="A11" s="91" t="n">
        <v>1</v>
      </c>
      <c r="B11" s="91" t="n">
        <v>2</v>
      </c>
      <c r="C11" s="91" t="n">
        <v>3</v>
      </c>
      <c r="D11" s="91" t="n">
        <v>4</v>
      </c>
      <c r="E11" s="91" t="n">
        <v>5</v>
      </c>
      <c r="F11" s="91" t="n">
        <v>6</v>
      </c>
      <c r="G11" s="91" t="n">
        <v>7</v>
      </c>
      <c r="H11" s="91" t="n">
        <v>8</v>
      </c>
      <c r="I11" s="92"/>
      <c r="J11" s="92"/>
    </row>
    <row r="12" s="99" customFormat="true" ht="14.3" hidden="false" customHeight="false" outlineLevel="0" collapsed="false">
      <c r="A12" s="94"/>
      <c r="B12" s="95" t="s">
        <v>229</v>
      </c>
      <c r="C12" s="96"/>
      <c r="D12" s="96"/>
      <c r="E12" s="97" t="n">
        <v>0</v>
      </c>
      <c r="F12" s="97" t="n">
        <v>0</v>
      </c>
      <c r="G12" s="97" t="n">
        <v>0</v>
      </c>
      <c r="H12" s="97" t="n">
        <v>0</v>
      </c>
      <c r="I12" s="98"/>
      <c r="J12" s="98"/>
    </row>
    <row r="13" customFormat="false" ht="99.85" hidden="false" customHeight="false" outlineLevel="0" collapsed="false">
      <c r="A13" s="100" t="n">
        <v>41257</v>
      </c>
      <c r="B13" s="101" t="s">
        <v>230</v>
      </c>
      <c r="C13" s="96" t="s">
        <v>231</v>
      </c>
      <c r="D13" s="96" t="s">
        <v>231</v>
      </c>
      <c r="E13" s="102" t="n">
        <v>8000</v>
      </c>
      <c r="F13" s="96" t="s">
        <v>231</v>
      </c>
      <c r="G13" s="96" t="s">
        <v>231</v>
      </c>
      <c r="H13" s="96" t="s">
        <v>231</v>
      </c>
      <c r="I13" s="82"/>
      <c r="J13" s="82"/>
    </row>
    <row r="14" s="108" customFormat="true" ht="14.3" hidden="false" customHeight="false" outlineLevel="0" collapsed="false">
      <c r="A14" s="103"/>
      <c r="B14" s="104" t="s">
        <v>232</v>
      </c>
      <c r="C14" s="105"/>
      <c r="D14" s="105"/>
      <c r="E14" s="106" t="n">
        <f aca="false">E13</f>
        <v>8000</v>
      </c>
      <c r="F14" s="105"/>
      <c r="G14" s="105"/>
      <c r="H14" s="105"/>
      <c r="I14" s="107"/>
      <c r="J14" s="107"/>
    </row>
    <row r="15" s="108" customFormat="true" ht="14.3" hidden="false" customHeight="false" outlineLevel="0" collapsed="false">
      <c r="A15" s="109"/>
      <c r="B15" s="110"/>
      <c r="C15" s="111"/>
      <c r="D15" s="111"/>
      <c r="E15" s="112"/>
      <c r="F15" s="111"/>
      <c r="G15" s="111"/>
      <c r="H15" s="111"/>
      <c r="I15" s="107"/>
      <c r="J15" s="107"/>
    </row>
    <row r="16" s="108" customFormat="true" ht="14.3" hidden="false" customHeight="false" outlineLevel="0" collapsed="false">
      <c r="A16" s="109"/>
      <c r="B16" s="110"/>
      <c r="C16" s="111"/>
      <c r="D16" s="111"/>
      <c r="E16" s="112"/>
      <c r="F16" s="111"/>
      <c r="G16" s="111"/>
      <c r="H16" s="111"/>
      <c r="I16" s="107"/>
      <c r="J16" s="107"/>
    </row>
    <row r="17" customFormat="false" ht="31.25" hidden="false" customHeight="true" outlineLevel="0" collapsed="false">
      <c r="A17" s="113" t="s">
        <v>233</v>
      </c>
      <c r="B17" s="113"/>
      <c r="C17" s="113"/>
      <c r="D17" s="113"/>
      <c r="E17" s="113"/>
      <c r="F17" s="114"/>
      <c r="G17" s="115" t="s">
        <v>216</v>
      </c>
      <c r="H17" s="115"/>
    </row>
  </sheetData>
  <mergeCells count="4">
    <mergeCell ref="A7:H7"/>
    <mergeCell ref="A9:H9"/>
    <mergeCell ref="A17:E17"/>
    <mergeCell ref="G17:H1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13-05-28T06:54:25Z</cp:lastPrinted>
  <dcterms:modified xsi:type="dcterms:W3CDTF">2013-06-07T08:33:45Z</dcterms:modified>
  <cp:revision>0</cp:revision>
  <dc:subject/>
  <dc:title/>
</cp:coreProperties>
</file>