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,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,14" sheetId="12" state="visible" r:id="rId13"/>
    <sheet name="15" sheetId="13" state="visible" r:id="rId14"/>
    <sheet name="16,17" sheetId="14" state="visible" r:id="rId15"/>
    <sheet name="18" sheetId="15" state="visible" r:id="rId16"/>
    <sheet name="19" sheetId="16" state="visible" r:id="rId17"/>
    <sheet name="20" sheetId="17" state="visible" r:id="rId18"/>
    <sheet name="21,22" sheetId="18" state="visible" r:id="rId19"/>
    <sheet name="23,24" sheetId="19" state="visible" r:id="rId20"/>
  </sheets>
  <definedNames>
    <definedName function="false" hidden="false" localSheetId="12" name="_xlnm.Print_Titles" vbProcedure="false">'15'!$8:$9</definedName>
    <definedName function="false" hidden="false" localSheetId="7" name="Excel_BuiltIn__FilterDatabase" vbProcedure="false">'9'!$A$7:$D$497</definedName>
    <definedName function="false" hidden="false" localSheetId="8" name="Excel_BuiltIn__FilterDatabase" vbProcedure="false">'10'!$A$6:$D$449</definedName>
    <definedName function="false" hidden="false" localSheetId="9" name="Excel_BuiltIn__FilterDatabase" vbProcedure="false">'11'!$A$7:$F$696</definedName>
    <definedName function="false" hidden="false" localSheetId="10" name="Excel_BuiltIn__FilterDatabase" vbProcedure="false">'12'!$B$7:$K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1" uniqueCount="1256">
  <si>
    <t xml:space="preserve">Приложение 1</t>
  </si>
  <si>
    <t xml:space="preserve">к решению Земского Собрания</t>
  </si>
  <si>
    <t xml:space="preserve">от           № 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17 год и на плановый период 2018 и 2019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Средства самообложения граждан, зачисляемые в бюджеты поселений</t>
  </si>
  <si>
    <t xml:space="preserve">                                     Приложение 2</t>
  </si>
  <si>
    <t xml:space="preserve">                                     к решению Земского Собрания</t>
  </si>
  <si>
    <t xml:space="preserve">                                     от               № 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7 и плановый период 2018 - 2019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7 год</t>
  </si>
  <si>
    <t xml:space="preserve">-</t>
  </si>
  <si>
    <t xml:space="preserve">ИТОГО</t>
  </si>
  <si>
    <t xml:space="preserve">2018 год</t>
  </si>
  <si>
    <t xml:space="preserve">2019 год</t>
  </si>
  <si>
    <t xml:space="preserve">                                                                                           Приложение 3</t>
  </si>
  <si>
    <t xml:space="preserve">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от              №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10 0000 120                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 на заключение договоров аренды указанных земельных участков</t>
  </si>
  <si>
    <t xml:space="preserve">1 11 05025 05 0000 120 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учреждений)</t>
  </si>
  <si>
    <t xml:space="preserve">1 11 05313 10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14 10 0000 120 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25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7015 05 0000 120                                                                      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3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1 16 23051 05 0000 14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софинансирование  капитальных вложений в объекты муниципальной собственности</t>
  </si>
  <si>
    <t xml:space="preserve">2 02 02204 05 0000 151</t>
  </si>
  <si>
    <t xml:space="preserve">Субсидии бюджетам муниципальных  районов    на  модернизацию   региональных   систем  дошкольного образования</t>
  </si>
  <si>
    <t xml:space="preserve">2 02 02999 05 0000 151</t>
  </si>
  <si>
    <t xml:space="preserve">Прочие субсидии бюджетам муниципальных районов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999 05 0000 151</t>
  </si>
  <si>
    <t xml:space="preserve">Прочие субвенции бюджетам муниципальных районов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30 05 0000 180</t>
  </si>
  <si>
    <t xml:space="preserve">Прочие безвозмездные поступления в бюджеты  муниципальных районов</t>
  </si>
  <si>
    <t xml:space="preserve">2 18 05010 05 0000 151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 из бюджетов поселений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 прошлых лет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3</t>
  </si>
  <si>
    <t xml:space="preserve">Администрация Пермского муниципального района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 товаров, работ, услуг для обеспечения государственных и муниципальных нужд  для нужд муниципальных районов</t>
  </si>
  <si>
    <t xml:space="preserve">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1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05 0000 140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 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, и от 24 ноября 1995 года № 181-ФЗ "О социальной защите инвалидов в Российской  Федерации"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2 02 04095 05 0000 151</t>
  </si>
  <si>
    <t xml:space="preserve">Межбюджетные трансферты, передаваемые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705</t>
  </si>
  <si>
    <t xml:space="preserve">Контрольно-счетная палата Пермского муниципального района</t>
  </si>
  <si>
    <t xml:space="preserve">730</t>
  </si>
  <si>
    <t xml:space="preserve">Земское  Собрание Пермского муниципального района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 02 01001 05 0000 151 </t>
  </si>
  <si>
    <t xml:space="preserve">Дотации бюджетам муниципальных районов на выравнивание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Прочие безвозмездные 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757</t>
  </si>
  <si>
    <t xml:space="preserve">Управление по делам культуры и спорта администрации Пермского муниципального района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 прошлых лет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9 05 0000 151</t>
  </si>
  <si>
    <t xml:space="preserve">Субвенции бюджетам муниципальных район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         Приложение  4</t>
  </si>
  <si>
    <t xml:space="preserve">                      к решению Земского Собрания </t>
  </si>
  <si>
    <t xml:space="preserve">   от           №</t>
  </si>
  <si>
    <t xml:space="preserve"> Перечень главных администраторов источников финансирования дефицита бюджета Пермского муниципального района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 района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Пермского мунципального района в валюте Российской Федерации</t>
  </si>
  <si>
    <t xml:space="preserve">01 03 01 00 05 0000 810</t>
  </si>
  <si>
    <t xml:space="preserve">Погашение бюджетом Пермского мун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1 00 05 0000 630</t>
  </si>
  <si>
    <t xml:space="preserve">Средства от продажи акций и иных форм участия в капитале, находящихся в собственности  муниципального района</t>
  </si>
  <si>
    <t xml:space="preserve">                                                                                                        Приложение  5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от          № </t>
  </si>
  <si>
    <t xml:space="preserve">Доходы бюджета Пермского муниципального района на 2017 год</t>
  </si>
  <si>
    <t xml:space="preserve">Код классификации доходов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Денежные взыскания, нало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999 00 0000 151</t>
  </si>
  <si>
    <t xml:space="preserve">Прочие субсидии</t>
  </si>
  <si>
    <t xml:space="preserve">Субсидии, передаваемые бюджетам муниципальных образований 
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Субсидии, передаваемые  в бюджеты муниципальных районов (городских округов) на приобретение путевок на санаторно-курортное лечение и оздоровление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 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Обеспечение воспитания и обучения детей-инвалидов в общеобразовательных организациях, реализующих образовательные программы дошкольного образования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существление полномочий по созданию и организации деятельности административных комиссий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педагогическим работникам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рганизацию оздоровления и отдыха дете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0 0000 151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5 0000 151 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Осуществление мероприятий по профилактике терроризма и экстремизма, и защиты от ЧС </t>
  </si>
  <si>
    <t xml:space="preserve">Проведение открытого конкурса по отбору управляющих организаций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ВСЕГО ДОХОДОВ</t>
  </si>
  <si>
    <t xml:space="preserve">                                                                                                                   Приложение  6</t>
  </si>
  <si>
    <t xml:space="preserve">                                                                                                                                                         от                             № </t>
  </si>
  <si>
    <t xml:space="preserve">Доходы бюджета Пермского муниципального района на 2018-2019 годы</t>
  </si>
  <si>
    <t xml:space="preserve">2018 г.          Сумма                   тыс. руб.</t>
  </si>
  <si>
    <t xml:space="preserve">2019 г.          Сумма                   тыс. руб.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                                                                                        Приложение 7</t>
  </si>
  <si>
    <t xml:space="preserve">                                                                    к решению Земского Собрания</t>
  </si>
  <si>
    <t xml:space="preserve">                                                                от              № </t>
  </si>
  <si>
    <t xml:space="preserve">Источники внутреннего финансирования дефицита бюджета Пермского муниципального района на 2017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Приложение 8</t>
  </si>
  <si>
    <t xml:space="preserve">                                                                      от                     № </t>
  </si>
  <si>
    <t xml:space="preserve">Источники внутреннего финансирования дефицита бюджета Пермского муниципального района на 2018-2019 годы                                                                                                                        </t>
  </si>
  <si>
    <t xml:space="preserve">Наименование кода классификации источников  финансирования дефицита бюджета </t>
  </si>
  <si>
    <t xml:space="preserve">2018 г.                  Сумма, тыс.руб.</t>
  </si>
  <si>
    <t xml:space="preserve">2019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Приложение 9</t>
  </si>
  <si>
    <t xml:space="preserve">                                                                                               от            №      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7 год</t>
  </si>
  <si>
    <t xml:space="preserve">ЦСР</t>
  </si>
  <si>
    <t xml:space="preserve">ВР</t>
  </si>
  <si>
    <t xml:space="preserve">Наименование расходов</t>
  </si>
  <si>
    <t xml:space="preserve">Сумма,тыс.руб.</t>
  </si>
  <si>
    <t xml:space="preserve">МБ</t>
  </si>
  <si>
    <t xml:space="preserve">ФБ и КБ</t>
  </si>
  <si>
    <t xml:space="preserve">МБТ с/п</t>
  </si>
  <si>
    <t xml:space="preserve">перераспр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10130</t>
  </si>
  <si>
    <t xml:space="preserve">Приобретение мягкого инвентаря</t>
  </si>
  <si>
    <t xml:space="preserve">01 1 01 1Ш1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20</t>
  </si>
  <si>
    <t xml:space="preserve">200</t>
  </si>
  <si>
    <t xml:space="preserve">Закупка товаров, работ и услуг для обеспечения государственных (муниципальных) нужд
</t>
  </si>
  <si>
    <t xml:space="preserve">300</t>
  </si>
  <si>
    <t xml:space="preserve">Социальное обеспечение и иные выплаты населению</t>
  </si>
  <si>
    <t xml:space="preserve">01 1 01 2Н030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1 03 00000 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10130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 проекта «Мобильный учитель» (текущие расходы)</t>
  </si>
  <si>
    <t xml:space="preserve">01 2 01 1Ш030</t>
  </si>
  <si>
    <t xml:space="preserve">Предоставление бесплатного питания учащимся специальных-коррекционных классов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2Е020</t>
  </si>
  <si>
    <t xml:space="preserve">Предоставление мер социальной поддержки учащимся из многодетных малоимущих семей</t>
  </si>
  <si>
    <t xml:space="preserve">01 2 01 2Е030</t>
  </si>
  <si>
    <t xml:space="preserve">Предоставление меры социальной поддержки учащимся из малоимущих семей</t>
  </si>
  <si>
    <t xml:space="preserve">01 2 01 2Н070</t>
  </si>
  <si>
    <t xml:space="preserve">01 2 01 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1 2 01 2Н320</t>
  </si>
  <si>
    <t xml:space="preserve">01 2 02 00000</t>
  </si>
  <si>
    <t xml:space="preserve">01 2 02 10070</t>
  </si>
  <si>
    <t xml:space="preserve">01 3 00 00000 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0080</t>
  </si>
  <si>
    <t xml:space="preserve">Организация, проведение и участие в мероприятиях</t>
  </si>
  <si>
    <t xml:space="preserve">01 3 02 1Ш050</t>
  </si>
  <si>
    <t xml:space="preserve">Создание современной материально-технической базы для реализации программ дополнительного образования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10150</t>
  </si>
  <si>
    <t xml:space="preserve">Организация отдыха детей в каникулярное время</t>
  </si>
  <si>
    <t xml:space="preserve">01 4 01 2Е290</t>
  </si>
  <si>
    <t xml:space="preserve">Мероприятия по организации оздоровления и отдыха детей</t>
  </si>
  <si>
    <t xml:space="preserve">800</t>
  </si>
  <si>
    <t xml:space="preserve">Иные бюджетные ассигнования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
</t>
  </si>
  <si>
    <t xml:space="preserve">01 5 01 2С010</t>
  </si>
  <si>
    <t xml:space="preserve">01 5 01 2С070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1 5 01 SС07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 5 01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1 5 01 70080</t>
  </si>
  <si>
    <t xml:space="preserve">01 5 02 00000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10110 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6 01 44010</t>
  </si>
  <si>
    <t xml:space="preserve">Реконструкция здания школы в с. Култаево на 400 мест</t>
  </si>
  <si>
    <t xml:space="preserve">01 6 01 2P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 6 01 SP050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 </t>
  </si>
  <si>
    <t xml:space="preserve">Основное мероприятие «Обеспечение деятельности органов местного самоуправления»</t>
  </si>
  <si>
    <t xml:space="preserve">01 7 01 10040 </t>
  </si>
  <si>
    <t xml:space="preserve">Содержание органов местного самоуправления Пермского муниципального района</t>
  </si>
  <si>
    <t xml:space="preserve">01 7 02 00000 </t>
  </si>
  <si>
    <t xml:space="preserve">Основное мероприятие «Обеспечение деятельности муниципальных казенных учреждений»</t>
  </si>
  <si>
    <t xml:space="preserve">01 7 02 10050 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1 00000 </t>
  </si>
  <si>
    <t xml:space="preserve">Основное мероприятие «Организация и проведение официальных спортивных мероприятий»</t>
  </si>
  <si>
    <t xml:space="preserve">02 0 01 10080 </t>
  </si>
  <si>
    <t xml:space="preserve">02 0 06 00000 </t>
  </si>
  <si>
    <t xml:space="preserve">Основное мероприятие «Обеспечение доступа к объектам спорта»</t>
  </si>
  <si>
    <t xml:space="preserve">02 0 06 10050 </t>
  </si>
  <si>
    <t xml:space="preserve">02 0 08 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02 0 08 1Ф02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02 0 09 00000</t>
  </si>
  <si>
    <t xml:space="preserve">Основное мероприятие «Организация, проведение и участие в мероприятиях»</t>
  </si>
  <si>
    <t xml:space="preserve">02 0 09 10080</t>
  </si>
  <si>
    <t xml:space="preserve">03 0 00 00000</t>
  </si>
  <si>
    <t xml:space="preserve">Муниципальная  программа «Развитие сферы культуры Пермского муниципального района на 2016 -2020 годы»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К010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 0 02 1К030</t>
  </si>
  <si>
    <t xml:space="preserve">Приобретение музыкальных инструментов, мебели, оборудования и костюмов, используемых в учебном процессе для детских школ искусств Пермского муниципального района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40</t>
  </si>
  <si>
    <t xml:space="preserve">Создание новых экспозиций в музее истории Пермского района</t>
  </si>
  <si>
    <t xml:space="preserve">03 0 03 1К050</t>
  </si>
  <si>
    <t xml:space="preserve">Создание виртуальных музейных туров и размещение в сети Интернет</t>
  </si>
  <si>
    <t xml:space="preserve">03 0 05 00000 </t>
  </si>
  <si>
    <t xml:space="preserve">03 0 05 10110</t>
  </si>
  <si>
    <t xml:space="preserve">03 0 06 00000 </t>
  </si>
  <si>
    <t xml:space="preserve">Основное мероприятие «Социальное обеспечение работников бюджетной сферы»</t>
  </si>
  <si>
    <t xml:space="preserve">03 0 06 2С010 </t>
  </si>
  <si>
    <t xml:space="preserve">03 0 06 2С020 </t>
  </si>
  <si>
    <t xml:space="preserve">03 0 06 2С070 </t>
  </si>
  <si>
    <t xml:space="preserve">03 0 06 SС070 </t>
  </si>
  <si>
    <t xml:space="preserve">03 0 07 00000 </t>
  </si>
  <si>
    <t xml:space="preserve">03 0 07 10040 </t>
  </si>
  <si>
    <t xml:space="preserve">04 0 00 00000 </t>
  </si>
  <si>
    <t xml:space="preserve">Муниципальная  программа «Семья и дети Пермского муниципального района на 2016-2020 годы»</t>
  </si>
  <si>
    <t xml:space="preserve">04 0 01 00000 </t>
  </si>
  <si>
    <t xml:space="preserve">Основное мероприятие « Формирование среды, дружественной к семье и детям»</t>
  </si>
  <si>
    <t xml:space="preserve">04 0 01 1Д010 </t>
  </si>
  <si>
    <t xml:space="preserve">Проведение мероприятий в рамках формирование среды, дружественной к семье и детям</t>
  </si>
  <si>
    <t xml:space="preserve">04 0 01 10150 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 </t>
  </si>
  <si>
    <t xml:space="preserve">Мероприятия в рамках формирования здорового образа жизни детей, равных возможностей для детей</t>
  </si>
  <si>
    <t xml:space="preserve">04 0 03 00000 </t>
  </si>
  <si>
    <t xml:space="preserve">04 0 03 2Е110 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 </t>
  </si>
  <si>
    <t xml:space="preserve">Содержание, капитальный ремонт и ремонт объектов коммунально-инженерной инфраструктуры</t>
  </si>
  <si>
    <t xml:space="preserve">05 3 00 00000  </t>
  </si>
  <si>
    <t xml:space="preserve">Подпрограмма «Обеспечение реализации муниципальной программы»</t>
  </si>
  <si>
    <t xml:space="preserve">05 3 01 00000 </t>
  </si>
  <si>
    <t xml:space="preserve">05 3 01 10050 </t>
  </si>
  <si>
    <t xml:space="preserve">05 3 01 10080 </t>
  </si>
  <si>
    <t xml:space="preserve">Организация, проведение  и  участие в мероприятиях</t>
  </si>
  <si>
    <t xml:space="preserve">05 3 01 2Т110</t>
  </si>
  <si>
    <t xml:space="preserve">05 3 01 47120</t>
  </si>
  <si>
    <t xml:space="preserve">05 3 01 47150</t>
  </si>
  <si>
    <t xml:space="preserve">05 3 01 47290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 </t>
  </si>
  <si>
    <t xml:space="preserve">Содержание, ремонт и капитальный ремонт автомобильных дорог и искусственных сооружений на них</t>
  </si>
  <si>
    <t xml:space="preserve">06 1 01 S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06 1 02 00000 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10120 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06 1 02 SТ050</t>
  </si>
  <si>
    <t xml:space="preserve">06 2 00 00000 </t>
  </si>
  <si>
    <t xml:space="preserve">Подпрограмма «Благоустройство»</t>
  </si>
  <si>
    <t xml:space="preserve">06 2 01 00000 </t>
  </si>
  <si>
    <t xml:space="preserve">Основное мероприятие «Благоустройство»</t>
  </si>
  <si>
    <t xml:space="preserve">06 2 01 1Р020 </t>
  </si>
  <si>
    <t xml:space="preserve">Благоустройство и озеленений административного центра Пермского муниципального района</t>
  </si>
  <si>
    <t xml:space="preserve">06 2 01 1Р030 </t>
  </si>
  <si>
    <t xml:space="preserve">Расходы по эвакуации невостребованных умерших (погибших)</t>
  </si>
  <si>
    <t xml:space="preserve">06 2 01 1Р040 </t>
  </si>
  <si>
    <t xml:space="preserve">Субсидии на возмещение затрат по содержанию межпоселенческих кладбищ</t>
  </si>
  <si>
    <t xml:space="preserve">07 0 00 00000 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 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07 1 02 00000 </t>
  </si>
  <si>
    <t xml:space="preserve">Основное мероприятие «Пропаганда и популяризация предпринимательской деятельности»</t>
  </si>
  <si>
    <t xml:space="preserve">07 1 02 1Э020 </t>
  </si>
  <si>
    <t xml:space="preserve">Мероприятия по пропаганде и популяризации предпринимательской деятельности</t>
  </si>
  <si>
    <t xml:space="preserve">07 1 03 00000 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Пермскому фонду поддержки малого предпринимательства в целях обеспечения деятельности информационно-консультационного центра</t>
  </si>
  <si>
    <t xml:space="preserve">07 1 04 00000 </t>
  </si>
  <si>
    <t xml:space="preserve">Основное мероприятие «Финансовая поддержка субъектов малого и среднего предпринимательства»</t>
  </si>
  <si>
    <t xml:space="preserve">07 1 04 L0640</t>
  </si>
  <si>
    <t xml:space="preserve">Финансовая поддержка  малого и среднего предпринимательства</t>
  </si>
  <si>
    <t xml:space="preserve">07 1 05 00000 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 </t>
  </si>
  <si>
    <t xml:space="preserve">07 1 06 00000 </t>
  </si>
  <si>
    <t xml:space="preserve">Основное мероприятие «Создание условий для развития добросовестной конкуренции»</t>
  </si>
  <si>
    <t xml:space="preserve">07 1 06 1Э060</t>
  </si>
  <si>
    <t xml:space="preserve">Мероприятие по формированию схем границ прилегающих территорий</t>
  </si>
  <si>
    <t xml:space="preserve">07 2 00 00000 </t>
  </si>
  <si>
    <t xml:space="preserve">Подпрограмма «Развитие туризма в Пермском муниципальном районе»</t>
  </si>
  <si>
    <t xml:space="preserve">07 2 01 00000 </t>
  </si>
  <si>
    <t xml:space="preserve">Основное мероприятие «Продвижение туристских ресурсов района»</t>
  </si>
  <si>
    <t xml:space="preserve">07 2 01 1Э050 </t>
  </si>
  <si>
    <t xml:space="preserve">Мероприятия по продвижению туристических ресурсов района</t>
  </si>
  <si>
    <t xml:space="preserve">07 2 02 00000 </t>
  </si>
  <si>
    <t xml:space="preserve">Основное мероприятие «Реализация инвестиционных проектов в сфере туризма»</t>
  </si>
  <si>
    <t xml:space="preserve">07 2 02 SЛ040</t>
  </si>
  <si>
    <t xml:space="preserve">Проектирование, строительство  объектов обеспечивающей инфраструктуры в рамках инвестиционного проекта «Пермь Великая»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1 00 00000 </t>
  </si>
  <si>
    <t xml:space="preserve">Подпрограмма «Охрана окружающей среды»</t>
  </si>
  <si>
    <t xml:space="preserve">09 1 01 00000 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10 0 00 00000 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 терроризма и экстремизма, повышение антитеррористической защищенности  мест массового пребывания людей»</t>
  </si>
  <si>
    <t xml:space="preserve">10 1 01 00000 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 </t>
  </si>
  <si>
    <t xml:space="preserve">Основное мероприятие «Развитие элементов АПК «Безопасный город»</t>
  </si>
  <si>
    <t xml:space="preserve">10 1 02 1Б020 </t>
  </si>
  <si>
    <t xml:space="preserve">Мероприятия  в рамках АПК «Безопасный город»</t>
  </si>
  <si>
    <t xml:space="preserve">10 2 00 00000 </t>
  </si>
  <si>
    <t xml:space="preserve">Подпрограмма «Обеспечение безопасного участия детей в дорожном движении»</t>
  </si>
  <si>
    <t xml:space="preserve">10 2 01 00000 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 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 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 жизни, здоровью и имуществу граждан»</t>
  </si>
  <si>
    <t xml:space="preserve">10 3 02 00000 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  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 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  </t>
  </si>
  <si>
    <t xml:space="preserve">Мероприятия по обеспечению деятельности нештатных аварийно-спасательных формирований</t>
  </si>
  <si>
    <t xml:space="preserve">10 3 04 00000 </t>
  </si>
  <si>
    <t xml:space="preserve">Основное мероприятие «Обеспечение безопасности людей на водных объектах»</t>
  </si>
  <si>
    <t xml:space="preserve">10 3 04 1Б070  </t>
  </si>
  <si>
    <t xml:space="preserve">Мероприятия по обеспечению безопасности людей на водных объектах</t>
  </si>
  <si>
    <t xml:space="preserve">10 4 00 00000 </t>
  </si>
  <si>
    <t xml:space="preserve">10 4 01 00000 </t>
  </si>
  <si>
    <t xml:space="preserve">10 4 01 10050 </t>
  </si>
  <si>
    <t xml:space="preserve">10 4 01 47160 </t>
  </si>
  <si>
    <t xml:space="preserve">Осуществление мероприятий по профилактике терроризма и экстремизма, и защиты от ЧС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1 00000 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L0530 </t>
  </si>
  <si>
    <t xml:space="preserve">Поддержка начинающих фермеров</t>
  </si>
  <si>
    <t xml:space="preserve">11 1 01 L0540 </t>
  </si>
  <si>
    <t xml:space="preserve">Развитие семейных животноводческих ферм</t>
  </si>
  <si>
    <t xml:space="preserve">11 1 02 00000 </t>
  </si>
  <si>
    <t xml:space="preserve">Основное мероприятие «Государственная поддержка кредитования малых форм хозяйствования»</t>
  </si>
  <si>
    <t xml:space="preserve">11 1 02 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1 2 00 00000 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 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4 00 00000 </t>
  </si>
  <si>
    <t xml:space="preserve">11 4 01 00000 </t>
  </si>
  <si>
    <t xml:space="preserve">11 4 01 10040 </t>
  </si>
  <si>
    <t xml:space="preserve">11 4 01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1 00 00000 </t>
  </si>
  <si>
    <t xml:space="preserve">Подпрограмма «Управление земельными ресурсами Пермского муниципального района»</t>
  </si>
  <si>
    <t xml:space="preserve">12 1 01 00000 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 </t>
  </si>
  <si>
    <t xml:space="preserve">Проведение землеустроительных и кадастровых работ</t>
  </si>
  <si>
    <t xml:space="preserve">12 1 02 00000 </t>
  </si>
  <si>
    <t xml:space="preserve">Основное мероприятие «Подготовка земельных участков для предоставления многодетным семьям»</t>
  </si>
  <si>
    <t xml:space="preserve">12 1 02 13020                       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 </t>
  </si>
  <si>
    <t xml:space="preserve">Оценка рыночной стоимости муниципального имущества</t>
  </si>
  <si>
    <t xml:space="preserve">12 2 01 13040 </t>
  </si>
  <si>
    <t xml:space="preserve"> Техническая паспортизация объектов недвижимого имуществ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 3 00 00000 </t>
  </si>
  <si>
    <t xml:space="preserve">12 3 01 00000 </t>
  </si>
  <si>
    <t xml:space="preserve">12 3 01 10040 </t>
  </si>
  <si>
    <t xml:space="preserve">12 3 02 00000 </t>
  </si>
  <si>
    <t xml:space="preserve">12 3 02 10050 </t>
  </si>
  <si>
    <t xml:space="preserve">13 0 00 00000 </t>
  </si>
  <si>
    <t xml:space="preserve">Муниципальная  программа «Градостроительная политика Пермского муниципального района на 2016-2020 годы»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 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 </t>
  </si>
  <si>
    <t xml:space="preserve">Разработка документации по планировке территории</t>
  </si>
  <si>
    <t xml:space="preserve">13 2 00 00000 </t>
  </si>
  <si>
    <t xml:space="preserve">Подпрограмма «Ведение информационной системы обеспечения градостроительной деятельности»</t>
  </si>
  <si>
    <t xml:space="preserve">13 2 01 00000 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40   </t>
  </si>
  <si>
    <t xml:space="preserve">Сопровождение (техническая поддержка) программного продукта автоматизированной системы обеспечения градостроительной деятельности</t>
  </si>
  <si>
    <t xml:space="preserve">13 3 00 00000 </t>
  </si>
  <si>
    <t xml:space="preserve">13 3 01 00000 </t>
  </si>
  <si>
    <t xml:space="preserve">Основное мероприятие "Обеспечение деятельности муниципальных казенных учреждений"</t>
  </si>
  <si>
    <t xml:space="preserve">13 3 01 10050 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 3 02 00000 </t>
  </si>
  <si>
    <t xml:space="preserve">13 3 02 47230</t>
  </si>
  <si>
    <t xml:space="preserve">13 3 02 47240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1 00000 </t>
  </si>
  <si>
    <t xml:space="preserve">Основное мероприятие «Формирование антикоррупционной культуры, образования и воспитания»</t>
  </si>
  <si>
    <t xml:space="preserve">14 1 01 1М010 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0160 </t>
  </si>
  <si>
    <t xml:space="preserve">Стимулирующий фонд муниципальных служащих</t>
  </si>
  <si>
    <t xml:space="preserve">14 1 02 1М020 </t>
  </si>
  <si>
    <t xml:space="preserve">Формирование, хранение, учет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 </t>
  </si>
  <si>
    <t xml:space="preserve">Предоставление субсидий МУП Пермского муниципального района «Редакция газеты «Нива»»</t>
  </si>
  <si>
    <t xml:space="preserve">14 1 04 00000</t>
  </si>
  <si>
    <t xml:space="preserve">14 1 04 10040</t>
  </si>
  <si>
    <t xml:space="preserve">14 1 04 1М060</t>
  </si>
  <si>
    <t xml:space="preserve">Глава администрации Пермского муниципального района</t>
  </si>
  <si>
    <t xml:space="preserve">14 1 04 2П160</t>
  </si>
  <si>
    <t xml:space="preserve">14 1 04 2П180</t>
  </si>
  <si>
    <t xml:space="preserve">14 1 04 2С080</t>
  </si>
  <si>
    <t xml:space="preserve">14 1 05 00000 </t>
  </si>
  <si>
    <t xml:space="preserve">Основное мероприятие «Взаимодействие органов власти и гражданского общества» </t>
  </si>
  <si>
    <t xml:space="preserve">14 1 05 1017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 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1М100</t>
  </si>
  <si>
    <t xml:space="preserve">Софинансирование проектов инициативного бюджетирования</t>
  </si>
  <si>
    <t xml:space="preserve">14 3 00 00000 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 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1М080 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0 00 00000 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1 00 00000 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1 01 00000 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»</t>
  </si>
  <si>
    <t xml:space="preserve">15 1 01 1У010 </t>
  </si>
  <si>
    <t xml:space="preserve">Резервный фонд администрации Пермского муниципального района</t>
  </si>
  <si>
    <t xml:space="preserve">15 1 02 00000 </t>
  </si>
  <si>
    <t xml:space="preserve">Основное мероприятие «Обслуживание муниципального долга Пермского муниципального района»</t>
  </si>
  <si>
    <t xml:space="preserve">15 1 02 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 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30 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15 2 02 00000 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 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5 3 00 00000 </t>
  </si>
  <si>
    <t xml:space="preserve">15 3 01 00000 </t>
  </si>
  <si>
    <t xml:space="preserve">15 3 01 10040 </t>
  </si>
  <si>
    <t xml:space="preserve">15 3 01 47100 </t>
  </si>
  <si>
    <t xml:space="preserve">15 3 01 2М100 </t>
  </si>
  <si>
    <t xml:space="preserve">16 0 00 00000 </t>
  </si>
  <si>
    <t xml:space="preserve">Муниципальная программа «Улучшение демографической ситуации в Пермском муниципальном районе на 2017-2020 годы»</t>
  </si>
  <si>
    <t xml:space="preserve">16 0 04 00000</t>
  </si>
  <si>
    <t xml:space="preserve">Основное мероприятие «Реализация мер по профилактике в сфере охраны здоровья»</t>
  </si>
  <si>
    <t xml:space="preserve">16 0 04 1Е010</t>
  </si>
  <si>
    <t xml:space="preserve">Проведение массовых акций, флешмобов, квестов по формированию мотивации населения к здоровому образу жизни</t>
  </si>
  <si>
    <t xml:space="preserve">16 0 04 1Е020</t>
  </si>
  <si>
    <t xml:space="preserve">Информационная пропаганда здорового образа жизни</t>
  </si>
  <si>
    <t xml:space="preserve">17 0 00 00000 </t>
  </si>
  <si>
    <t xml:space="preserve">Муниципальная программа  «Доступная среда для инвалидов и других маломобильных групп населения в Пермском муниципальном районе на 2017-2020 годы»</t>
  </si>
  <si>
    <t xml:space="preserve">17 0 01 00000</t>
  </si>
  <si>
    <t xml:space="preserve">Основное мероприятие «Совершенствование нормативной, правовой и организационной основы формирования доступной среды жизнедеятельности инвалидов и других маломобильных групп населения»</t>
  </si>
  <si>
    <t xml:space="preserve">17 0 01 1И010</t>
  </si>
  <si>
    <t xml:space="preserve">Проведение в рамках муниципально-частного партнерства совещаний, встреч, «круглых столов»</t>
  </si>
  <si>
    <t xml:space="preserve">17 0 02 00000</t>
  </si>
  <si>
    <t xml:space="preserve">Основное мероприятие «Создание условий для социальной интеграции инвалидов и их участие в жизни общества»</t>
  </si>
  <si>
    <t xml:space="preserve">17 0 02 10170</t>
  </si>
  <si>
    <t xml:space="preserve">Субсидии социально-ориентированным некоммерческим организациям, не являющимся муниципальными учреждениями Пермского муниципального района </t>
  </si>
  <si>
    <t xml:space="preserve">17 0 03 00000</t>
  </si>
  <si>
    <t xml:space="preserve">Основное мероприятие «Повышение уровня доступности объектов социальной инфраструктуры и муниципальных услуг для инвалидов и других маломобильных групп населения»</t>
  </si>
  <si>
    <t xml:space="preserve">17 0 03 1И020</t>
  </si>
  <si>
    <t xml:space="preserve">Повышение уровня доступности приоритетных объектов и услуг в сфере культуры</t>
  </si>
  <si>
    <t xml:space="preserve">91 0 00 00000 </t>
  </si>
  <si>
    <t xml:space="preserve">Расходы в рамках непрограммных направлений деятельности</t>
  </si>
  <si>
    <t xml:space="preserve">91 0 00 10040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</t>
  </si>
  <si>
    <t xml:space="preserve">Информирование населения через средства массовой информации</t>
  </si>
  <si>
    <t xml:space="preserve">91 0 00 10160</t>
  </si>
  <si>
    <t xml:space="preserve">91 0 00 1Н010</t>
  </si>
  <si>
    <t xml:space="preserve">Глава Пермского муниципального района</t>
  </si>
  <si>
    <t xml:space="preserve">91 0 00 1Н020</t>
  </si>
  <si>
    <t xml:space="preserve">Депутаты Земского Собрания Пермского муниципального района</t>
  </si>
  <si>
    <t xml:space="preserve">91 0 00 1Н030</t>
  </si>
  <si>
    <t xml:space="preserve">Членский взнос в Совет муниципальных образований Пермского края</t>
  </si>
  <si>
    <t xml:space="preserve">91 0 00 1Н040</t>
  </si>
  <si>
    <t xml:space="preserve">Проведение семинаров, совещаний</t>
  </si>
  <si>
    <t xml:space="preserve">91 0 00 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 0 00 1Н060 </t>
  </si>
  <si>
    <t xml:space="preserve">Расходы на выплату единовременного денежного вознаграждения лицам, удостоенным звания «Почетный гражданин ПМР»</t>
  </si>
  <si>
    <t xml:space="preserve">91 0 00 1Н070 </t>
  </si>
  <si>
    <t xml:space="preserve">Денежная выплата, связанная с награждением Почетной грамотой</t>
  </si>
  <si>
    <t xml:space="preserve">91 0 00 1Н080 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 или II степени</t>
  </si>
  <si>
    <t xml:space="preserve">91 0 00 1Н090 </t>
  </si>
  <si>
    <t xml:space="preserve">Оплата экспертиз, необходимых в разрешении судебных споров</t>
  </si>
  <si>
    <t xml:space="preserve">91 0 00 1Н100 </t>
  </si>
  <si>
    <t xml:space="preserve">Мероприятия по развитию молодежной политики в Пермском муниципальном районе </t>
  </si>
  <si>
    <t xml:space="preserve">91 0 00 47110</t>
  </si>
  <si>
    <t xml:space="preserve">ВСЕГО РАСХОДОВ</t>
  </si>
  <si>
    <t xml:space="preserve">Приложение 10</t>
  </si>
  <si>
    <t xml:space="preserve">от            №      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8-2019  годы</t>
  </si>
  <si>
    <t xml:space="preserve">2019г.          Сумма                   тыс. руб.</t>
  </si>
  <si>
    <t xml:space="preserve">5</t>
  </si>
  <si>
    <t xml:space="preserve">01 6 01 44030</t>
  </si>
  <si>
    <t xml:space="preserve">Строительство (реконструкция), приобретение объектов общественной инфраструктуры муниципального значения для создания дополнительных мест для детей дошкольного возраста</t>
  </si>
  <si>
    <t xml:space="preserve">10 3 01 00000 </t>
  </si>
  <si>
    <t xml:space="preserve">Основное мероприятие «Обеспечение устойчивости управления руководством ПМР при предупреждении и ликвидации в чрезвычайных ситуациях мирного и военного времени»</t>
  </si>
  <si>
    <t xml:space="preserve">10 3 01 1Б040</t>
  </si>
  <si>
    <t xml:space="preserve">Мероприятия по обеспечению устойчивости управления руководством ПМР при предупреждении и ликвидации в чрезвычайных ситуациях мирного и военного времени</t>
  </si>
  <si>
    <r>
      <rPr>
        <sz val="10"/>
        <rFont val="Times New Roman"/>
        <family val="1"/>
        <charset val="204"/>
      </rPr>
      <t xml:space="preserve">17 0 01 </t>
    </r>
    <r>
      <rPr>
        <b val="true"/>
        <sz val="10"/>
        <rFont val="Times New Roman"/>
        <family val="1"/>
        <charset val="204"/>
      </rPr>
      <t xml:space="preserve">1И010</t>
    </r>
  </si>
  <si>
    <t xml:space="preserve">17 0 03 1И030</t>
  </si>
  <si>
    <t xml:space="preserve">Повышение уровня доступности муниципальных услуг </t>
  </si>
  <si>
    <t xml:space="preserve">91 0 00 1Н140</t>
  </si>
  <si>
    <t xml:space="preserve">Проведение выборов в представительные органы муниципального образования</t>
  </si>
  <si>
    <t xml:space="preserve">                                                    Приложение 11</t>
  </si>
  <si>
    <t xml:space="preserve">                                                                  от            №                 </t>
  </si>
  <si>
    <t xml:space="preserve"> Ведомственная структура расходов бюджета на  2017 год</t>
  </si>
  <si>
    <t xml:space="preserve">Вед</t>
  </si>
  <si>
    <t xml:space="preserve">Рз, ПР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 1 04 00000 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 2 01 1Б030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0502</t>
  </si>
  <si>
    <t xml:space="preserve">Коммунальное хозяйство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Земское Собрание Перм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1 0 00 10160 </t>
  </si>
  <si>
    <t xml:space="preserve">733</t>
  </si>
  <si>
    <t xml:space="preserve">Муниципальное казённое учреждение "Управление благоустройством Пермского муниципального района"</t>
  </si>
  <si>
    <t xml:space="preserve">Содержание, капитальный ремонт  и ремонт объектов коммунально-инженерной инфраструктуры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        </t>
  </si>
  <si>
    <t xml:space="preserve">0111</t>
  </si>
  <si>
    <t xml:space="preserve">Резервные фонды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бюджетной системы Российской Федерации 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
</t>
  </si>
  <si>
    <t xml:space="preserve">0801</t>
  </si>
  <si>
    <t xml:space="preserve">Культура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Управление образования администрации муниципального образования "Пермский муниципальный район"</t>
  </si>
  <si>
    <t xml:space="preserve">Дополнительное образование детей
</t>
  </si>
  <si>
    <t xml:space="preserve">04 0 01 10150</t>
  </si>
  <si>
    <t xml:space="preserve">0709</t>
  </si>
  <si>
    <t xml:space="preserve">Другие вопросы в области образования</t>
  </si>
  <si>
    <t xml:space="preserve">1004</t>
  </si>
  <si>
    <t xml:space="preserve">Охрана семьи и детства</t>
  </si>
  <si>
    <t xml:space="preserve">0405</t>
  </si>
  <si>
    <t xml:space="preserve">Сельское хозяйство и рыболовство</t>
  </si>
  <si>
    <t xml:space="preserve">Приложение 12</t>
  </si>
  <si>
    <t xml:space="preserve">                                                                         от            №                 </t>
  </si>
  <si>
    <t xml:space="preserve">Ведомственная структура расходов бюджета на 2018-2019 годы</t>
  </si>
  <si>
    <t xml:space="preserve">2018г.          Сумма                   тыс. руб.</t>
  </si>
  <si>
    <t xml:space="preserve">7</t>
  </si>
  <si>
    <t xml:space="preserve">Техническая паспортизация объектов недвижимого имущества</t>
  </si>
  <si>
    <t xml:space="preserve">0107</t>
  </si>
  <si>
    <t xml:space="preserve">Обеспечение проведения выборов и референдумов</t>
  </si>
  <si>
    <t xml:space="preserve">Молодежная политика</t>
  </si>
  <si>
    <t xml:space="preserve"> Приложение 13</t>
  </si>
  <si>
    <t xml:space="preserve">от                                 № </t>
  </si>
  <si>
    <t xml:space="preserve">Распределение средств дорожного фонда Пермского муниципального района на 2017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I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общего пользования местного значения:</t>
  </si>
  <si>
    <t xml:space="preserve">1.2.1.</t>
  </si>
  <si>
    <t xml:space="preserve">Проектирование объекта «Строительство  автомобильной дороги Восточный обход г. Перми-Плишки-Фролы»</t>
  </si>
  <si>
    <t xml:space="preserve">1.2.2.</t>
  </si>
  <si>
    <t xml:space="preserve">Реконструкция автомобильной дороги Кукуштан (по ул.Сибирский тракт) - Платошино</t>
  </si>
  <si>
    <t xml:space="preserve">ВСЕГО:</t>
  </si>
  <si>
    <t xml:space="preserve">Приложение 14</t>
  </si>
  <si>
    <t xml:space="preserve">Распределение средств дорожного фонда Пермского муниципального района   на 2018-2019 годы</t>
  </si>
  <si>
    <t xml:space="preserve">2018 год сумма тыс.руб.</t>
  </si>
  <si>
    <t xml:space="preserve">2019 год сумма тыс.руб.</t>
  </si>
  <si>
    <t xml:space="preserve">Строительство (реконструкция) автомобильных дорог общего пользования местного значения</t>
  </si>
  <si>
    <t xml:space="preserve">Приложение 15</t>
  </si>
  <si>
    <t xml:space="preserve">План развития общественной инфраструктуры Пермского муниципального района                                                        на 2017-2019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х</t>
  </si>
  <si>
    <t xml:space="preserve">Приобретение здания для размещения  детского  сада в д. Кондратово Пермского муниципального района</t>
  </si>
  <si>
    <t xml:space="preserve">Муниципальное учреждение «Управление капитального строительства»</t>
  </si>
  <si>
    <t xml:space="preserve">Реконструкция здания детского сада д. Горшки Заболотского сельского поселения</t>
  </si>
  <si>
    <t xml:space="preserve">Реконструкция здания школы в с. Култаево</t>
  </si>
  <si>
    <t xml:space="preserve">II</t>
  </si>
  <si>
    <t xml:space="preserve">Муниципальное учреждение "Управление капитального строительства"</t>
  </si>
  <si>
    <t xml:space="preserve">Проектирование объекта «Строительство детской школы искусств в с. Усть-Качка»</t>
  </si>
  <si>
    <t xml:space="preserve">Проектирование объекта «Строительство детской школы искусств в п. Юго-Камский»</t>
  </si>
  <si>
    <t xml:space="preserve">III</t>
  </si>
  <si>
    <t xml:space="preserve">Муниципальное казенное учреждение                                      «Управление благоустройством Пермского муниципального района»</t>
  </si>
  <si>
    <t xml:space="preserve">Проектирование объекта «Строительство автомобильной дороги  Восточный обход г.Перми - Плишки-Фролы»</t>
  </si>
  <si>
    <t xml:space="preserve">Реконструкция автомобильной дороги Кукуштан (по ул.Сибирский тракт) - Платошино  </t>
  </si>
  <si>
    <t xml:space="preserve">IV</t>
  </si>
  <si>
    <t xml:space="preserve">Строительство распределительного газопровода для обеспечения туристического комплекса  «Усадьба  «Преображенская»  с. Курашим </t>
  </si>
  <si>
    <t xml:space="preserve">Строительство распределительного газопровода для обеспечения Верхней  Усадьбы туристического комплекса  «Усадьба  «Преображенская»  с. Курашим </t>
  </si>
  <si>
    <t xml:space="preserve">Строительство  газопровода к объектам туристской  инфраструктуры «Парк активного отдыха  «Юго-Камские горки»  п. Юго-Камский</t>
  </si>
  <si>
    <t xml:space="preserve">ИТОГО 2017: </t>
  </si>
  <si>
    <t xml:space="preserve">Приобретение здания для размещения  детского  сада в с. Култаево Пермского муниципального района</t>
  </si>
  <si>
    <t xml:space="preserve">Реконструкция  здания для размещения  детского  сада в с. Фролы  Пермского муниципального района</t>
  </si>
  <si>
    <t xml:space="preserve">ИТОГО 2018: </t>
  </si>
  <si>
    <t xml:space="preserve">Приобретение здания для размещения  детского  сада в с. Лобаново Пермского муниципального района</t>
  </si>
  <si>
    <t xml:space="preserve">ИТОГО 2019: </t>
  </si>
  <si>
    <t xml:space="preserve"> Приложение 16</t>
  </si>
  <si>
    <t xml:space="preserve"> к решению Земского Собрания</t>
  </si>
  <si>
    <t xml:space="preserve">от                     №  </t>
  </si>
  <si>
    <t xml:space="preserve">Размеры дотаций из районного фонда финансовой поддержки поселений на 2017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  <si>
    <t xml:space="preserve"> Приложение 17</t>
  </si>
  <si>
    <t xml:space="preserve">от                           № </t>
  </si>
  <si>
    <t xml:space="preserve">Размеры    дотаций    из    районного   фонда   финансовой   поддержки поселений            на 2018 - 2019 годы</t>
  </si>
  <si>
    <t xml:space="preserve">2018 год,                  Сумма, тыс.руб.</t>
  </si>
  <si>
    <t xml:space="preserve">2019 год                                       Сумма, тыс.руб.</t>
  </si>
  <si>
    <t xml:space="preserve"> Приложение 23</t>
  </si>
  <si>
    <t xml:space="preserve"> Приложение 18</t>
  </si>
  <si>
    <t xml:space="preserve">от                   №</t>
  </si>
  <si>
    <t xml:space="preserve">Иные межбюджетные трансферты, передаваемые из бюджетов поселений в районный бюджет в 2017 году</t>
  </si>
  <si>
    <t xml:space="preserve">Наименование поселения</t>
  </si>
  <si>
    <t xml:space="preserve">Проведение открытого конкурса по отбору управляющих организаций 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функцмй по реализации мероприятий  по  капитальному ремонту  многоквартирных домов </t>
  </si>
  <si>
    <t xml:space="preserve">Софинансирование подпрограммы "Обеспечение жильем молодых семей" ФЦП "Жилище" на 2011- 2015 гг.</t>
  </si>
  <si>
    <t xml:space="preserve">Финанси-рование инвести-ционных проектов</t>
  </si>
  <si>
    <t xml:space="preserve">Выполнение функций заказчика по строительству объектов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</t>
  </si>
  <si>
    <t xml:space="preserve">Приведение в нормативное состояние объектов соцсферы</t>
  </si>
  <si>
    <t xml:space="preserve">Выполнение функций заказчика по капитальному ремонту объектов социальной сферы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Выполнение функций по проведению капитального ремонта систем коммунального комплекса (укс)</t>
  </si>
  <si>
    <t xml:space="preserve">Капитальный ремонт систем коммунального комплекса</t>
  </si>
  <si>
    <t xml:space="preserve">Выполнение функций заказчика по строительству объектов (УКС)</t>
  </si>
  <si>
    <t xml:space="preserve">Выполнение функций заказчика по строительству объектов (Упр.благ.)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 (УКС)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 2020 годы)</t>
  </si>
  <si>
    <t xml:space="preserve">Предоставление социальных выплат гражданам, проживающим в сельской местности, в том числе молодым семьям, молодым специалистам</t>
  </si>
  <si>
    <t xml:space="preserve">Выполнение функций по капитальному ремонту водохозяйственных объектов</t>
  </si>
  <si>
    <t xml:space="preserve">Капитальный ремонт водохозяйственных объектов</t>
  </si>
  <si>
    <t xml:space="preserve">Итого, тыс.руб.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раздел, подраздел</t>
  </si>
  <si>
    <t xml:space="preserve">целевая статья</t>
  </si>
  <si>
    <t xml:space="preserve">521 00 05</t>
  </si>
  <si>
    <t xml:space="preserve">521 00 13</t>
  </si>
  <si>
    <t xml:space="preserve">521 00 03</t>
  </si>
  <si>
    <t xml:space="preserve">521 00 25</t>
  </si>
  <si>
    <t xml:space="preserve">521 00 12</t>
  </si>
  <si>
    <t xml:space="preserve">521 00 06</t>
  </si>
  <si>
    <t xml:space="preserve">521 00 07</t>
  </si>
  <si>
    <t xml:space="preserve"> Приложение 19</t>
  </si>
  <si>
    <t xml:space="preserve">Иные межбюджетные трансферты, передаваемые из бюджетов поселений в районный бюджет в 2018 году</t>
  </si>
  <si>
    <t xml:space="preserve">Проектирование, строительство (реконструкция)  объектов общественной инфраструктуры муниципального значения</t>
  </si>
  <si>
    <t xml:space="preserve"> Приложение 20</t>
  </si>
  <si>
    <t xml:space="preserve">Иные межбюджетные трансферты, передаваемые из бюджетов поселений в районный бюджет в 2019 году</t>
  </si>
  <si>
    <t xml:space="preserve">Приложение 21</t>
  </si>
  <si>
    <t xml:space="preserve"> от                     № </t>
  </si>
  <si>
    <t xml:space="preserve">Программа муниципальных  заимствований Пермского муниципального района на 2017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7</t>
  </si>
  <si>
    <t xml:space="preserve">привлечение средств в 2017 году</t>
  </si>
  <si>
    <t xml:space="preserve">погашение основной суммы задолженности в 2017 году</t>
  </si>
  <si>
    <t xml:space="preserve">задолженность на 01.01.2018</t>
  </si>
  <si>
    <t xml:space="preserve">1.1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Приложение 22</t>
  </si>
  <si>
    <t xml:space="preserve">Программа муниципальных  заимствований Пермского муниципального района                                              на 2018 - 2019 годы</t>
  </si>
  <si>
    <t xml:space="preserve">2018 год          тыс.руб.</t>
  </si>
  <si>
    <t xml:space="preserve">2019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9</t>
  </si>
  <si>
    <t xml:space="preserve">задолженность на 01.01.2020</t>
  </si>
  <si>
    <t xml:space="preserve">привлечение средств в финансовом году</t>
  </si>
  <si>
    <t xml:space="preserve">Приложение 23</t>
  </si>
  <si>
    <t xml:space="preserve">                                                                                  от                         №   </t>
  </si>
  <si>
    <t xml:space="preserve">Программа муниципальных гарантий Пермского муниципального района  на 2017 год</t>
  </si>
  <si>
    <t xml:space="preserve">Муниципальные гарантии</t>
  </si>
  <si>
    <t xml:space="preserve">ИТОГО, тыс.руб.</t>
  </si>
  <si>
    <t xml:space="preserve">по состоянию на 01.01.2018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2.1.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2.2.</t>
  </si>
  <si>
    <t xml:space="preserve">Предоставление муниципальных гарантий Пермского муниципального района в плановом периоде</t>
  </si>
  <si>
    <t xml:space="preserve">2.3.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2.4.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Приложение 24</t>
  </si>
  <si>
    <t xml:space="preserve">Программа      муниципальных   гарантий   Пермского     муниципального          района на 2018 - 2019 годы</t>
  </si>
  <si>
    <t xml:space="preserve">по состоянию на 01.01.2019</t>
  </si>
  <si>
    <t xml:space="preserve">по состоянию на 01.01.2020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@"/>
    <numFmt numFmtId="169" formatCode="0.000"/>
    <numFmt numFmtId="170" formatCode="_(* #,##0.00_);_(* \(#,##0.00\);_(* \-??_);_(@_)"/>
    <numFmt numFmtId="171" formatCode="#,##0.00"/>
    <numFmt numFmtId="172" formatCode="0.0"/>
    <numFmt numFmtId="173" formatCode="_-* #,##0_р_._-;\-* #,##0_р_._-;_-* \-??_р_._-;_-@_-"/>
    <numFmt numFmtId="174" formatCode="#,##0.00_ ;\-#,##0.00\ "/>
    <numFmt numFmtId="175" formatCode="#,##0.000_ ;\-#,##0.000\ "/>
    <numFmt numFmtId="176" formatCode="General"/>
    <numFmt numFmtId="177" formatCode="#,##0.0"/>
    <numFmt numFmtId="178" formatCode="_-* #,##0.00_р_._-;\-* #,##0.00_р_._-;_-* \-???_р_._-;_-@_-"/>
    <numFmt numFmtId="179" formatCode="_-* #,##0.0_р_._-;\-* #,##0.0_р_._-;_-* \-???_р_._-;_-@_-"/>
    <numFmt numFmtId="180" formatCode="_-* #,##0.00_р_._-;\-* #,##0.00_р_._-;_-* \-?_р_.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Финансовый 2" xfId="31"/>
    <cellStyle name="Финансовый 4" xfId="32"/>
    <cellStyle name="Финансовый 4 2" xfId="33"/>
    <cellStyle name="Финансовый_Поправки май 2008г.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4292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1497600" y="410040"/>
          <a:ext cx="65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60" name="BEx1KD7H6UB1VYCJ7O61P562EIUY" descr="IQGV9140X0K0UPBL8OGU3I44J"/>
        <xdr:cNvPicPr/>
      </xdr:nvPicPr>
      <xdr:blipFill>
        <a:blip r:embed="rId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61" name="BEx5BJQWS6YWHH4ZMSUAMD641V6Y" descr="ZTMFMXCIQSECDX38ALEFHUB00"/>
        <xdr:cNvPicPr/>
      </xdr:nvPicPr>
      <xdr:blipFill>
        <a:blip r:embed="rId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62" name="BEx5AQZ4ETQ9LMY5EBWVH20Z7VXQ" descr=""/>
        <xdr:cNvPicPr/>
      </xdr:nvPicPr>
      <xdr:blipFill>
        <a:blip r:embed="rId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63" name="BExUBK0YZ5VYFY8TTITJGJU9S06A" descr=""/>
        <xdr:cNvPicPr/>
      </xdr:nvPicPr>
      <xdr:blipFill>
        <a:blip r:embed="rId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164" name="BEx1KD7H6UB1VYCJ7O61P562EIUY" descr="IQGV9140X0K0UPBL8OGU3I44J"/>
        <xdr:cNvPicPr/>
      </xdr:nvPicPr>
      <xdr:blipFill>
        <a:blip r:embed="rId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165" name="BEx5BJQWS6YWHH4ZMSUAMD641V6Y" descr="ZTMFMXCIQSECDX38ALEFHUB00"/>
        <xdr:cNvPicPr/>
      </xdr:nvPicPr>
      <xdr:blipFill>
        <a:blip r:embed="rId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166" name="BEx5AQZ4ETQ9LMY5EBWVH20Z7VXQ" descr=""/>
        <xdr:cNvPicPr/>
      </xdr:nvPicPr>
      <xdr:blipFill>
        <a:blip r:embed="rId7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167" name="BExUBK0YZ5VYFY8TTITJGJU9S06A" descr=""/>
        <xdr:cNvPicPr/>
      </xdr:nvPicPr>
      <xdr:blipFill>
        <a:blip r:embed="rId8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68" name="BEx1KD7H6UB1VYCJ7O61P562EIUY" descr="IQGV9140X0K0UPBL8OGU3I44J"/>
        <xdr:cNvPicPr/>
      </xdr:nvPicPr>
      <xdr:blipFill>
        <a:blip r:embed="rId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69" name="BEx5BJQWS6YWHH4ZMSUAMD641V6Y" descr="ZTMFMXCIQSECDX38ALEFHUB00"/>
        <xdr:cNvPicPr/>
      </xdr:nvPicPr>
      <xdr:blipFill>
        <a:blip r:embed="rId1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70" name="BEx5AQZ4ETQ9LMY5EBWVH20Z7VXQ" descr=""/>
        <xdr:cNvPicPr/>
      </xdr:nvPicPr>
      <xdr:blipFill>
        <a:blip r:embed="rId1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71" name="BExUBK0YZ5VYFY8TTITJGJU9S06A" descr=""/>
        <xdr:cNvPicPr/>
      </xdr:nvPicPr>
      <xdr:blipFill>
        <a:blip r:embed="rId1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172" name="BEx1KD7H6UB1VYCJ7O61P562EIUY" descr="IQGV9140X0K0UPBL8OGU3I44J"/>
        <xdr:cNvPicPr/>
      </xdr:nvPicPr>
      <xdr:blipFill>
        <a:blip r:embed="rId1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173" name="BEx5BJQWS6YWHH4ZMSUAMD641V6Y" descr="ZTMFMXCIQSECDX38ALEFHUB00"/>
        <xdr:cNvPicPr/>
      </xdr:nvPicPr>
      <xdr:blipFill>
        <a:blip r:embed="rId14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174" name="BEx5AQZ4ETQ9LMY5EBWVH20Z7VXQ" descr=""/>
        <xdr:cNvPicPr/>
      </xdr:nvPicPr>
      <xdr:blipFill>
        <a:blip r:embed="rId1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175" name="BExUBK0YZ5VYFY8TTITJGJU9S06A" descr=""/>
        <xdr:cNvPicPr/>
      </xdr:nvPicPr>
      <xdr:blipFill>
        <a:blip r:embed="rId1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76" name="BEx1KD7H6UB1VYCJ7O61P562EIUY" descr="IQGV9140X0K0UPBL8OGU3I44J"/>
        <xdr:cNvPicPr/>
      </xdr:nvPicPr>
      <xdr:blipFill>
        <a:blip r:embed="rId1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77" name="BEx5BJQWS6YWHH4ZMSUAMD641V6Y" descr="ZTMFMXCIQSECDX38ALEFHUB00"/>
        <xdr:cNvPicPr/>
      </xdr:nvPicPr>
      <xdr:blipFill>
        <a:blip r:embed="rId1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78" name="BEx5AQZ4ETQ9LMY5EBWVH20Z7VXQ" descr=""/>
        <xdr:cNvPicPr/>
      </xdr:nvPicPr>
      <xdr:blipFill>
        <a:blip r:embed="rId1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79" name="BExUBK0YZ5VYFY8TTITJGJU9S06A" descr=""/>
        <xdr:cNvPicPr/>
      </xdr:nvPicPr>
      <xdr:blipFill>
        <a:blip r:embed="rId2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180" name="BEx1KD7H6UB1VYCJ7O61P562EIUY" descr="IQGV9140X0K0UPBL8OGU3I44J"/>
        <xdr:cNvPicPr/>
      </xdr:nvPicPr>
      <xdr:blipFill>
        <a:blip r:embed="rId2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181" name="BEx5BJQWS6YWHH4ZMSUAMD641V6Y" descr="ZTMFMXCIQSECDX38ALEFHUB00"/>
        <xdr:cNvPicPr/>
      </xdr:nvPicPr>
      <xdr:blipFill>
        <a:blip r:embed="rId22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182" name="BEx5AQZ4ETQ9LMY5EBWVH20Z7VXQ" descr=""/>
        <xdr:cNvPicPr/>
      </xdr:nvPicPr>
      <xdr:blipFill>
        <a:blip r:embed="rId23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183" name="BExUBK0YZ5VYFY8TTITJGJU9S06A" descr=""/>
        <xdr:cNvPicPr/>
      </xdr:nvPicPr>
      <xdr:blipFill>
        <a:blip r:embed="rId24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84" name="BEx1KD7H6UB1VYCJ7O61P562EIUY" descr="IQGV9140X0K0UPBL8OGU3I44J"/>
        <xdr:cNvPicPr/>
      </xdr:nvPicPr>
      <xdr:blipFill>
        <a:blip r:embed="rId2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85" name="BEx5BJQWS6YWHH4ZMSUAMD641V6Y" descr="ZTMFMXCIQSECDX38ALEFHUB00"/>
        <xdr:cNvPicPr/>
      </xdr:nvPicPr>
      <xdr:blipFill>
        <a:blip r:embed="rId2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86" name="BEx5AQZ4ETQ9LMY5EBWVH20Z7VXQ" descr=""/>
        <xdr:cNvPicPr/>
      </xdr:nvPicPr>
      <xdr:blipFill>
        <a:blip r:embed="rId2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87" name="BExUBK0YZ5VYFY8TTITJGJU9S06A" descr=""/>
        <xdr:cNvPicPr/>
      </xdr:nvPicPr>
      <xdr:blipFill>
        <a:blip r:embed="rId2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188" name="BEx1KD7H6UB1VYCJ7O61P562EIUY" descr="IQGV9140X0K0UPBL8OGU3I44J"/>
        <xdr:cNvPicPr/>
      </xdr:nvPicPr>
      <xdr:blipFill>
        <a:blip r:embed="rId29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189" name="BEx5BJQWS6YWHH4ZMSUAMD641V6Y" descr="ZTMFMXCIQSECDX38ALEFHUB00"/>
        <xdr:cNvPicPr/>
      </xdr:nvPicPr>
      <xdr:blipFill>
        <a:blip r:embed="rId30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190" name="BEx5AQZ4ETQ9LMY5EBWVH20Z7VXQ" descr=""/>
        <xdr:cNvPicPr/>
      </xdr:nvPicPr>
      <xdr:blipFill>
        <a:blip r:embed="rId3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191" name="BExUBK0YZ5VYFY8TTITJGJU9S06A" descr=""/>
        <xdr:cNvPicPr/>
      </xdr:nvPicPr>
      <xdr:blipFill>
        <a:blip r:embed="rId32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92" name="BEx1KD7H6UB1VYCJ7O61P562EIUY" descr="IQGV9140X0K0UPBL8OGU3I44J"/>
        <xdr:cNvPicPr/>
      </xdr:nvPicPr>
      <xdr:blipFill>
        <a:blip r:embed="rId3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93" name="BEx5BJQWS6YWHH4ZMSUAMD641V6Y" descr="ZTMFMXCIQSECDX38ALEFHUB00"/>
        <xdr:cNvPicPr/>
      </xdr:nvPicPr>
      <xdr:blipFill>
        <a:blip r:embed="rId3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94" name="BEx5AQZ4ETQ9LMY5EBWVH20Z7VXQ" descr=""/>
        <xdr:cNvPicPr/>
      </xdr:nvPicPr>
      <xdr:blipFill>
        <a:blip r:embed="rId3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95" name="BExUBK0YZ5VYFY8TTITJGJU9S06A" descr=""/>
        <xdr:cNvPicPr/>
      </xdr:nvPicPr>
      <xdr:blipFill>
        <a:blip r:embed="rId3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96" name="BEx1KD7H6UB1VYCJ7O61P562EIUY" descr="IQGV9140X0K0UPBL8OGU3I44J"/>
        <xdr:cNvPicPr/>
      </xdr:nvPicPr>
      <xdr:blipFill>
        <a:blip r:embed="rId3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42920</xdr:rowOff>
    </xdr:to>
    <xdr:pic>
      <xdr:nvPicPr>
        <xdr:cNvPr id="197" name="BEx5BJQWS6YWHH4ZMSUAMD641V6Y" descr="ZTMFMXCIQSECDX38ALEFHUB00"/>
        <xdr:cNvPicPr/>
      </xdr:nvPicPr>
      <xdr:blipFill>
        <a:blip r:embed="rId38"/>
        <a:stretch/>
      </xdr:blipFill>
      <xdr:spPr>
        <a:xfrm>
          <a:off x="5505840" y="419400"/>
          <a:ext cx="313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98" name="BEx5AQZ4ETQ9LMY5EBWVH20Z7VXQ" descr=""/>
        <xdr:cNvPicPr/>
      </xdr:nvPicPr>
      <xdr:blipFill>
        <a:blip r:embed="rId3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42920</xdr:rowOff>
    </xdr:to>
    <xdr:pic>
      <xdr:nvPicPr>
        <xdr:cNvPr id="199" name="BExUBK0YZ5VYFY8TTITJGJU9S06A" descr=""/>
        <xdr:cNvPicPr/>
      </xdr:nvPicPr>
      <xdr:blipFill>
        <a:blip r:embed="rId40"/>
        <a:stretch/>
      </xdr:blipFill>
      <xdr:spPr>
        <a:xfrm>
          <a:off x="5505840" y="419400"/>
          <a:ext cx="313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00" name="BEx1KD7H6UB1VYCJ7O61P562EIUY" descr="IQGV9140X0K0UPBL8OGU3I44J"/>
        <xdr:cNvPicPr/>
      </xdr:nvPicPr>
      <xdr:blipFill>
        <a:blip r:embed="rId4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201" name="BEx5BJQWS6YWHH4ZMSUAMD641V6Y" descr="ZTMFMXCIQSECDX38ALEFHUB00"/>
        <xdr:cNvPicPr/>
      </xdr:nvPicPr>
      <xdr:blipFill>
        <a:blip r:embed="rId4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02" name="BEx5AQZ4ETQ9LMY5EBWVH20Z7VXQ" descr=""/>
        <xdr:cNvPicPr/>
      </xdr:nvPicPr>
      <xdr:blipFill>
        <a:blip r:embed="rId4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203" name="BExUBK0YZ5VYFY8TTITJGJU9S06A" descr=""/>
        <xdr:cNvPicPr/>
      </xdr:nvPicPr>
      <xdr:blipFill>
        <a:blip r:embed="rId4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204" name="BEx1KD7H6UB1VYCJ7O61P562EIUY" descr="IQGV9140X0K0UPBL8OGU3I44J"/>
        <xdr:cNvPicPr/>
      </xdr:nvPicPr>
      <xdr:blipFill>
        <a:blip r:embed="rId45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42920</xdr:rowOff>
    </xdr:to>
    <xdr:pic>
      <xdr:nvPicPr>
        <xdr:cNvPr id="205" name="BEx5BJQWS6YWHH4ZMSUAMD641V6Y" descr="ZTMFMXCIQSECDX38ALEFHUB00"/>
        <xdr:cNvPicPr/>
      </xdr:nvPicPr>
      <xdr:blipFill>
        <a:blip r:embed="rId46"/>
        <a:stretch/>
      </xdr:blipFill>
      <xdr:spPr>
        <a:xfrm>
          <a:off x="5505840" y="419400"/>
          <a:ext cx="313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206" name="BEx5AQZ4ETQ9LMY5EBWVH20Z7VXQ" descr=""/>
        <xdr:cNvPicPr/>
      </xdr:nvPicPr>
      <xdr:blipFill>
        <a:blip r:embed="rId4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42920</xdr:rowOff>
    </xdr:to>
    <xdr:pic>
      <xdr:nvPicPr>
        <xdr:cNvPr id="207" name="BExUBK0YZ5VYFY8TTITJGJU9S06A" descr=""/>
        <xdr:cNvPicPr/>
      </xdr:nvPicPr>
      <xdr:blipFill>
        <a:blip r:embed="rId48"/>
        <a:stretch/>
      </xdr:blipFill>
      <xdr:spPr>
        <a:xfrm>
          <a:off x="5505840" y="419400"/>
          <a:ext cx="313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08" name="BEx1KD7H6UB1VYCJ7O61P562EIUY" descr="IQGV9140X0K0UPBL8OGU3I44J"/>
        <xdr:cNvPicPr/>
      </xdr:nvPicPr>
      <xdr:blipFill>
        <a:blip r:embed="rId4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09" name="BEx5BJQWS6YWHH4ZMSUAMD641V6Y" descr="ZTMFMXCIQSECDX38ALEFHUB00"/>
        <xdr:cNvPicPr/>
      </xdr:nvPicPr>
      <xdr:blipFill>
        <a:blip r:embed="rId5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10" name="BEx5AQZ4ETQ9LMY5EBWVH20Z7VXQ" descr=""/>
        <xdr:cNvPicPr/>
      </xdr:nvPicPr>
      <xdr:blipFill>
        <a:blip r:embed="rId5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11" name="BExUBK0YZ5VYFY8TTITJGJU9S06A" descr=""/>
        <xdr:cNvPicPr/>
      </xdr:nvPicPr>
      <xdr:blipFill>
        <a:blip r:embed="rId5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12" name="BEx1KD7H6UB1VYCJ7O61P562EIUY" descr="IQGV9140X0K0UPBL8OGU3I44J"/>
        <xdr:cNvPicPr/>
      </xdr:nvPicPr>
      <xdr:blipFill>
        <a:blip r:embed="rId5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13" name="BEx5BJQWS6YWHH4ZMSUAMD641V6Y" descr="ZTMFMXCIQSECDX38ALEFHUB00"/>
        <xdr:cNvPicPr/>
      </xdr:nvPicPr>
      <xdr:blipFill>
        <a:blip r:embed="rId5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14" name="BEx5AQZ4ETQ9LMY5EBWVH20Z7VXQ" descr=""/>
        <xdr:cNvPicPr/>
      </xdr:nvPicPr>
      <xdr:blipFill>
        <a:blip r:embed="rId5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15" name="BExUBK0YZ5VYFY8TTITJGJU9S06A" descr=""/>
        <xdr:cNvPicPr/>
      </xdr:nvPicPr>
      <xdr:blipFill>
        <a:blip r:embed="rId5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16" name="BEx1KD7H6UB1VYCJ7O61P562EIUY" descr="IQGV9140X0K0UPBL8OGU3I44J"/>
        <xdr:cNvPicPr/>
      </xdr:nvPicPr>
      <xdr:blipFill>
        <a:blip r:embed="rId5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17" name="BEx5BJQWS6YWHH4ZMSUAMD641V6Y" descr="ZTMFMXCIQSECDX38ALEFHUB00"/>
        <xdr:cNvPicPr/>
      </xdr:nvPicPr>
      <xdr:blipFill>
        <a:blip r:embed="rId5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18" name="BEx5AQZ4ETQ9LMY5EBWVH20Z7VXQ" descr=""/>
        <xdr:cNvPicPr/>
      </xdr:nvPicPr>
      <xdr:blipFill>
        <a:blip r:embed="rId5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19" name="BExUBK0YZ5VYFY8TTITJGJU9S06A" descr=""/>
        <xdr:cNvPicPr/>
      </xdr:nvPicPr>
      <xdr:blipFill>
        <a:blip r:embed="rId6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20" name="BEx1KD7H6UB1VYCJ7O61P562EIUY" descr="IQGV9140X0K0UPBL8OGU3I44J"/>
        <xdr:cNvPicPr/>
      </xdr:nvPicPr>
      <xdr:blipFill>
        <a:blip r:embed="rId61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21" name="BEx5BJQWS6YWHH4ZMSUAMD641V6Y" descr="ZTMFMXCIQSECDX38ALEFHUB00"/>
        <xdr:cNvPicPr/>
      </xdr:nvPicPr>
      <xdr:blipFill>
        <a:blip r:embed="rId62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22" name="BEx5AQZ4ETQ9LMY5EBWVH20Z7VXQ" descr=""/>
        <xdr:cNvPicPr/>
      </xdr:nvPicPr>
      <xdr:blipFill>
        <a:blip r:embed="rId6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23" name="BExUBK0YZ5VYFY8TTITJGJU9S06A" descr=""/>
        <xdr:cNvPicPr/>
      </xdr:nvPicPr>
      <xdr:blipFill>
        <a:blip r:embed="rId6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24" name="BEx1KD7H6UB1VYCJ7O61P562EIUY" descr="IQGV9140X0K0UPBL8OGU3I44J"/>
        <xdr:cNvPicPr/>
      </xdr:nvPicPr>
      <xdr:blipFill>
        <a:blip r:embed="rId6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225" name="BEx5BJQWS6YWHH4ZMSUAMD641V6Y" descr="ZTMFMXCIQSECDX38ALEFHUB00"/>
        <xdr:cNvPicPr/>
      </xdr:nvPicPr>
      <xdr:blipFill>
        <a:blip r:embed="rId6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26" name="BEx5AQZ4ETQ9LMY5EBWVH20Z7VXQ" descr=""/>
        <xdr:cNvPicPr/>
      </xdr:nvPicPr>
      <xdr:blipFill>
        <a:blip r:embed="rId6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227" name="BExUBK0YZ5VYFY8TTITJGJU9S06A" descr=""/>
        <xdr:cNvPicPr/>
      </xdr:nvPicPr>
      <xdr:blipFill>
        <a:blip r:embed="rId6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228" name="BEx1KD7H6UB1VYCJ7O61P562EIUY" descr="IQGV9140X0K0UPBL8OGU3I44J"/>
        <xdr:cNvPicPr/>
      </xdr:nvPicPr>
      <xdr:blipFill>
        <a:blip r:embed="rId6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229" name="BEx5BJQWS6YWHH4ZMSUAMD641V6Y" descr="ZTMFMXCIQSECDX38ALEFHUB00"/>
        <xdr:cNvPicPr/>
      </xdr:nvPicPr>
      <xdr:blipFill>
        <a:blip r:embed="rId7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230" name="BEx5AQZ4ETQ9LMY5EBWVH20Z7VXQ" descr=""/>
        <xdr:cNvPicPr/>
      </xdr:nvPicPr>
      <xdr:blipFill>
        <a:blip r:embed="rId7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231" name="BExUBK0YZ5VYFY8TTITJGJU9S06A" descr=""/>
        <xdr:cNvPicPr/>
      </xdr:nvPicPr>
      <xdr:blipFill>
        <a:blip r:embed="rId7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32" name="BEx1KD7H6UB1VYCJ7O61P562EIUY" descr="IQGV9140X0K0UPBL8OGU3I44J"/>
        <xdr:cNvPicPr/>
      </xdr:nvPicPr>
      <xdr:blipFill>
        <a:blip r:embed="rId7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233" name="BEx5BJQWS6YWHH4ZMSUAMD641V6Y" descr="ZTMFMXCIQSECDX38ALEFHUB00"/>
        <xdr:cNvPicPr/>
      </xdr:nvPicPr>
      <xdr:blipFill>
        <a:blip r:embed="rId7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34" name="BEx5AQZ4ETQ9LMY5EBWVH20Z7VXQ" descr=""/>
        <xdr:cNvPicPr/>
      </xdr:nvPicPr>
      <xdr:blipFill>
        <a:blip r:embed="rId7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235" name="BExUBK0YZ5VYFY8TTITJGJU9S06A" descr=""/>
        <xdr:cNvPicPr/>
      </xdr:nvPicPr>
      <xdr:blipFill>
        <a:blip r:embed="rId7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236" name="BEx1KD7H6UB1VYCJ7O61P562EIUY" descr="IQGV9140X0K0UPBL8OGU3I44J"/>
        <xdr:cNvPicPr/>
      </xdr:nvPicPr>
      <xdr:blipFill>
        <a:blip r:embed="rId7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237" name="BEx5BJQWS6YWHH4ZMSUAMD641V6Y" descr="ZTMFMXCIQSECDX38ALEFHUB00"/>
        <xdr:cNvPicPr/>
      </xdr:nvPicPr>
      <xdr:blipFill>
        <a:blip r:embed="rId78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238" name="BEx5AQZ4ETQ9LMY5EBWVH20Z7VXQ" descr=""/>
        <xdr:cNvPicPr/>
      </xdr:nvPicPr>
      <xdr:blipFill>
        <a:blip r:embed="rId7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239" name="BExUBK0YZ5VYFY8TTITJGJU9S06A" descr=""/>
        <xdr:cNvPicPr/>
      </xdr:nvPicPr>
      <xdr:blipFill>
        <a:blip r:embed="rId8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40" name="BEx1KD7H6UB1VYCJ7O61P562EIUY" descr="IQGV9140X0K0UPBL8OGU3I44J"/>
        <xdr:cNvPicPr/>
      </xdr:nvPicPr>
      <xdr:blipFill>
        <a:blip r:embed="rId8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41" name="BEx5BJQWS6YWHH4ZMSUAMD641V6Y" descr="ZTMFMXCIQSECDX38ALEFHUB00"/>
        <xdr:cNvPicPr/>
      </xdr:nvPicPr>
      <xdr:blipFill>
        <a:blip r:embed="rId8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42" name="BEx5AQZ4ETQ9LMY5EBWVH20Z7VXQ" descr=""/>
        <xdr:cNvPicPr/>
      </xdr:nvPicPr>
      <xdr:blipFill>
        <a:blip r:embed="rId8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43" name="BExUBK0YZ5VYFY8TTITJGJU9S06A" descr=""/>
        <xdr:cNvPicPr/>
      </xdr:nvPicPr>
      <xdr:blipFill>
        <a:blip r:embed="rId8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44" name="BEx1KD7H6UB1VYCJ7O61P562EIUY" descr="IQGV9140X0K0UPBL8OGU3I44J"/>
        <xdr:cNvPicPr/>
      </xdr:nvPicPr>
      <xdr:blipFill>
        <a:blip r:embed="rId8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45" name="BEx5BJQWS6YWHH4ZMSUAMD641V6Y" descr="ZTMFMXCIQSECDX38ALEFHUB00"/>
        <xdr:cNvPicPr/>
      </xdr:nvPicPr>
      <xdr:blipFill>
        <a:blip r:embed="rId8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46" name="BEx5AQZ4ETQ9LMY5EBWVH20Z7VXQ" descr=""/>
        <xdr:cNvPicPr/>
      </xdr:nvPicPr>
      <xdr:blipFill>
        <a:blip r:embed="rId8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47" name="BExUBK0YZ5VYFY8TTITJGJU9S06A" descr=""/>
        <xdr:cNvPicPr/>
      </xdr:nvPicPr>
      <xdr:blipFill>
        <a:blip r:embed="rId8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48" name="BEx1KD7H6UB1VYCJ7O61P562EIUY" descr="IQGV9140X0K0UPBL8OGU3I44J"/>
        <xdr:cNvPicPr/>
      </xdr:nvPicPr>
      <xdr:blipFill>
        <a:blip r:embed="rId8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49" name="BEx5BJQWS6YWHH4ZMSUAMD641V6Y" descr="ZTMFMXCIQSECDX38ALEFHUB00"/>
        <xdr:cNvPicPr/>
      </xdr:nvPicPr>
      <xdr:blipFill>
        <a:blip r:embed="rId9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50" name="BEx5AQZ4ETQ9LMY5EBWVH20Z7VXQ" descr=""/>
        <xdr:cNvPicPr/>
      </xdr:nvPicPr>
      <xdr:blipFill>
        <a:blip r:embed="rId9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51" name="BExUBK0YZ5VYFY8TTITJGJU9S06A" descr=""/>
        <xdr:cNvPicPr/>
      </xdr:nvPicPr>
      <xdr:blipFill>
        <a:blip r:embed="rId9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52" name="BEx1KD7H6UB1VYCJ7O61P562EIUY" descr="IQGV9140X0K0UPBL8OGU3I44J"/>
        <xdr:cNvPicPr/>
      </xdr:nvPicPr>
      <xdr:blipFill>
        <a:blip r:embed="rId9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53" name="BEx5BJQWS6YWHH4ZMSUAMD641V6Y" descr="ZTMFMXCIQSECDX38ALEFHUB00"/>
        <xdr:cNvPicPr/>
      </xdr:nvPicPr>
      <xdr:blipFill>
        <a:blip r:embed="rId9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54" name="BEx5AQZ4ETQ9LMY5EBWVH20Z7VXQ" descr=""/>
        <xdr:cNvPicPr/>
      </xdr:nvPicPr>
      <xdr:blipFill>
        <a:blip r:embed="rId9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55" name="BExUBK0YZ5VYFY8TTITJGJU9S06A" descr=""/>
        <xdr:cNvPicPr/>
      </xdr:nvPicPr>
      <xdr:blipFill>
        <a:blip r:embed="rId9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56" name="BEx1KD7H6UB1VYCJ7O61P562EIUY" descr="IQGV9140X0K0UPBL8OGU3I44J"/>
        <xdr:cNvPicPr/>
      </xdr:nvPicPr>
      <xdr:blipFill>
        <a:blip r:embed="rId9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257" name="BEx5BJQWS6YWHH4ZMSUAMD641V6Y" descr="ZTMFMXCIQSECDX38ALEFHUB00"/>
        <xdr:cNvPicPr/>
      </xdr:nvPicPr>
      <xdr:blipFill>
        <a:blip r:embed="rId9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58" name="BEx5AQZ4ETQ9LMY5EBWVH20Z7VXQ" descr=""/>
        <xdr:cNvPicPr/>
      </xdr:nvPicPr>
      <xdr:blipFill>
        <a:blip r:embed="rId9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259" name="BExUBK0YZ5VYFY8TTITJGJU9S06A" descr=""/>
        <xdr:cNvPicPr/>
      </xdr:nvPicPr>
      <xdr:blipFill>
        <a:blip r:embed="rId10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260" name="BEx1KD7H6UB1VYCJ7O61P562EIUY" descr="IQGV9140X0K0UPBL8OGU3I44J"/>
        <xdr:cNvPicPr/>
      </xdr:nvPicPr>
      <xdr:blipFill>
        <a:blip r:embed="rId10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261" name="BEx5BJQWS6YWHH4ZMSUAMD641V6Y" descr="ZTMFMXCIQSECDX38ALEFHUB00"/>
        <xdr:cNvPicPr/>
      </xdr:nvPicPr>
      <xdr:blipFill>
        <a:blip r:embed="rId10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262" name="BEx5AQZ4ETQ9LMY5EBWVH20Z7VXQ" descr=""/>
        <xdr:cNvPicPr/>
      </xdr:nvPicPr>
      <xdr:blipFill>
        <a:blip r:embed="rId103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263" name="BExUBK0YZ5VYFY8TTITJGJU9S06A" descr=""/>
        <xdr:cNvPicPr/>
      </xdr:nvPicPr>
      <xdr:blipFill>
        <a:blip r:embed="rId104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64" name="BEx1KD7H6UB1VYCJ7O61P562EIUY" descr="IQGV9140X0K0UPBL8OGU3I44J"/>
        <xdr:cNvPicPr/>
      </xdr:nvPicPr>
      <xdr:blipFill>
        <a:blip r:embed="rId10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265" name="BEx5BJQWS6YWHH4ZMSUAMD641V6Y" descr="ZTMFMXCIQSECDX38ALEFHUB00"/>
        <xdr:cNvPicPr/>
      </xdr:nvPicPr>
      <xdr:blipFill>
        <a:blip r:embed="rId10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66" name="BEx5AQZ4ETQ9LMY5EBWVH20Z7VXQ" descr=""/>
        <xdr:cNvPicPr/>
      </xdr:nvPicPr>
      <xdr:blipFill>
        <a:blip r:embed="rId10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267" name="BExUBK0YZ5VYFY8TTITJGJU9S06A" descr=""/>
        <xdr:cNvPicPr/>
      </xdr:nvPicPr>
      <xdr:blipFill>
        <a:blip r:embed="rId10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268" name="BEx1KD7H6UB1VYCJ7O61P562EIUY" descr="IQGV9140X0K0UPBL8OGU3I44J"/>
        <xdr:cNvPicPr/>
      </xdr:nvPicPr>
      <xdr:blipFill>
        <a:blip r:embed="rId10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269" name="BEx5BJQWS6YWHH4ZMSUAMD641V6Y" descr="ZTMFMXCIQSECDX38ALEFHUB00"/>
        <xdr:cNvPicPr/>
      </xdr:nvPicPr>
      <xdr:blipFill>
        <a:blip r:embed="rId11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270" name="BEx5AQZ4ETQ9LMY5EBWVH20Z7VXQ" descr=""/>
        <xdr:cNvPicPr/>
      </xdr:nvPicPr>
      <xdr:blipFill>
        <a:blip r:embed="rId11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271" name="BExUBK0YZ5VYFY8TTITJGJU9S06A" descr=""/>
        <xdr:cNvPicPr/>
      </xdr:nvPicPr>
      <xdr:blipFill>
        <a:blip r:embed="rId11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72" name="BEx1KD7H6UB1VYCJ7O61P562EIUY" descr="IQGV9140X0K0UPBL8OGU3I44J"/>
        <xdr:cNvPicPr/>
      </xdr:nvPicPr>
      <xdr:blipFill>
        <a:blip r:embed="rId11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73" name="BEx5BJQWS6YWHH4ZMSUAMD641V6Y" descr="ZTMFMXCIQSECDX38ALEFHUB00"/>
        <xdr:cNvPicPr/>
      </xdr:nvPicPr>
      <xdr:blipFill>
        <a:blip r:embed="rId11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74" name="BEx5AQZ4ETQ9LMY5EBWVH20Z7VXQ" descr=""/>
        <xdr:cNvPicPr/>
      </xdr:nvPicPr>
      <xdr:blipFill>
        <a:blip r:embed="rId11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75" name="BExUBK0YZ5VYFY8TTITJGJU9S06A" descr=""/>
        <xdr:cNvPicPr/>
      </xdr:nvPicPr>
      <xdr:blipFill>
        <a:blip r:embed="rId11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76" name="BEx1KD7H6UB1VYCJ7O61P562EIUY" descr="IQGV9140X0K0UPBL8OGU3I44J"/>
        <xdr:cNvPicPr/>
      </xdr:nvPicPr>
      <xdr:blipFill>
        <a:blip r:embed="rId11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77" name="BEx5BJQWS6YWHH4ZMSUAMD641V6Y" descr="ZTMFMXCIQSECDX38ALEFHUB00"/>
        <xdr:cNvPicPr/>
      </xdr:nvPicPr>
      <xdr:blipFill>
        <a:blip r:embed="rId11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78" name="BEx5AQZ4ETQ9LMY5EBWVH20Z7VXQ" descr=""/>
        <xdr:cNvPicPr/>
      </xdr:nvPicPr>
      <xdr:blipFill>
        <a:blip r:embed="rId119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79" name="BExUBK0YZ5VYFY8TTITJGJU9S06A" descr=""/>
        <xdr:cNvPicPr/>
      </xdr:nvPicPr>
      <xdr:blipFill>
        <a:blip r:embed="rId120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80" name="BEx1KD7H6UB1VYCJ7O61P562EIUY" descr="IQGV9140X0K0UPBL8OGU3I44J"/>
        <xdr:cNvPicPr/>
      </xdr:nvPicPr>
      <xdr:blipFill>
        <a:blip r:embed="rId12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81" name="BEx5BJQWS6YWHH4ZMSUAMD641V6Y" descr="ZTMFMXCIQSECDX38ALEFHUB00"/>
        <xdr:cNvPicPr/>
      </xdr:nvPicPr>
      <xdr:blipFill>
        <a:blip r:embed="rId12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82" name="BEx5AQZ4ETQ9LMY5EBWVH20Z7VXQ" descr=""/>
        <xdr:cNvPicPr/>
      </xdr:nvPicPr>
      <xdr:blipFill>
        <a:blip r:embed="rId12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283" name="BExUBK0YZ5VYFY8TTITJGJU9S06A" descr=""/>
        <xdr:cNvPicPr/>
      </xdr:nvPicPr>
      <xdr:blipFill>
        <a:blip r:embed="rId12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84" name="BEx1KD7H6UB1VYCJ7O61P562EIUY" descr="IQGV9140X0K0UPBL8OGU3I44J"/>
        <xdr:cNvPicPr/>
      </xdr:nvPicPr>
      <xdr:blipFill>
        <a:blip r:embed="rId12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85" name="BEx5BJQWS6YWHH4ZMSUAMD641V6Y" descr="ZTMFMXCIQSECDX38ALEFHUB00"/>
        <xdr:cNvPicPr/>
      </xdr:nvPicPr>
      <xdr:blipFill>
        <a:blip r:embed="rId12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286" name="BEx5AQZ4ETQ9LMY5EBWVH20Z7VXQ" descr=""/>
        <xdr:cNvPicPr/>
      </xdr:nvPicPr>
      <xdr:blipFill>
        <a:blip r:embed="rId12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287" name="BExUBK0YZ5VYFY8TTITJGJU9S06A" descr=""/>
        <xdr:cNvPicPr/>
      </xdr:nvPicPr>
      <xdr:blipFill>
        <a:blip r:embed="rId12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88" name="BEx1KD7H6UB1VYCJ7O61P562EIUY" descr="IQGV9140X0K0UPBL8OGU3I44J"/>
        <xdr:cNvPicPr/>
      </xdr:nvPicPr>
      <xdr:blipFill>
        <a:blip r:embed="rId12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289" name="BEx5BJQWS6YWHH4ZMSUAMD641V6Y" descr="ZTMFMXCIQSECDX38ALEFHUB00"/>
        <xdr:cNvPicPr/>
      </xdr:nvPicPr>
      <xdr:blipFill>
        <a:blip r:embed="rId130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90" name="BEx5AQZ4ETQ9LMY5EBWVH20Z7VXQ" descr=""/>
        <xdr:cNvPicPr/>
      </xdr:nvPicPr>
      <xdr:blipFill>
        <a:blip r:embed="rId13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291" name="BExUBK0YZ5VYFY8TTITJGJU9S06A" descr=""/>
        <xdr:cNvPicPr/>
      </xdr:nvPicPr>
      <xdr:blipFill>
        <a:blip r:embed="rId132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292" name="BEx1KD7H6UB1VYCJ7O61P562EIUY" descr="IQGV9140X0K0UPBL8OGU3I44J"/>
        <xdr:cNvPicPr/>
      </xdr:nvPicPr>
      <xdr:blipFill>
        <a:blip r:embed="rId13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293" name="BEx5BJQWS6YWHH4ZMSUAMD641V6Y" descr="ZTMFMXCIQSECDX38ALEFHUB00"/>
        <xdr:cNvPicPr/>
      </xdr:nvPicPr>
      <xdr:blipFill>
        <a:blip r:embed="rId134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294" name="BEx5AQZ4ETQ9LMY5EBWVH20Z7VXQ" descr=""/>
        <xdr:cNvPicPr/>
      </xdr:nvPicPr>
      <xdr:blipFill>
        <a:blip r:embed="rId13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295" name="BExUBK0YZ5VYFY8TTITJGJU9S06A" descr=""/>
        <xdr:cNvPicPr/>
      </xdr:nvPicPr>
      <xdr:blipFill>
        <a:blip r:embed="rId136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96" name="BEx1KD7H6UB1VYCJ7O61P562EIUY" descr="IQGV9140X0K0UPBL8OGU3I44J"/>
        <xdr:cNvPicPr/>
      </xdr:nvPicPr>
      <xdr:blipFill>
        <a:blip r:embed="rId13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297" name="BEx5BJQWS6YWHH4ZMSUAMD641V6Y" descr="ZTMFMXCIQSECDX38ALEFHUB00"/>
        <xdr:cNvPicPr/>
      </xdr:nvPicPr>
      <xdr:blipFill>
        <a:blip r:embed="rId138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298" name="BEx5AQZ4ETQ9LMY5EBWVH20Z7VXQ" descr=""/>
        <xdr:cNvPicPr/>
      </xdr:nvPicPr>
      <xdr:blipFill>
        <a:blip r:embed="rId13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299" name="BExUBK0YZ5VYFY8TTITJGJU9S06A" descr=""/>
        <xdr:cNvPicPr/>
      </xdr:nvPicPr>
      <xdr:blipFill>
        <a:blip r:embed="rId140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300" name="BEx1KD7H6UB1VYCJ7O61P562EIUY" descr="IQGV9140X0K0UPBL8OGU3I44J"/>
        <xdr:cNvPicPr/>
      </xdr:nvPicPr>
      <xdr:blipFill>
        <a:blip r:embed="rId141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301" name="BEx5BJQWS6YWHH4ZMSUAMD641V6Y" descr="ZTMFMXCIQSECDX38ALEFHUB00"/>
        <xdr:cNvPicPr/>
      </xdr:nvPicPr>
      <xdr:blipFill>
        <a:blip r:embed="rId142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302" name="BEx5AQZ4ETQ9LMY5EBWVH20Z7VXQ" descr=""/>
        <xdr:cNvPicPr/>
      </xdr:nvPicPr>
      <xdr:blipFill>
        <a:blip r:embed="rId14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303" name="BExUBK0YZ5VYFY8TTITJGJU9S06A" descr=""/>
        <xdr:cNvPicPr/>
      </xdr:nvPicPr>
      <xdr:blipFill>
        <a:blip r:embed="rId144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304" name="BEx1KD7H6UB1VYCJ7O61P562EIUY" descr="IQGV9140X0K0UPBL8OGU3I44J"/>
        <xdr:cNvPicPr/>
      </xdr:nvPicPr>
      <xdr:blipFill>
        <a:blip r:embed="rId14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305" name="BEx5BJQWS6YWHH4ZMSUAMD641V6Y" descr="ZTMFMXCIQSECDX38ALEFHUB00"/>
        <xdr:cNvPicPr/>
      </xdr:nvPicPr>
      <xdr:blipFill>
        <a:blip r:embed="rId146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306" name="BEx5AQZ4ETQ9LMY5EBWVH20Z7VXQ" descr=""/>
        <xdr:cNvPicPr/>
      </xdr:nvPicPr>
      <xdr:blipFill>
        <a:blip r:embed="rId14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307" name="BExUBK0YZ5VYFY8TTITJGJU9S06A" descr=""/>
        <xdr:cNvPicPr/>
      </xdr:nvPicPr>
      <xdr:blipFill>
        <a:blip r:embed="rId148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66240</xdr:rowOff>
    </xdr:to>
    <xdr:pic>
      <xdr:nvPicPr>
        <xdr:cNvPr id="308" name="BEx1KD7H6UB1VYCJ7O61P562EIUY" descr="IQGV9140X0K0UPBL8OGU3I44J"/>
        <xdr:cNvPicPr/>
      </xdr:nvPicPr>
      <xdr:blipFill>
        <a:blip r:embed="rId149"/>
        <a:stretch/>
      </xdr:blipFill>
      <xdr:spPr>
        <a:xfrm>
          <a:off x="5505840" y="3333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51480</xdr:colOff>
      <xdr:row>2</xdr:row>
      <xdr:rowOff>142920</xdr:rowOff>
    </xdr:to>
    <xdr:pic>
      <xdr:nvPicPr>
        <xdr:cNvPr id="309" name="BEx5BJQWS6YWHH4ZMSUAMD641V6Y" descr="ZTMFMXCIQSECDX38ALEFHUB00"/>
        <xdr:cNvPicPr/>
      </xdr:nvPicPr>
      <xdr:blipFill>
        <a:blip r:embed="rId150"/>
        <a:stretch/>
      </xdr:blipFill>
      <xdr:spPr>
        <a:xfrm>
          <a:off x="550584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66240</xdr:rowOff>
    </xdr:to>
    <xdr:pic>
      <xdr:nvPicPr>
        <xdr:cNvPr id="310" name="BEx5AQZ4ETQ9LMY5EBWVH20Z7VXQ" descr=""/>
        <xdr:cNvPicPr/>
      </xdr:nvPicPr>
      <xdr:blipFill>
        <a:blip r:embed="rId151"/>
        <a:stretch/>
      </xdr:blipFill>
      <xdr:spPr>
        <a:xfrm>
          <a:off x="5505840" y="3333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51480</xdr:colOff>
      <xdr:row>2</xdr:row>
      <xdr:rowOff>142920</xdr:rowOff>
    </xdr:to>
    <xdr:pic>
      <xdr:nvPicPr>
        <xdr:cNvPr id="311" name="BExUBK0YZ5VYFY8TTITJGJU9S06A" descr=""/>
        <xdr:cNvPicPr/>
      </xdr:nvPicPr>
      <xdr:blipFill>
        <a:blip r:embed="rId152"/>
        <a:stretch/>
      </xdr:blipFill>
      <xdr:spPr>
        <a:xfrm>
          <a:off x="550584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312" name="BEx1KD7H6UB1VYCJ7O61P562EIUY" descr="IQGV9140X0K0UPBL8OGU3I44J"/>
        <xdr:cNvPicPr/>
      </xdr:nvPicPr>
      <xdr:blipFill>
        <a:blip r:embed="rId15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313" name="BEx5BJQWS6YWHH4ZMSUAMD641V6Y" descr="ZTMFMXCIQSECDX38ALEFHUB00"/>
        <xdr:cNvPicPr/>
      </xdr:nvPicPr>
      <xdr:blipFill>
        <a:blip r:embed="rId154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314" name="BEx5AQZ4ETQ9LMY5EBWVH20Z7VXQ" descr=""/>
        <xdr:cNvPicPr/>
      </xdr:nvPicPr>
      <xdr:blipFill>
        <a:blip r:embed="rId15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315" name="BExUBK0YZ5VYFY8TTITJGJU9S06A" descr=""/>
        <xdr:cNvPicPr/>
      </xdr:nvPicPr>
      <xdr:blipFill>
        <a:blip r:embed="rId156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66240</xdr:rowOff>
    </xdr:to>
    <xdr:pic>
      <xdr:nvPicPr>
        <xdr:cNvPr id="316" name="BEx1KD7H6UB1VYCJ7O61P562EIUY" descr="IQGV9140X0K0UPBL8OGU3I44J"/>
        <xdr:cNvPicPr/>
      </xdr:nvPicPr>
      <xdr:blipFill>
        <a:blip r:embed="rId157"/>
        <a:stretch/>
      </xdr:blipFill>
      <xdr:spPr>
        <a:xfrm>
          <a:off x="5505840" y="3333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51480</xdr:colOff>
      <xdr:row>2</xdr:row>
      <xdr:rowOff>142920</xdr:rowOff>
    </xdr:to>
    <xdr:pic>
      <xdr:nvPicPr>
        <xdr:cNvPr id="317" name="BEx5BJQWS6YWHH4ZMSUAMD641V6Y" descr="ZTMFMXCIQSECDX38ALEFHUB00"/>
        <xdr:cNvPicPr/>
      </xdr:nvPicPr>
      <xdr:blipFill>
        <a:blip r:embed="rId158"/>
        <a:stretch/>
      </xdr:blipFill>
      <xdr:spPr>
        <a:xfrm>
          <a:off x="550584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66240</xdr:rowOff>
    </xdr:to>
    <xdr:pic>
      <xdr:nvPicPr>
        <xdr:cNvPr id="318" name="BEx5AQZ4ETQ9LMY5EBWVH20Z7VXQ" descr=""/>
        <xdr:cNvPicPr/>
      </xdr:nvPicPr>
      <xdr:blipFill>
        <a:blip r:embed="rId159"/>
        <a:stretch/>
      </xdr:blipFill>
      <xdr:spPr>
        <a:xfrm>
          <a:off x="5505840" y="3333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51480</xdr:colOff>
      <xdr:row>2</xdr:row>
      <xdr:rowOff>142920</xdr:rowOff>
    </xdr:to>
    <xdr:pic>
      <xdr:nvPicPr>
        <xdr:cNvPr id="319" name="BExUBK0YZ5VYFY8TTITJGJU9S06A" descr=""/>
        <xdr:cNvPicPr/>
      </xdr:nvPicPr>
      <xdr:blipFill>
        <a:blip r:embed="rId160"/>
        <a:stretch/>
      </xdr:blipFill>
      <xdr:spPr>
        <a:xfrm>
          <a:off x="550584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20" name="BEx1KD7H6UB1VYCJ7O61P562EIUY" descr="IQGV9140X0K0UPBL8OGU3I44J"/>
        <xdr:cNvPicPr/>
      </xdr:nvPicPr>
      <xdr:blipFill>
        <a:blip r:embed="rId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21" name="BEx5BJQWS6YWHH4ZMSUAMD641V6Y" descr="ZTMFMXCIQSECDX38ALEFHUB00"/>
        <xdr:cNvPicPr/>
      </xdr:nvPicPr>
      <xdr:blipFill>
        <a:blip r:embed="rId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22" name="BEx5AQZ4ETQ9LMY5EBWVH20Z7VXQ" descr=""/>
        <xdr:cNvPicPr/>
      </xdr:nvPicPr>
      <xdr:blipFill>
        <a:blip r:embed="rId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23" name="BExUBK0YZ5VYFY8TTITJGJU9S06A" descr=""/>
        <xdr:cNvPicPr/>
      </xdr:nvPicPr>
      <xdr:blipFill>
        <a:blip r:embed="rId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24" name="BEx1KD7H6UB1VYCJ7O61P562EIUY" descr="IQGV9140X0K0UPBL8OGU3I44J"/>
        <xdr:cNvPicPr/>
      </xdr:nvPicPr>
      <xdr:blipFill>
        <a:blip r:embed="rId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25" name="BEx5BJQWS6YWHH4ZMSUAMD641V6Y" descr="ZTMFMXCIQSECDX38ALEFHUB00"/>
        <xdr:cNvPicPr/>
      </xdr:nvPicPr>
      <xdr:blipFill>
        <a:blip r:embed="rId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26" name="BEx5AQZ4ETQ9LMY5EBWVH20Z7VXQ" descr=""/>
        <xdr:cNvPicPr/>
      </xdr:nvPicPr>
      <xdr:blipFill>
        <a:blip r:embed="rId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27" name="BExUBK0YZ5VYFY8TTITJGJU9S06A" descr=""/>
        <xdr:cNvPicPr/>
      </xdr:nvPicPr>
      <xdr:blipFill>
        <a:blip r:embed="rId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28" name="BEx1KD7H6UB1VYCJ7O61P562EIUY" descr="IQGV9140X0K0UPBL8OGU3I44J"/>
        <xdr:cNvPicPr/>
      </xdr:nvPicPr>
      <xdr:blipFill>
        <a:blip r:embed="rId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29" name="BEx5BJQWS6YWHH4ZMSUAMD641V6Y" descr="ZTMFMXCIQSECDX38ALEFHUB00"/>
        <xdr:cNvPicPr/>
      </xdr:nvPicPr>
      <xdr:blipFill>
        <a:blip r:embed="rId1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30" name="BEx5AQZ4ETQ9LMY5EBWVH20Z7VXQ" descr=""/>
        <xdr:cNvPicPr/>
      </xdr:nvPicPr>
      <xdr:blipFill>
        <a:blip r:embed="rId1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31" name="BExUBK0YZ5VYFY8TTITJGJU9S06A" descr=""/>
        <xdr:cNvPicPr/>
      </xdr:nvPicPr>
      <xdr:blipFill>
        <a:blip r:embed="rId1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32" name="BEx1KD7H6UB1VYCJ7O61P562EIUY" descr="IQGV9140X0K0UPBL8OGU3I44J"/>
        <xdr:cNvPicPr/>
      </xdr:nvPicPr>
      <xdr:blipFill>
        <a:blip r:embed="rId1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33" name="BEx5BJQWS6YWHH4ZMSUAMD641V6Y" descr="ZTMFMXCIQSECDX38ALEFHUB00"/>
        <xdr:cNvPicPr/>
      </xdr:nvPicPr>
      <xdr:blipFill>
        <a:blip r:embed="rId1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34" name="BEx5AQZ4ETQ9LMY5EBWVH20Z7VXQ" descr=""/>
        <xdr:cNvPicPr/>
      </xdr:nvPicPr>
      <xdr:blipFill>
        <a:blip r:embed="rId1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35" name="BExUBK0YZ5VYFY8TTITJGJU9S06A" descr=""/>
        <xdr:cNvPicPr/>
      </xdr:nvPicPr>
      <xdr:blipFill>
        <a:blip r:embed="rId1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36" name="BEx1KD7H6UB1VYCJ7O61P562EIUY" descr="IQGV9140X0K0UPBL8OGU3I44J"/>
        <xdr:cNvPicPr/>
      </xdr:nvPicPr>
      <xdr:blipFill>
        <a:blip r:embed="rId1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37" name="BEx5BJQWS6YWHH4ZMSUAMD641V6Y" descr="ZTMFMXCIQSECDX38ALEFHUB00"/>
        <xdr:cNvPicPr/>
      </xdr:nvPicPr>
      <xdr:blipFill>
        <a:blip r:embed="rId1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38" name="BEx5AQZ4ETQ9LMY5EBWVH20Z7VXQ" descr=""/>
        <xdr:cNvPicPr/>
      </xdr:nvPicPr>
      <xdr:blipFill>
        <a:blip r:embed="rId1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39" name="BExUBK0YZ5VYFY8TTITJGJU9S06A" descr=""/>
        <xdr:cNvPicPr/>
      </xdr:nvPicPr>
      <xdr:blipFill>
        <a:blip r:embed="rId2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40" name="BEx1KD7H6UB1VYCJ7O61P562EIUY" descr="IQGV9140X0K0UPBL8OGU3I44J"/>
        <xdr:cNvPicPr/>
      </xdr:nvPicPr>
      <xdr:blipFill>
        <a:blip r:embed="rId2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41" name="BEx5BJQWS6YWHH4ZMSUAMD641V6Y" descr="ZTMFMXCIQSECDX38ALEFHUB00"/>
        <xdr:cNvPicPr/>
      </xdr:nvPicPr>
      <xdr:blipFill>
        <a:blip r:embed="rId2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42" name="BEx5AQZ4ETQ9LMY5EBWVH20Z7VXQ" descr=""/>
        <xdr:cNvPicPr/>
      </xdr:nvPicPr>
      <xdr:blipFill>
        <a:blip r:embed="rId2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43" name="BExUBK0YZ5VYFY8TTITJGJU9S06A" descr=""/>
        <xdr:cNvPicPr/>
      </xdr:nvPicPr>
      <xdr:blipFill>
        <a:blip r:embed="rId2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44" name="BEx1KD7H6UB1VYCJ7O61P562EIUY" descr="IQGV9140X0K0UPBL8OGU3I44J"/>
        <xdr:cNvPicPr/>
      </xdr:nvPicPr>
      <xdr:blipFill>
        <a:blip r:embed="rId2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45" name="BEx5BJQWS6YWHH4ZMSUAMD641V6Y" descr="ZTMFMXCIQSECDX38ALEFHUB00"/>
        <xdr:cNvPicPr/>
      </xdr:nvPicPr>
      <xdr:blipFill>
        <a:blip r:embed="rId2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46" name="BEx5AQZ4ETQ9LMY5EBWVH20Z7VXQ" descr=""/>
        <xdr:cNvPicPr/>
      </xdr:nvPicPr>
      <xdr:blipFill>
        <a:blip r:embed="rId2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47" name="BExUBK0YZ5VYFY8TTITJGJU9S06A" descr=""/>
        <xdr:cNvPicPr/>
      </xdr:nvPicPr>
      <xdr:blipFill>
        <a:blip r:embed="rId2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48" name="BEx1KD7H6UB1VYCJ7O61P562EIUY" descr="IQGV9140X0K0UPBL8OGU3I44J"/>
        <xdr:cNvPicPr/>
      </xdr:nvPicPr>
      <xdr:blipFill>
        <a:blip r:embed="rId2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49" name="BEx5BJQWS6YWHH4ZMSUAMD641V6Y" descr="ZTMFMXCIQSECDX38ALEFHUB00"/>
        <xdr:cNvPicPr/>
      </xdr:nvPicPr>
      <xdr:blipFill>
        <a:blip r:embed="rId3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350" name="BEx5AQZ4ETQ9LMY5EBWVH20Z7VXQ" descr=""/>
        <xdr:cNvPicPr/>
      </xdr:nvPicPr>
      <xdr:blipFill>
        <a:blip r:embed="rId3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51" name="BExUBK0YZ5VYFY8TTITJGJU9S06A" descr=""/>
        <xdr:cNvPicPr/>
      </xdr:nvPicPr>
      <xdr:blipFill>
        <a:blip r:embed="rId3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52" name="BEx1KD7H6UB1VYCJ7O61P562EIUY" descr="IQGV9140X0K0UPBL8OGU3I44J"/>
        <xdr:cNvPicPr/>
      </xdr:nvPicPr>
      <xdr:blipFill>
        <a:blip r:embed="rId3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53" name="BEx5BJQWS6YWHH4ZMSUAMD641V6Y" descr="ZTMFMXCIQSECDX38ALEFHUB00"/>
        <xdr:cNvPicPr/>
      </xdr:nvPicPr>
      <xdr:blipFill>
        <a:blip r:embed="rId3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54" name="BEx5AQZ4ETQ9LMY5EBWVH20Z7VXQ" descr=""/>
        <xdr:cNvPicPr/>
      </xdr:nvPicPr>
      <xdr:blipFill>
        <a:blip r:embed="rId3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55" name="BExUBK0YZ5VYFY8TTITJGJU9S06A" descr=""/>
        <xdr:cNvPicPr/>
      </xdr:nvPicPr>
      <xdr:blipFill>
        <a:blip r:embed="rId3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56" name="BEx1KD7H6UB1VYCJ7O61P562EIUY" descr="IQGV9140X0K0UPBL8OGU3I44J"/>
        <xdr:cNvPicPr/>
      </xdr:nvPicPr>
      <xdr:blipFill>
        <a:blip r:embed="rId3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57" name="BEx5BJQWS6YWHH4ZMSUAMD641V6Y" descr="ZTMFMXCIQSECDX38ALEFHUB00"/>
        <xdr:cNvPicPr/>
      </xdr:nvPicPr>
      <xdr:blipFill>
        <a:blip r:embed="rId3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58" name="BEx5AQZ4ETQ9LMY5EBWVH20Z7VXQ" descr=""/>
        <xdr:cNvPicPr/>
      </xdr:nvPicPr>
      <xdr:blipFill>
        <a:blip r:embed="rId3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59" name="BExUBK0YZ5VYFY8TTITJGJU9S06A" descr=""/>
        <xdr:cNvPicPr/>
      </xdr:nvPicPr>
      <xdr:blipFill>
        <a:blip r:embed="rId4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60" name="BEx1KD7H6UB1VYCJ7O61P562EIUY" descr="IQGV9140X0K0UPBL8OGU3I44J"/>
        <xdr:cNvPicPr/>
      </xdr:nvPicPr>
      <xdr:blipFill>
        <a:blip r:embed="rId4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61" name="BEx5BJQWS6YWHH4ZMSUAMD641V6Y" descr="ZTMFMXCIQSECDX38ALEFHUB00"/>
        <xdr:cNvPicPr/>
      </xdr:nvPicPr>
      <xdr:blipFill>
        <a:blip r:embed="rId4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62" name="BEx5AQZ4ETQ9LMY5EBWVH20Z7VXQ" descr=""/>
        <xdr:cNvPicPr/>
      </xdr:nvPicPr>
      <xdr:blipFill>
        <a:blip r:embed="rId4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63" name="BExUBK0YZ5VYFY8TTITJGJU9S06A" descr=""/>
        <xdr:cNvPicPr/>
      </xdr:nvPicPr>
      <xdr:blipFill>
        <a:blip r:embed="rId4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64" name="BEx1KD7H6UB1VYCJ7O61P562EIUY" descr="IQGV9140X0K0UPBL8OGU3I44J"/>
        <xdr:cNvPicPr/>
      </xdr:nvPicPr>
      <xdr:blipFill>
        <a:blip r:embed="rId4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65" name="BEx5BJQWS6YWHH4ZMSUAMD641V6Y" descr="ZTMFMXCIQSECDX38ALEFHUB00"/>
        <xdr:cNvPicPr/>
      </xdr:nvPicPr>
      <xdr:blipFill>
        <a:blip r:embed="rId4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66" name="BEx5AQZ4ETQ9LMY5EBWVH20Z7VXQ" descr=""/>
        <xdr:cNvPicPr/>
      </xdr:nvPicPr>
      <xdr:blipFill>
        <a:blip r:embed="rId4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67" name="BExUBK0YZ5VYFY8TTITJGJU9S06A" descr=""/>
        <xdr:cNvPicPr/>
      </xdr:nvPicPr>
      <xdr:blipFill>
        <a:blip r:embed="rId4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68" name="BEx1KD7H6UB1VYCJ7O61P562EIUY" descr="IQGV9140X0K0UPBL8OGU3I44J"/>
        <xdr:cNvPicPr/>
      </xdr:nvPicPr>
      <xdr:blipFill>
        <a:blip r:embed="rId4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69" name="BEx5BJQWS6YWHH4ZMSUAMD641V6Y" descr="ZTMFMXCIQSECDX38ALEFHUB00"/>
        <xdr:cNvPicPr/>
      </xdr:nvPicPr>
      <xdr:blipFill>
        <a:blip r:embed="rId5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70" name="BEx5AQZ4ETQ9LMY5EBWVH20Z7VXQ" descr=""/>
        <xdr:cNvPicPr/>
      </xdr:nvPicPr>
      <xdr:blipFill>
        <a:blip r:embed="rId5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71" name="BExUBK0YZ5VYFY8TTITJGJU9S06A" descr=""/>
        <xdr:cNvPicPr/>
      </xdr:nvPicPr>
      <xdr:blipFill>
        <a:blip r:embed="rId5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72" name="BEx1KD7H6UB1VYCJ7O61P562EIUY" descr="IQGV9140X0K0UPBL8OGU3I44J"/>
        <xdr:cNvPicPr/>
      </xdr:nvPicPr>
      <xdr:blipFill>
        <a:blip r:embed="rId5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73" name="BEx5BJQWS6YWHH4ZMSUAMD641V6Y" descr="ZTMFMXCIQSECDX38ALEFHUB00"/>
        <xdr:cNvPicPr/>
      </xdr:nvPicPr>
      <xdr:blipFill>
        <a:blip r:embed="rId5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74" name="BEx5AQZ4ETQ9LMY5EBWVH20Z7VXQ" descr=""/>
        <xdr:cNvPicPr/>
      </xdr:nvPicPr>
      <xdr:blipFill>
        <a:blip r:embed="rId5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75" name="BExUBK0YZ5VYFY8TTITJGJU9S06A" descr=""/>
        <xdr:cNvPicPr/>
      </xdr:nvPicPr>
      <xdr:blipFill>
        <a:blip r:embed="rId5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76" name="BEx1KD7H6UB1VYCJ7O61P562EIUY" descr="IQGV9140X0K0UPBL8OGU3I44J"/>
        <xdr:cNvPicPr/>
      </xdr:nvPicPr>
      <xdr:blipFill>
        <a:blip r:embed="rId5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77" name="BEx5BJQWS6YWHH4ZMSUAMD641V6Y" descr="ZTMFMXCIQSECDX38ALEFHUB00"/>
        <xdr:cNvPicPr/>
      </xdr:nvPicPr>
      <xdr:blipFill>
        <a:blip r:embed="rId5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78" name="BEx5AQZ4ETQ9LMY5EBWVH20Z7VXQ" descr=""/>
        <xdr:cNvPicPr/>
      </xdr:nvPicPr>
      <xdr:blipFill>
        <a:blip r:embed="rId5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79" name="BExUBK0YZ5VYFY8TTITJGJU9S06A" descr=""/>
        <xdr:cNvPicPr/>
      </xdr:nvPicPr>
      <xdr:blipFill>
        <a:blip r:embed="rId6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80" name="BEx1KD7H6UB1VYCJ7O61P562EIUY" descr="IQGV9140X0K0UPBL8OGU3I44J"/>
        <xdr:cNvPicPr/>
      </xdr:nvPicPr>
      <xdr:blipFill>
        <a:blip r:embed="rId6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81" name="BEx5BJQWS6YWHH4ZMSUAMD641V6Y" descr="ZTMFMXCIQSECDX38ALEFHUB00"/>
        <xdr:cNvPicPr/>
      </xdr:nvPicPr>
      <xdr:blipFill>
        <a:blip r:embed="rId6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82" name="BEx5AQZ4ETQ9LMY5EBWVH20Z7VXQ" descr=""/>
        <xdr:cNvPicPr/>
      </xdr:nvPicPr>
      <xdr:blipFill>
        <a:blip r:embed="rId6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83" name="BExUBK0YZ5VYFY8TTITJGJU9S06A" descr=""/>
        <xdr:cNvPicPr/>
      </xdr:nvPicPr>
      <xdr:blipFill>
        <a:blip r:embed="rId6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84" name="BEx1KD7H6UB1VYCJ7O61P562EIUY" descr="IQGV9140X0K0UPBL8OGU3I44J"/>
        <xdr:cNvPicPr/>
      </xdr:nvPicPr>
      <xdr:blipFill>
        <a:blip r:embed="rId6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85" name="BEx5BJQWS6YWHH4ZMSUAMD641V6Y" descr="ZTMFMXCIQSECDX38ALEFHUB00"/>
        <xdr:cNvPicPr/>
      </xdr:nvPicPr>
      <xdr:blipFill>
        <a:blip r:embed="rId6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86" name="BEx5AQZ4ETQ9LMY5EBWVH20Z7VXQ" descr=""/>
        <xdr:cNvPicPr/>
      </xdr:nvPicPr>
      <xdr:blipFill>
        <a:blip r:embed="rId6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87" name="BExUBK0YZ5VYFY8TTITJGJU9S06A" descr=""/>
        <xdr:cNvPicPr/>
      </xdr:nvPicPr>
      <xdr:blipFill>
        <a:blip r:embed="rId6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88" name="BEx1KD7H6UB1VYCJ7O61P562EIUY" descr="IQGV9140X0K0UPBL8OGU3I44J"/>
        <xdr:cNvPicPr/>
      </xdr:nvPicPr>
      <xdr:blipFill>
        <a:blip r:embed="rId6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89" name="BEx5BJQWS6YWHH4ZMSUAMD641V6Y" descr="ZTMFMXCIQSECDX38ALEFHUB00"/>
        <xdr:cNvPicPr/>
      </xdr:nvPicPr>
      <xdr:blipFill>
        <a:blip r:embed="rId7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90" name="BEx5AQZ4ETQ9LMY5EBWVH20Z7VXQ" descr=""/>
        <xdr:cNvPicPr/>
      </xdr:nvPicPr>
      <xdr:blipFill>
        <a:blip r:embed="rId7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91" name="BExUBK0YZ5VYFY8TTITJGJU9S06A" descr=""/>
        <xdr:cNvPicPr/>
      </xdr:nvPicPr>
      <xdr:blipFill>
        <a:blip r:embed="rId7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92" name="BEx1KD7H6UB1VYCJ7O61P562EIUY" descr="IQGV9140X0K0UPBL8OGU3I44J"/>
        <xdr:cNvPicPr/>
      </xdr:nvPicPr>
      <xdr:blipFill>
        <a:blip r:embed="rId7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93" name="BEx5BJQWS6YWHH4ZMSUAMD641V6Y" descr="ZTMFMXCIQSECDX38ALEFHUB00"/>
        <xdr:cNvPicPr/>
      </xdr:nvPicPr>
      <xdr:blipFill>
        <a:blip r:embed="rId7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94" name="BEx5AQZ4ETQ9LMY5EBWVH20Z7VXQ" descr=""/>
        <xdr:cNvPicPr/>
      </xdr:nvPicPr>
      <xdr:blipFill>
        <a:blip r:embed="rId7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95" name="BExUBK0YZ5VYFY8TTITJGJU9S06A" descr=""/>
        <xdr:cNvPicPr/>
      </xdr:nvPicPr>
      <xdr:blipFill>
        <a:blip r:embed="rId7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96" name="BEx1KD7H6UB1VYCJ7O61P562EIUY" descr="IQGV9140X0K0UPBL8OGU3I44J"/>
        <xdr:cNvPicPr/>
      </xdr:nvPicPr>
      <xdr:blipFill>
        <a:blip r:embed="rId7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97" name="BEx5BJQWS6YWHH4ZMSUAMD641V6Y" descr="ZTMFMXCIQSECDX38ALEFHUB00"/>
        <xdr:cNvPicPr/>
      </xdr:nvPicPr>
      <xdr:blipFill>
        <a:blip r:embed="rId7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398" name="BEx5AQZ4ETQ9LMY5EBWVH20Z7VXQ" descr=""/>
        <xdr:cNvPicPr/>
      </xdr:nvPicPr>
      <xdr:blipFill>
        <a:blip r:embed="rId7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399" name="BExUBK0YZ5VYFY8TTITJGJU9S06A" descr=""/>
        <xdr:cNvPicPr/>
      </xdr:nvPicPr>
      <xdr:blipFill>
        <a:blip r:embed="rId8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00" name="BEx1KD7H6UB1VYCJ7O61P562EIUY" descr="IQGV9140X0K0UPBL8OGU3I44J"/>
        <xdr:cNvPicPr/>
      </xdr:nvPicPr>
      <xdr:blipFill>
        <a:blip r:embed="rId8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01" name="BEx5BJQWS6YWHH4ZMSUAMD641V6Y" descr="ZTMFMXCIQSECDX38ALEFHUB00"/>
        <xdr:cNvPicPr/>
      </xdr:nvPicPr>
      <xdr:blipFill>
        <a:blip r:embed="rId8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02" name="BEx5AQZ4ETQ9LMY5EBWVH20Z7VXQ" descr=""/>
        <xdr:cNvPicPr/>
      </xdr:nvPicPr>
      <xdr:blipFill>
        <a:blip r:embed="rId8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03" name="BExUBK0YZ5VYFY8TTITJGJU9S06A" descr=""/>
        <xdr:cNvPicPr/>
      </xdr:nvPicPr>
      <xdr:blipFill>
        <a:blip r:embed="rId8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04" name="BEx1KD7H6UB1VYCJ7O61P562EIUY" descr="IQGV9140X0K0UPBL8OGU3I44J"/>
        <xdr:cNvPicPr/>
      </xdr:nvPicPr>
      <xdr:blipFill>
        <a:blip r:embed="rId8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05" name="BEx5BJQWS6YWHH4ZMSUAMD641V6Y" descr="ZTMFMXCIQSECDX38ALEFHUB00"/>
        <xdr:cNvPicPr/>
      </xdr:nvPicPr>
      <xdr:blipFill>
        <a:blip r:embed="rId8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06" name="BEx5AQZ4ETQ9LMY5EBWVH20Z7VXQ" descr=""/>
        <xdr:cNvPicPr/>
      </xdr:nvPicPr>
      <xdr:blipFill>
        <a:blip r:embed="rId8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07" name="BExUBK0YZ5VYFY8TTITJGJU9S06A" descr=""/>
        <xdr:cNvPicPr/>
      </xdr:nvPicPr>
      <xdr:blipFill>
        <a:blip r:embed="rId8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08" name="BEx1KD7H6UB1VYCJ7O61P562EIUY" descr="IQGV9140X0K0UPBL8OGU3I44J"/>
        <xdr:cNvPicPr/>
      </xdr:nvPicPr>
      <xdr:blipFill>
        <a:blip r:embed="rId8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09" name="BEx5BJQWS6YWHH4ZMSUAMD641V6Y" descr="ZTMFMXCIQSECDX38ALEFHUB00"/>
        <xdr:cNvPicPr/>
      </xdr:nvPicPr>
      <xdr:blipFill>
        <a:blip r:embed="rId9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10" name="BEx5AQZ4ETQ9LMY5EBWVH20Z7VXQ" descr=""/>
        <xdr:cNvPicPr/>
      </xdr:nvPicPr>
      <xdr:blipFill>
        <a:blip r:embed="rId9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11" name="BExUBK0YZ5VYFY8TTITJGJU9S06A" descr=""/>
        <xdr:cNvPicPr/>
      </xdr:nvPicPr>
      <xdr:blipFill>
        <a:blip r:embed="rId9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12" name="BEx1KD7H6UB1VYCJ7O61P562EIUY" descr="IQGV9140X0K0UPBL8OGU3I44J"/>
        <xdr:cNvPicPr/>
      </xdr:nvPicPr>
      <xdr:blipFill>
        <a:blip r:embed="rId9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13" name="BEx5BJQWS6YWHH4ZMSUAMD641V6Y" descr="ZTMFMXCIQSECDX38ALEFHUB00"/>
        <xdr:cNvPicPr/>
      </xdr:nvPicPr>
      <xdr:blipFill>
        <a:blip r:embed="rId9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14" name="BEx5AQZ4ETQ9LMY5EBWVH20Z7VXQ" descr=""/>
        <xdr:cNvPicPr/>
      </xdr:nvPicPr>
      <xdr:blipFill>
        <a:blip r:embed="rId9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15" name="BExUBK0YZ5VYFY8TTITJGJU9S06A" descr=""/>
        <xdr:cNvPicPr/>
      </xdr:nvPicPr>
      <xdr:blipFill>
        <a:blip r:embed="rId9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16" name="BEx1KD7H6UB1VYCJ7O61P562EIUY" descr="IQGV9140X0K0UPBL8OGU3I44J"/>
        <xdr:cNvPicPr/>
      </xdr:nvPicPr>
      <xdr:blipFill>
        <a:blip r:embed="rId9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17" name="BEx5BJQWS6YWHH4ZMSUAMD641V6Y" descr="ZTMFMXCIQSECDX38ALEFHUB00"/>
        <xdr:cNvPicPr/>
      </xdr:nvPicPr>
      <xdr:blipFill>
        <a:blip r:embed="rId9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18" name="BEx5AQZ4ETQ9LMY5EBWVH20Z7VXQ" descr=""/>
        <xdr:cNvPicPr/>
      </xdr:nvPicPr>
      <xdr:blipFill>
        <a:blip r:embed="rId9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19" name="BExUBK0YZ5VYFY8TTITJGJU9S06A" descr=""/>
        <xdr:cNvPicPr/>
      </xdr:nvPicPr>
      <xdr:blipFill>
        <a:blip r:embed="rId10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20" name="BEx1KD7H6UB1VYCJ7O61P562EIUY" descr="IQGV9140X0K0UPBL8OGU3I44J"/>
        <xdr:cNvPicPr/>
      </xdr:nvPicPr>
      <xdr:blipFill>
        <a:blip r:embed="rId10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21" name="BEx5BJQWS6YWHH4ZMSUAMD641V6Y" descr="ZTMFMXCIQSECDX38ALEFHUB00"/>
        <xdr:cNvPicPr/>
      </xdr:nvPicPr>
      <xdr:blipFill>
        <a:blip r:embed="rId10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22" name="BEx5AQZ4ETQ9LMY5EBWVH20Z7VXQ" descr=""/>
        <xdr:cNvPicPr/>
      </xdr:nvPicPr>
      <xdr:blipFill>
        <a:blip r:embed="rId10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23" name="BExUBK0YZ5VYFY8TTITJGJU9S06A" descr=""/>
        <xdr:cNvPicPr/>
      </xdr:nvPicPr>
      <xdr:blipFill>
        <a:blip r:embed="rId10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24" name="BEx1KD7H6UB1VYCJ7O61P562EIUY" descr="IQGV9140X0K0UPBL8OGU3I44J"/>
        <xdr:cNvPicPr/>
      </xdr:nvPicPr>
      <xdr:blipFill>
        <a:blip r:embed="rId10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25" name="BEx5BJQWS6YWHH4ZMSUAMD641V6Y" descr="ZTMFMXCIQSECDX38ALEFHUB00"/>
        <xdr:cNvPicPr/>
      </xdr:nvPicPr>
      <xdr:blipFill>
        <a:blip r:embed="rId10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26" name="BEx5AQZ4ETQ9LMY5EBWVH20Z7VXQ" descr=""/>
        <xdr:cNvPicPr/>
      </xdr:nvPicPr>
      <xdr:blipFill>
        <a:blip r:embed="rId10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27" name="BExUBK0YZ5VYFY8TTITJGJU9S06A" descr=""/>
        <xdr:cNvPicPr/>
      </xdr:nvPicPr>
      <xdr:blipFill>
        <a:blip r:embed="rId10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28" name="BEx1KD7H6UB1VYCJ7O61P562EIUY" descr="IQGV9140X0K0UPBL8OGU3I44J"/>
        <xdr:cNvPicPr/>
      </xdr:nvPicPr>
      <xdr:blipFill>
        <a:blip r:embed="rId10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29" name="BEx5BJQWS6YWHH4ZMSUAMD641V6Y" descr="ZTMFMXCIQSECDX38ALEFHUB00"/>
        <xdr:cNvPicPr/>
      </xdr:nvPicPr>
      <xdr:blipFill>
        <a:blip r:embed="rId11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30" name="BEx5AQZ4ETQ9LMY5EBWVH20Z7VXQ" descr=""/>
        <xdr:cNvPicPr/>
      </xdr:nvPicPr>
      <xdr:blipFill>
        <a:blip r:embed="rId11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31" name="BExUBK0YZ5VYFY8TTITJGJU9S06A" descr=""/>
        <xdr:cNvPicPr/>
      </xdr:nvPicPr>
      <xdr:blipFill>
        <a:blip r:embed="rId11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32" name="BEx1KD7H6UB1VYCJ7O61P562EIUY" descr="IQGV9140X0K0UPBL8OGU3I44J"/>
        <xdr:cNvPicPr/>
      </xdr:nvPicPr>
      <xdr:blipFill>
        <a:blip r:embed="rId11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33" name="BEx5BJQWS6YWHH4ZMSUAMD641V6Y" descr="ZTMFMXCIQSECDX38ALEFHUB00"/>
        <xdr:cNvPicPr/>
      </xdr:nvPicPr>
      <xdr:blipFill>
        <a:blip r:embed="rId11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34" name="BEx5AQZ4ETQ9LMY5EBWVH20Z7VXQ" descr=""/>
        <xdr:cNvPicPr/>
      </xdr:nvPicPr>
      <xdr:blipFill>
        <a:blip r:embed="rId11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35" name="BExUBK0YZ5VYFY8TTITJGJU9S06A" descr=""/>
        <xdr:cNvPicPr/>
      </xdr:nvPicPr>
      <xdr:blipFill>
        <a:blip r:embed="rId11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36" name="BEx1KD7H6UB1VYCJ7O61P562EIUY" descr="IQGV9140X0K0UPBL8OGU3I44J"/>
        <xdr:cNvPicPr/>
      </xdr:nvPicPr>
      <xdr:blipFill>
        <a:blip r:embed="rId11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37" name="BEx5BJQWS6YWHH4ZMSUAMD641V6Y" descr="ZTMFMXCIQSECDX38ALEFHUB00"/>
        <xdr:cNvPicPr/>
      </xdr:nvPicPr>
      <xdr:blipFill>
        <a:blip r:embed="rId11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38" name="BEx5AQZ4ETQ9LMY5EBWVH20Z7VXQ" descr=""/>
        <xdr:cNvPicPr/>
      </xdr:nvPicPr>
      <xdr:blipFill>
        <a:blip r:embed="rId11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39" name="BExUBK0YZ5VYFY8TTITJGJU9S06A" descr=""/>
        <xdr:cNvPicPr/>
      </xdr:nvPicPr>
      <xdr:blipFill>
        <a:blip r:embed="rId12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40" name="BEx1KD7H6UB1VYCJ7O61P562EIUY" descr="IQGV9140X0K0UPBL8OGU3I44J"/>
        <xdr:cNvPicPr/>
      </xdr:nvPicPr>
      <xdr:blipFill>
        <a:blip r:embed="rId12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41" name="BEx5BJQWS6YWHH4ZMSUAMD641V6Y" descr="ZTMFMXCIQSECDX38ALEFHUB00"/>
        <xdr:cNvPicPr/>
      </xdr:nvPicPr>
      <xdr:blipFill>
        <a:blip r:embed="rId12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42" name="BEx5AQZ4ETQ9LMY5EBWVH20Z7VXQ" descr=""/>
        <xdr:cNvPicPr/>
      </xdr:nvPicPr>
      <xdr:blipFill>
        <a:blip r:embed="rId12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43" name="BExUBK0YZ5VYFY8TTITJGJU9S06A" descr=""/>
        <xdr:cNvPicPr/>
      </xdr:nvPicPr>
      <xdr:blipFill>
        <a:blip r:embed="rId12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44" name="BEx1KD7H6UB1VYCJ7O61P562EIUY" descr="IQGV9140X0K0UPBL8OGU3I44J"/>
        <xdr:cNvPicPr/>
      </xdr:nvPicPr>
      <xdr:blipFill>
        <a:blip r:embed="rId12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45" name="BEx5BJQWS6YWHH4ZMSUAMD641V6Y" descr="ZTMFMXCIQSECDX38ALEFHUB00"/>
        <xdr:cNvPicPr/>
      </xdr:nvPicPr>
      <xdr:blipFill>
        <a:blip r:embed="rId12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446" name="BEx5AQZ4ETQ9LMY5EBWVH20Z7VXQ" descr=""/>
        <xdr:cNvPicPr/>
      </xdr:nvPicPr>
      <xdr:blipFill>
        <a:blip r:embed="rId12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447" name="BExUBK0YZ5VYFY8TTITJGJU9S06A" descr=""/>
        <xdr:cNvPicPr/>
      </xdr:nvPicPr>
      <xdr:blipFill>
        <a:blip r:embed="rId12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48" name="BEx1KD7H6UB1VYCJ7O61P562EIUY" descr="IQGV9140X0K0UPBL8OGU3I44J"/>
        <xdr:cNvPicPr/>
      </xdr:nvPicPr>
      <xdr:blipFill>
        <a:blip r:embed="rId12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49" name="BEx5BJQWS6YWHH4ZMSUAMD641V6Y" descr="ZTMFMXCIQSECDX38ALEFHUB00"/>
        <xdr:cNvPicPr/>
      </xdr:nvPicPr>
      <xdr:blipFill>
        <a:blip r:embed="rId130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50" name="BEx5AQZ4ETQ9LMY5EBWVH20Z7VXQ" descr=""/>
        <xdr:cNvPicPr/>
      </xdr:nvPicPr>
      <xdr:blipFill>
        <a:blip r:embed="rId13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51" name="BExUBK0YZ5VYFY8TTITJGJU9S06A" descr=""/>
        <xdr:cNvPicPr/>
      </xdr:nvPicPr>
      <xdr:blipFill>
        <a:blip r:embed="rId132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52" name="BEx1KD7H6UB1VYCJ7O61P562EIUY" descr="IQGV9140X0K0UPBL8OGU3I44J"/>
        <xdr:cNvPicPr/>
      </xdr:nvPicPr>
      <xdr:blipFill>
        <a:blip r:embed="rId13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53" name="BEx5BJQWS6YWHH4ZMSUAMD641V6Y" descr="ZTMFMXCIQSECDX38ALEFHUB00"/>
        <xdr:cNvPicPr/>
      </xdr:nvPicPr>
      <xdr:blipFill>
        <a:blip r:embed="rId134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54" name="BEx5AQZ4ETQ9LMY5EBWVH20Z7VXQ" descr=""/>
        <xdr:cNvPicPr/>
      </xdr:nvPicPr>
      <xdr:blipFill>
        <a:blip r:embed="rId13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55" name="BExUBK0YZ5VYFY8TTITJGJU9S06A" descr=""/>
        <xdr:cNvPicPr/>
      </xdr:nvPicPr>
      <xdr:blipFill>
        <a:blip r:embed="rId136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56" name="BEx1KD7H6UB1VYCJ7O61P562EIUY" descr="IQGV9140X0K0UPBL8OGU3I44J"/>
        <xdr:cNvPicPr/>
      </xdr:nvPicPr>
      <xdr:blipFill>
        <a:blip r:embed="rId13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57" name="BEx5BJQWS6YWHH4ZMSUAMD641V6Y" descr="ZTMFMXCIQSECDX38ALEFHUB00"/>
        <xdr:cNvPicPr/>
      </xdr:nvPicPr>
      <xdr:blipFill>
        <a:blip r:embed="rId138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58" name="BEx5AQZ4ETQ9LMY5EBWVH20Z7VXQ" descr=""/>
        <xdr:cNvPicPr/>
      </xdr:nvPicPr>
      <xdr:blipFill>
        <a:blip r:embed="rId13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59" name="BExUBK0YZ5VYFY8TTITJGJU9S06A" descr=""/>
        <xdr:cNvPicPr/>
      </xdr:nvPicPr>
      <xdr:blipFill>
        <a:blip r:embed="rId140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60" name="BEx1KD7H6UB1VYCJ7O61P562EIUY" descr="IQGV9140X0K0UPBL8OGU3I44J"/>
        <xdr:cNvPicPr/>
      </xdr:nvPicPr>
      <xdr:blipFill>
        <a:blip r:embed="rId14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61" name="BEx5BJQWS6YWHH4ZMSUAMD641V6Y" descr="ZTMFMXCIQSECDX38ALEFHUB00"/>
        <xdr:cNvPicPr/>
      </xdr:nvPicPr>
      <xdr:blipFill>
        <a:blip r:embed="rId142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62" name="BEx5AQZ4ETQ9LMY5EBWVH20Z7VXQ" descr=""/>
        <xdr:cNvPicPr/>
      </xdr:nvPicPr>
      <xdr:blipFill>
        <a:blip r:embed="rId14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63" name="BExUBK0YZ5VYFY8TTITJGJU9S06A" descr=""/>
        <xdr:cNvPicPr/>
      </xdr:nvPicPr>
      <xdr:blipFill>
        <a:blip r:embed="rId144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64" name="BEx1KD7H6UB1VYCJ7O61P562EIUY" descr="IQGV9140X0K0UPBL8OGU3I44J"/>
        <xdr:cNvPicPr/>
      </xdr:nvPicPr>
      <xdr:blipFill>
        <a:blip r:embed="rId14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65" name="BEx5BJQWS6YWHH4ZMSUAMD641V6Y" descr="ZTMFMXCIQSECDX38ALEFHUB00"/>
        <xdr:cNvPicPr/>
      </xdr:nvPicPr>
      <xdr:blipFill>
        <a:blip r:embed="rId146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66" name="BEx5AQZ4ETQ9LMY5EBWVH20Z7VXQ" descr=""/>
        <xdr:cNvPicPr/>
      </xdr:nvPicPr>
      <xdr:blipFill>
        <a:blip r:embed="rId14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67" name="BExUBK0YZ5VYFY8TTITJGJU9S06A" descr=""/>
        <xdr:cNvPicPr/>
      </xdr:nvPicPr>
      <xdr:blipFill>
        <a:blip r:embed="rId148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68" name="BEx1KD7H6UB1VYCJ7O61P562EIUY" descr="IQGV9140X0K0UPBL8OGU3I44J"/>
        <xdr:cNvPicPr/>
      </xdr:nvPicPr>
      <xdr:blipFill>
        <a:blip r:embed="rId14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69" name="BEx5BJQWS6YWHH4ZMSUAMD641V6Y" descr="ZTMFMXCIQSECDX38ALEFHUB00"/>
        <xdr:cNvPicPr/>
      </xdr:nvPicPr>
      <xdr:blipFill>
        <a:blip r:embed="rId150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70" name="BEx5AQZ4ETQ9LMY5EBWVH20Z7VXQ" descr=""/>
        <xdr:cNvPicPr/>
      </xdr:nvPicPr>
      <xdr:blipFill>
        <a:blip r:embed="rId15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71" name="BExUBK0YZ5VYFY8TTITJGJU9S06A" descr=""/>
        <xdr:cNvPicPr/>
      </xdr:nvPicPr>
      <xdr:blipFill>
        <a:blip r:embed="rId152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72" name="BEx1KD7H6UB1VYCJ7O61P562EIUY" descr="IQGV9140X0K0UPBL8OGU3I44J"/>
        <xdr:cNvPicPr/>
      </xdr:nvPicPr>
      <xdr:blipFill>
        <a:blip r:embed="rId15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73" name="BEx5BJQWS6YWHH4ZMSUAMD641V6Y" descr="ZTMFMXCIQSECDX38ALEFHUB00"/>
        <xdr:cNvPicPr/>
      </xdr:nvPicPr>
      <xdr:blipFill>
        <a:blip r:embed="rId154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74" name="BEx5AQZ4ETQ9LMY5EBWVH20Z7VXQ" descr=""/>
        <xdr:cNvPicPr/>
      </xdr:nvPicPr>
      <xdr:blipFill>
        <a:blip r:embed="rId15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75" name="BExUBK0YZ5VYFY8TTITJGJU9S06A" descr=""/>
        <xdr:cNvPicPr/>
      </xdr:nvPicPr>
      <xdr:blipFill>
        <a:blip r:embed="rId156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76" name="BEx1KD7H6UB1VYCJ7O61P562EIUY" descr="IQGV9140X0K0UPBL8OGU3I44J"/>
        <xdr:cNvPicPr/>
      </xdr:nvPicPr>
      <xdr:blipFill>
        <a:blip r:embed="rId15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77" name="BEx5BJQWS6YWHH4ZMSUAMD641V6Y" descr="ZTMFMXCIQSECDX38ALEFHUB00"/>
        <xdr:cNvPicPr/>
      </xdr:nvPicPr>
      <xdr:blipFill>
        <a:blip r:embed="rId158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78" name="BEx5AQZ4ETQ9LMY5EBWVH20Z7VXQ" descr=""/>
        <xdr:cNvPicPr/>
      </xdr:nvPicPr>
      <xdr:blipFill>
        <a:blip r:embed="rId15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479" name="BExUBK0YZ5VYFY8TTITJGJU9S06A" descr=""/>
        <xdr:cNvPicPr/>
      </xdr:nvPicPr>
      <xdr:blipFill>
        <a:blip r:embed="rId160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480" name="BEx1KD7H6UB1VYCJ7O61P562EIUY" descr="IQGV9140X0K0UPBL8OGU3I44J"/>
        <xdr:cNvPicPr/>
      </xdr:nvPicPr>
      <xdr:blipFill>
        <a:blip r:embed="rId1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481" name="BEx5BJQWS6YWHH4ZMSUAMD641V6Y" descr="ZTMFMXCIQSECDX38ALEFHUB00"/>
        <xdr:cNvPicPr/>
      </xdr:nvPicPr>
      <xdr:blipFill>
        <a:blip r:embed="rId2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482" name="BEx5AQZ4ETQ9LMY5EBWVH20Z7VXQ" descr=""/>
        <xdr:cNvPicPr/>
      </xdr:nvPicPr>
      <xdr:blipFill>
        <a:blip r:embed="rId3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483" name="BExUBK0YZ5VYFY8TTITJGJU9S06A" descr=""/>
        <xdr:cNvPicPr/>
      </xdr:nvPicPr>
      <xdr:blipFill>
        <a:blip r:embed="rId4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84" name="BEx1KD7H6UB1VYCJ7O61P562EIUY" descr="IQGV9140X0K0UPBL8OGU3I44J"/>
        <xdr:cNvPicPr/>
      </xdr:nvPicPr>
      <xdr:blipFill>
        <a:blip r:embed="rId5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485" name="BEx5BJQWS6YWHH4ZMSUAMD641V6Y" descr="ZTMFMXCIQSECDX38ALEFHUB00"/>
        <xdr:cNvPicPr/>
      </xdr:nvPicPr>
      <xdr:blipFill>
        <a:blip r:embed="rId6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86" name="BEx5AQZ4ETQ9LMY5EBWVH20Z7VXQ" descr=""/>
        <xdr:cNvPicPr/>
      </xdr:nvPicPr>
      <xdr:blipFill>
        <a:blip r:embed="rId7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487" name="BExUBK0YZ5VYFY8TTITJGJU9S06A" descr=""/>
        <xdr:cNvPicPr/>
      </xdr:nvPicPr>
      <xdr:blipFill>
        <a:blip r:embed="rId8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488" name="BEx1KD7H6UB1VYCJ7O61P562EIUY" descr="IQGV9140X0K0UPBL8OGU3I44J"/>
        <xdr:cNvPicPr/>
      </xdr:nvPicPr>
      <xdr:blipFill>
        <a:blip r:embed="rId9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489" name="BEx5BJQWS6YWHH4ZMSUAMD641V6Y" descr="ZTMFMXCIQSECDX38ALEFHUB00"/>
        <xdr:cNvPicPr/>
      </xdr:nvPicPr>
      <xdr:blipFill>
        <a:blip r:embed="rId10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490" name="BEx5AQZ4ETQ9LMY5EBWVH20Z7VXQ" descr=""/>
        <xdr:cNvPicPr/>
      </xdr:nvPicPr>
      <xdr:blipFill>
        <a:blip r:embed="rId11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491" name="BExUBK0YZ5VYFY8TTITJGJU9S06A" descr=""/>
        <xdr:cNvPicPr/>
      </xdr:nvPicPr>
      <xdr:blipFill>
        <a:blip r:embed="rId12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92" name="BEx1KD7H6UB1VYCJ7O61P562EIUY" descr="IQGV9140X0K0UPBL8OGU3I44J"/>
        <xdr:cNvPicPr/>
      </xdr:nvPicPr>
      <xdr:blipFill>
        <a:blip r:embed="rId13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493" name="BEx5BJQWS6YWHH4ZMSUAMD641V6Y" descr="ZTMFMXCIQSECDX38ALEFHUB00"/>
        <xdr:cNvPicPr/>
      </xdr:nvPicPr>
      <xdr:blipFill>
        <a:blip r:embed="rId14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494" name="BEx5AQZ4ETQ9LMY5EBWVH20Z7VXQ" descr=""/>
        <xdr:cNvPicPr/>
      </xdr:nvPicPr>
      <xdr:blipFill>
        <a:blip r:embed="rId15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495" name="BExUBK0YZ5VYFY8TTITJGJU9S06A" descr=""/>
        <xdr:cNvPicPr/>
      </xdr:nvPicPr>
      <xdr:blipFill>
        <a:blip r:embed="rId16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496" name="BEx1KD7H6UB1VYCJ7O61P562EIUY" descr="IQGV9140X0K0UPBL8OGU3I44J"/>
        <xdr:cNvPicPr/>
      </xdr:nvPicPr>
      <xdr:blipFill>
        <a:blip r:embed="rId17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497" name="BEx5BJQWS6YWHH4ZMSUAMD641V6Y" descr="ZTMFMXCIQSECDX38ALEFHUB00"/>
        <xdr:cNvPicPr/>
      </xdr:nvPicPr>
      <xdr:blipFill>
        <a:blip r:embed="rId18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498" name="BEx5AQZ4ETQ9LMY5EBWVH20Z7VXQ" descr=""/>
        <xdr:cNvPicPr/>
      </xdr:nvPicPr>
      <xdr:blipFill>
        <a:blip r:embed="rId19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499" name="BExUBK0YZ5VYFY8TTITJGJU9S06A" descr=""/>
        <xdr:cNvPicPr/>
      </xdr:nvPicPr>
      <xdr:blipFill>
        <a:blip r:embed="rId20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500" name="BEx1KD7H6UB1VYCJ7O61P562EIUY" descr="IQGV9140X0K0UPBL8OGU3I44J"/>
        <xdr:cNvPicPr/>
      </xdr:nvPicPr>
      <xdr:blipFill>
        <a:blip r:embed="rId21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01" name="BEx5BJQWS6YWHH4ZMSUAMD641V6Y" descr="ZTMFMXCIQSECDX38ALEFHUB00"/>
        <xdr:cNvPicPr/>
      </xdr:nvPicPr>
      <xdr:blipFill>
        <a:blip r:embed="rId22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502" name="BEx5AQZ4ETQ9LMY5EBWVH20Z7VXQ" descr=""/>
        <xdr:cNvPicPr/>
      </xdr:nvPicPr>
      <xdr:blipFill>
        <a:blip r:embed="rId23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03" name="BExUBK0YZ5VYFY8TTITJGJU9S06A" descr=""/>
        <xdr:cNvPicPr/>
      </xdr:nvPicPr>
      <xdr:blipFill>
        <a:blip r:embed="rId24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04" name="BEx1KD7H6UB1VYCJ7O61P562EIUY" descr="IQGV9140X0K0UPBL8OGU3I44J"/>
        <xdr:cNvPicPr/>
      </xdr:nvPicPr>
      <xdr:blipFill>
        <a:blip r:embed="rId25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05" name="BEx5BJQWS6YWHH4ZMSUAMD641V6Y" descr="ZTMFMXCIQSECDX38ALEFHUB00"/>
        <xdr:cNvPicPr/>
      </xdr:nvPicPr>
      <xdr:blipFill>
        <a:blip r:embed="rId26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06" name="BEx5AQZ4ETQ9LMY5EBWVH20Z7VXQ" descr=""/>
        <xdr:cNvPicPr/>
      </xdr:nvPicPr>
      <xdr:blipFill>
        <a:blip r:embed="rId27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07" name="BExUBK0YZ5VYFY8TTITJGJU9S06A" descr=""/>
        <xdr:cNvPicPr/>
      </xdr:nvPicPr>
      <xdr:blipFill>
        <a:blip r:embed="rId28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508" name="BEx1KD7H6UB1VYCJ7O61P562EIUY" descr="IQGV9140X0K0UPBL8OGU3I44J"/>
        <xdr:cNvPicPr/>
      </xdr:nvPicPr>
      <xdr:blipFill>
        <a:blip r:embed="rId29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09" name="BEx5BJQWS6YWHH4ZMSUAMD641V6Y" descr="ZTMFMXCIQSECDX38ALEFHUB00"/>
        <xdr:cNvPicPr/>
      </xdr:nvPicPr>
      <xdr:blipFill>
        <a:blip r:embed="rId30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510" name="BEx5AQZ4ETQ9LMY5EBWVH20Z7VXQ" descr=""/>
        <xdr:cNvPicPr/>
      </xdr:nvPicPr>
      <xdr:blipFill>
        <a:blip r:embed="rId31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11" name="BExUBK0YZ5VYFY8TTITJGJU9S06A" descr=""/>
        <xdr:cNvPicPr/>
      </xdr:nvPicPr>
      <xdr:blipFill>
        <a:blip r:embed="rId32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12" name="BEx1KD7H6UB1VYCJ7O61P562EIUY" descr="IQGV9140X0K0UPBL8OGU3I44J"/>
        <xdr:cNvPicPr/>
      </xdr:nvPicPr>
      <xdr:blipFill>
        <a:blip r:embed="rId33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13" name="BEx5BJQWS6YWHH4ZMSUAMD641V6Y" descr="ZTMFMXCIQSECDX38ALEFHUB00"/>
        <xdr:cNvPicPr/>
      </xdr:nvPicPr>
      <xdr:blipFill>
        <a:blip r:embed="rId34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14" name="BEx5AQZ4ETQ9LMY5EBWVH20Z7VXQ" descr=""/>
        <xdr:cNvPicPr/>
      </xdr:nvPicPr>
      <xdr:blipFill>
        <a:blip r:embed="rId35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15" name="BExUBK0YZ5VYFY8TTITJGJU9S06A" descr=""/>
        <xdr:cNvPicPr/>
      </xdr:nvPicPr>
      <xdr:blipFill>
        <a:blip r:embed="rId36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16" name="BEx1KD7H6UB1VYCJ7O61P562EIUY" descr="IQGV9140X0K0UPBL8OGU3I44J"/>
        <xdr:cNvPicPr/>
      </xdr:nvPicPr>
      <xdr:blipFill>
        <a:blip r:embed="rId37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42920</xdr:rowOff>
    </xdr:to>
    <xdr:pic>
      <xdr:nvPicPr>
        <xdr:cNvPr id="517" name="BEx5BJQWS6YWHH4ZMSUAMD641V6Y" descr="ZTMFMXCIQSECDX38ALEFHUB00"/>
        <xdr:cNvPicPr/>
      </xdr:nvPicPr>
      <xdr:blipFill>
        <a:blip r:embed="rId38"/>
        <a:stretch/>
      </xdr:blipFill>
      <xdr:spPr>
        <a:xfrm>
          <a:off x="2464200" y="419400"/>
          <a:ext cx="622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18" name="BEx5AQZ4ETQ9LMY5EBWVH20Z7VXQ" descr=""/>
        <xdr:cNvPicPr/>
      </xdr:nvPicPr>
      <xdr:blipFill>
        <a:blip r:embed="rId39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42920</xdr:rowOff>
    </xdr:to>
    <xdr:pic>
      <xdr:nvPicPr>
        <xdr:cNvPr id="519" name="BExUBK0YZ5VYFY8TTITJGJU9S06A" descr=""/>
        <xdr:cNvPicPr/>
      </xdr:nvPicPr>
      <xdr:blipFill>
        <a:blip r:embed="rId40"/>
        <a:stretch/>
      </xdr:blipFill>
      <xdr:spPr>
        <a:xfrm>
          <a:off x="2464200" y="419400"/>
          <a:ext cx="622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20" name="BEx1KD7H6UB1VYCJ7O61P562EIUY" descr="IQGV9140X0K0UPBL8OGU3I44J"/>
        <xdr:cNvPicPr/>
      </xdr:nvPicPr>
      <xdr:blipFill>
        <a:blip r:embed="rId41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21" name="BEx5BJQWS6YWHH4ZMSUAMD641V6Y" descr="ZTMFMXCIQSECDX38ALEFHUB00"/>
        <xdr:cNvPicPr/>
      </xdr:nvPicPr>
      <xdr:blipFill>
        <a:blip r:embed="rId42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22" name="BEx5AQZ4ETQ9LMY5EBWVH20Z7VXQ" descr=""/>
        <xdr:cNvPicPr/>
      </xdr:nvPicPr>
      <xdr:blipFill>
        <a:blip r:embed="rId43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23" name="BExUBK0YZ5VYFY8TTITJGJU9S06A" descr=""/>
        <xdr:cNvPicPr/>
      </xdr:nvPicPr>
      <xdr:blipFill>
        <a:blip r:embed="rId44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24" name="BEx1KD7H6UB1VYCJ7O61P562EIUY" descr="IQGV9140X0K0UPBL8OGU3I44J"/>
        <xdr:cNvPicPr/>
      </xdr:nvPicPr>
      <xdr:blipFill>
        <a:blip r:embed="rId45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42920</xdr:rowOff>
    </xdr:to>
    <xdr:pic>
      <xdr:nvPicPr>
        <xdr:cNvPr id="525" name="BEx5BJQWS6YWHH4ZMSUAMD641V6Y" descr="ZTMFMXCIQSECDX38ALEFHUB00"/>
        <xdr:cNvPicPr/>
      </xdr:nvPicPr>
      <xdr:blipFill>
        <a:blip r:embed="rId46"/>
        <a:stretch/>
      </xdr:blipFill>
      <xdr:spPr>
        <a:xfrm>
          <a:off x="2464200" y="419400"/>
          <a:ext cx="622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26" name="BEx5AQZ4ETQ9LMY5EBWVH20Z7VXQ" descr=""/>
        <xdr:cNvPicPr/>
      </xdr:nvPicPr>
      <xdr:blipFill>
        <a:blip r:embed="rId47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42920</xdr:rowOff>
    </xdr:to>
    <xdr:pic>
      <xdr:nvPicPr>
        <xdr:cNvPr id="527" name="BExUBK0YZ5VYFY8TTITJGJU9S06A" descr=""/>
        <xdr:cNvPicPr/>
      </xdr:nvPicPr>
      <xdr:blipFill>
        <a:blip r:embed="rId48"/>
        <a:stretch/>
      </xdr:blipFill>
      <xdr:spPr>
        <a:xfrm>
          <a:off x="2464200" y="419400"/>
          <a:ext cx="622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28" name="BEx1KD7H6UB1VYCJ7O61P562EIUY" descr="IQGV9140X0K0UPBL8OGU3I44J"/>
        <xdr:cNvPicPr/>
      </xdr:nvPicPr>
      <xdr:blipFill>
        <a:blip r:embed="rId49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29" name="BEx5BJQWS6YWHH4ZMSUAMD641V6Y" descr="ZTMFMXCIQSECDX38ALEFHUB00"/>
        <xdr:cNvPicPr/>
      </xdr:nvPicPr>
      <xdr:blipFill>
        <a:blip r:embed="rId50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30" name="BEx5AQZ4ETQ9LMY5EBWVH20Z7VXQ" descr=""/>
        <xdr:cNvPicPr/>
      </xdr:nvPicPr>
      <xdr:blipFill>
        <a:blip r:embed="rId51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31" name="BExUBK0YZ5VYFY8TTITJGJU9S06A" descr=""/>
        <xdr:cNvPicPr/>
      </xdr:nvPicPr>
      <xdr:blipFill>
        <a:blip r:embed="rId52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32" name="BEx1KD7H6UB1VYCJ7O61P562EIUY" descr="IQGV9140X0K0UPBL8OGU3I44J"/>
        <xdr:cNvPicPr/>
      </xdr:nvPicPr>
      <xdr:blipFill>
        <a:blip r:embed="rId53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33" name="BEx5BJQWS6YWHH4ZMSUAMD641V6Y" descr="ZTMFMXCIQSECDX38ALEFHUB00"/>
        <xdr:cNvPicPr/>
      </xdr:nvPicPr>
      <xdr:blipFill>
        <a:blip r:embed="rId54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34" name="BEx5AQZ4ETQ9LMY5EBWVH20Z7VXQ" descr=""/>
        <xdr:cNvPicPr/>
      </xdr:nvPicPr>
      <xdr:blipFill>
        <a:blip r:embed="rId55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35" name="BExUBK0YZ5VYFY8TTITJGJU9S06A" descr=""/>
        <xdr:cNvPicPr/>
      </xdr:nvPicPr>
      <xdr:blipFill>
        <a:blip r:embed="rId56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36" name="BEx1KD7H6UB1VYCJ7O61P562EIUY" descr="IQGV9140X0K0UPBL8OGU3I44J"/>
        <xdr:cNvPicPr/>
      </xdr:nvPicPr>
      <xdr:blipFill>
        <a:blip r:embed="rId57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37" name="BEx5BJQWS6YWHH4ZMSUAMD641V6Y" descr="ZTMFMXCIQSECDX38ALEFHUB00"/>
        <xdr:cNvPicPr/>
      </xdr:nvPicPr>
      <xdr:blipFill>
        <a:blip r:embed="rId58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38" name="BEx5AQZ4ETQ9LMY5EBWVH20Z7VXQ" descr=""/>
        <xdr:cNvPicPr/>
      </xdr:nvPicPr>
      <xdr:blipFill>
        <a:blip r:embed="rId59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39" name="BExUBK0YZ5VYFY8TTITJGJU9S06A" descr=""/>
        <xdr:cNvPicPr/>
      </xdr:nvPicPr>
      <xdr:blipFill>
        <a:blip r:embed="rId60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40" name="BEx1KD7H6UB1VYCJ7O61P562EIUY" descr="IQGV9140X0K0UPBL8OGU3I44J"/>
        <xdr:cNvPicPr/>
      </xdr:nvPicPr>
      <xdr:blipFill>
        <a:blip r:embed="rId61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41" name="BEx5BJQWS6YWHH4ZMSUAMD641V6Y" descr="ZTMFMXCIQSECDX38ALEFHUB00"/>
        <xdr:cNvPicPr/>
      </xdr:nvPicPr>
      <xdr:blipFill>
        <a:blip r:embed="rId62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42" name="BEx5AQZ4ETQ9LMY5EBWVH20Z7VXQ" descr=""/>
        <xdr:cNvPicPr/>
      </xdr:nvPicPr>
      <xdr:blipFill>
        <a:blip r:embed="rId63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43" name="BExUBK0YZ5VYFY8TTITJGJU9S06A" descr=""/>
        <xdr:cNvPicPr/>
      </xdr:nvPicPr>
      <xdr:blipFill>
        <a:blip r:embed="rId64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44" name="BEx1KD7H6UB1VYCJ7O61P562EIUY" descr="IQGV9140X0K0UPBL8OGU3I44J"/>
        <xdr:cNvPicPr/>
      </xdr:nvPicPr>
      <xdr:blipFill>
        <a:blip r:embed="rId65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45" name="BEx5BJQWS6YWHH4ZMSUAMD641V6Y" descr="ZTMFMXCIQSECDX38ALEFHUB00"/>
        <xdr:cNvPicPr/>
      </xdr:nvPicPr>
      <xdr:blipFill>
        <a:blip r:embed="rId66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46" name="BEx5AQZ4ETQ9LMY5EBWVH20Z7VXQ" descr=""/>
        <xdr:cNvPicPr/>
      </xdr:nvPicPr>
      <xdr:blipFill>
        <a:blip r:embed="rId67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47" name="BExUBK0YZ5VYFY8TTITJGJU9S06A" descr=""/>
        <xdr:cNvPicPr/>
      </xdr:nvPicPr>
      <xdr:blipFill>
        <a:blip r:embed="rId68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48" name="BEx1KD7H6UB1VYCJ7O61P562EIUY" descr="IQGV9140X0K0UPBL8OGU3I44J"/>
        <xdr:cNvPicPr/>
      </xdr:nvPicPr>
      <xdr:blipFill>
        <a:blip r:embed="rId69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549" name="BEx5BJQWS6YWHH4ZMSUAMD641V6Y" descr="ZTMFMXCIQSECDX38ALEFHUB00"/>
        <xdr:cNvPicPr/>
      </xdr:nvPicPr>
      <xdr:blipFill>
        <a:blip r:embed="rId70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50" name="BEx5AQZ4ETQ9LMY5EBWVH20Z7VXQ" descr=""/>
        <xdr:cNvPicPr/>
      </xdr:nvPicPr>
      <xdr:blipFill>
        <a:blip r:embed="rId71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551" name="BExUBK0YZ5VYFY8TTITJGJU9S06A" descr=""/>
        <xdr:cNvPicPr/>
      </xdr:nvPicPr>
      <xdr:blipFill>
        <a:blip r:embed="rId72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52" name="BEx1KD7H6UB1VYCJ7O61P562EIUY" descr="IQGV9140X0K0UPBL8OGU3I44J"/>
        <xdr:cNvPicPr/>
      </xdr:nvPicPr>
      <xdr:blipFill>
        <a:blip r:embed="rId73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53" name="BEx5BJQWS6YWHH4ZMSUAMD641V6Y" descr="ZTMFMXCIQSECDX38ALEFHUB00"/>
        <xdr:cNvPicPr/>
      </xdr:nvPicPr>
      <xdr:blipFill>
        <a:blip r:embed="rId74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54" name="BEx5AQZ4ETQ9LMY5EBWVH20Z7VXQ" descr=""/>
        <xdr:cNvPicPr/>
      </xdr:nvPicPr>
      <xdr:blipFill>
        <a:blip r:embed="rId75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55" name="BExUBK0YZ5VYFY8TTITJGJU9S06A" descr=""/>
        <xdr:cNvPicPr/>
      </xdr:nvPicPr>
      <xdr:blipFill>
        <a:blip r:embed="rId76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56" name="BEx1KD7H6UB1VYCJ7O61P562EIUY" descr="IQGV9140X0K0UPBL8OGU3I44J"/>
        <xdr:cNvPicPr/>
      </xdr:nvPicPr>
      <xdr:blipFill>
        <a:blip r:embed="rId77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557" name="BEx5BJQWS6YWHH4ZMSUAMD641V6Y" descr="ZTMFMXCIQSECDX38ALEFHUB00"/>
        <xdr:cNvPicPr/>
      </xdr:nvPicPr>
      <xdr:blipFill>
        <a:blip r:embed="rId78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58" name="BEx5AQZ4ETQ9LMY5EBWVH20Z7VXQ" descr=""/>
        <xdr:cNvPicPr/>
      </xdr:nvPicPr>
      <xdr:blipFill>
        <a:blip r:embed="rId79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559" name="BExUBK0YZ5VYFY8TTITJGJU9S06A" descr=""/>
        <xdr:cNvPicPr/>
      </xdr:nvPicPr>
      <xdr:blipFill>
        <a:blip r:embed="rId80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60" name="BEx1KD7H6UB1VYCJ7O61P562EIUY" descr="IQGV9140X0K0UPBL8OGU3I44J"/>
        <xdr:cNvPicPr/>
      </xdr:nvPicPr>
      <xdr:blipFill>
        <a:blip r:embed="rId81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61" name="BEx5BJQWS6YWHH4ZMSUAMD641V6Y" descr="ZTMFMXCIQSECDX38ALEFHUB00"/>
        <xdr:cNvPicPr/>
      </xdr:nvPicPr>
      <xdr:blipFill>
        <a:blip r:embed="rId82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62" name="BEx5AQZ4ETQ9LMY5EBWVH20Z7VXQ" descr=""/>
        <xdr:cNvPicPr/>
      </xdr:nvPicPr>
      <xdr:blipFill>
        <a:blip r:embed="rId83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63" name="BExUBK0YZ5VYFY8TTITJGJU9S06A" descr=""/>
        <xdr:cNvPicPr/>
      </xdr:nvPicPr>
      <xdr:blipFill>
        <a:blip r:embed="rId84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64" name="BEx1KD7H6UB1VYCJ7O61P562EIUY" descr="IQGV9140X0K0UPBL8OGU3I44J"/>
        <xdr:cNvPicPr/>
      </xdr:nvPicPr>
      <xdr:blipFill>
        <a:blip r:embed="rId85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65" name="BEx5BJQWS6YWHH4ZMSUAMD641V6Y" descr="ZTMFMXCIQSECDX38ALEFHUB00"/>
        <xdr:cNvPicPr/>
      </xdr:nvPicPr>
      <xdr:blipFill>
        <a:blip r:embed="rId86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66" name="BEx5AQZ4ETQ9LMY5EBWVH20Z7VXQ" descr=""/>
        <xdr:cNvPicPr/>
      </xdr:nvPicPr>
      <xdr:blipFill>
        <a:blip r:embed="rId87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67" name="BExUBK0YZ5VYFY8TTITJGJU9S06A" descr=""/>
        <xdr:cNvPicPr/>
      </xdr:nvPicPr>
      <xdr:blipFill>
        <a:blip r:embed="rId88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68" name="BEx1KD7H6UB1VYCJ7O61P562EIUY" descr="IQGV9140X0K0UPBL8OGU3I44J"/>
        <xdr:cNvPicPr/>
      </xdr:nvPicPr>
      <xdr:blipFill>
        <a:blip r:embed="rId89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69" name="BEx5BJQWS6YWHH4ZMSUAMD641V6Y" descr="ZTMFMXCIQSECDX38ALEFHUB00"/>
        <xdr:cNvPicPr/>
      </xdr:nvPicPr>
      <xdr:blipFill>
        <a:blip r:embed="rId90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70" name="BEx5AQZ4ETQ9LMY5EBWVH20Z7VXQ" descr=""/>
        <xdr:cNvPicPr/>
      </xdr:nvPicPr>
      <xdr:blipFill>
        <a:blip r:embed="rId91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71" name="BExUBK0YZ5VYFY8TTITJGJU9S06A" descr=""/>
        <xdr:cNvPicPr/>
      </xdr:nvPicPr>
      <xdr:blipFill>
        <a:blip r:embed="rId92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72" name="BEx1KD7H6UB1VYCJ7O61P562EIUY" descr="IQGV9140X0K0UPBL8OGU3I44J"/>
        <xdr:cNvPicPr/>
      </xdr:nvPicPr>
      <xdr:blipFill>
        <a:blip r:embed="rId93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73" name="BEx5BJQWS6YWHH4ZMSUAMD641V6Y" descr="ZTMFMXCIQSECDX38ALEFHUB00"/>
        <xdr:cNvPicPr/>
      </xdr:nvPicPr>
      <xdr:blipFill>
        <a:blip r:embed="rId94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74" name="BEx5AQZ4ETQ9LMY5EBWVH20Z7VXQ" descr=""/>
        <xdr:cNvPicPr/>
      </xdr:nvPicPr>
      <xdr:blipFill>
        <a:blip r:embed="rId95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75" name="BExUBK0YZ5VYFY8TTITJGJU9S06A" descr=""/>
        <xdr:cNvPicPr/>
      </xdr:nvPicPr>
      <xdr:blipFill>
        <a:blip r:embed="rId96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76" name="BEx1KD7H6UB1VYCJ7O61P562EIUY" descr="IQGV9140X0K0UPBL8OGU3I44J"/>
        <xdr:cNvPicPr/>
      </xdr:nvPicPr>
      <xdr:blipFill>
        <a:blip r:embed="rId97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77" name="BEx5BJQWS6YWHH4ZMSUAMD641V6Y" descr="ZTMFMXCIQSECDX38ALEFHUB00"/>
        <xdr:cNvPicPr/>
      </xdr:nvPicPr>
      <xdr:blipFill>
        <a:blip r:embed="rId98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78" name="BEx5AQZ4ETQ9LMY5EBWVH20Z7VXQ" descr=""/>
        <xdr:cNvPicPr/>
      </xdr:nvPicPr>
      <xdr:blipFill>
        <a:blip r:embed="rId99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79" name="BExUBK0YZ5VYFY8TTITJGJU9S06A" descr=""/>
        <xdr:cNvPicPr/>
      </xdr:nvPicPr>
      <xdr:blipFill>
        <a:blip r:embed="rId100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80" name="BEx1KD7H6UB1VYCJ7O61P562EIUY" descr="IQGV9140X0K0UPBL8OGU3I44J"/>
        <xdr:cNvPicPr/>
      </xdr:nvPicPr>
      <xdr:blipFill>
        <a:blip r:embed="rId101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581" name="BEx5BJQWS6YWHH4ZMSUAMD641V6Y" descr="ZTMFMXCIQSECDX38ALEFHUB00"/>
        <xdr:cNvPicPr/>
      </xdr:nvPicPr>
      <xdr:blipFill>
        <a:blip r:embed="rId102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82" name="BEx5AQZ4ETQ9LMY5EBWVH20Z7VXQ" descr=""/>
        <xdr:cNvPicPr/>
      </xdr:nvPicPr>
      <xdr:blipFill>
        <a:blip r:embed="rId103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583" name="BExUBK0YZ5VYFY8TTITJGJU9S06A" descr=""/>
        <xdr:cNvPicPr/>
      </xdr:nvPicPr>
      <xdr:blipFill>
        <a:blip r:embed="rId104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84" name="BEx1KD7H6UB1VYCJ7O61P562EIUY" descr="IQGV9140X0K0UPBL8OGU3I44J"/>
        <xdr:cNvPicPr/>
      </xdr:nvPicPr>
      <xdr:blipFill>
        <a:blip r:embed="rId105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85" name="BEx5BJQWS6YWHH4ZMSUAMD641V6Y" descr="ZTMFMXCIQSECDX38ALEFHUB00"/>
        <xdr:cNvPicPr/>
      </xdr:nvPicPr>
      <xdr:blipFill>
        <a:blip r:embed="rId106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86" name="BEx5AQZ4ETQ9LMY5EBWVH20Z7VXQ" descr=""/>
        <xdr:cNvPicPr/>
      </xdr:nvPicPr>
      <xdr:blipFill>
        <a:blip r:embed="rId107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587" name="BExUBK0YZ5VYFY8TTITJGJU9S06A" descr=""/>
        <xdr:cNvPicPr/>
      </xdr:nvPicPr>
      <xdr:blipFill>
        <a:blip r:embed="rId108"/>
        <a:stretch/>
      </xdr:blipFill>
      <xdr:spPr>
        <a:xfrm>
          <a:off x="656208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88" name="BEx1KD7H6UB1VYCJ7O61P562EIUY" descr="IQGV9140X0K0UPBL8OGU3I44J"/>
        <xdr:cNvPicPr/>
      </xdr:nvPicPr>
      <xdr:blipFill>
        <a:blip r:embed="rId109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589" name="BEx5BJQWS6YWHH4ZMSUAMD641V6Y" descr="ZTMFMXCIQSECDX38ALEFHUB00"/>
        <xdr:cNvPicPr/>
      </xdr:nvPicPr>
      <xdr:blipFill>
        <a:blip r:embed="rId110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90" name="BEx5AQZ4ETQ9LMY5EBWVH20Z7VXQ" descr=""/>
        <xdr:cNvPicPr/>
      </xdr:nvPicPr>
      <xdr:blipFill>
        <a:blip r:embed="rId111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591" name="BExUBK0YZ5VYFY8TTITJGJU9S06A" descr=""/>
        <xdr:cNvPicPr/>
      </xdr:nvPicPr>
      <xdr:blipFill>
        <a:blip r:embed="rId112"/>
        <a:stretch/>
      </xdr:blipFill>
      <xdr:spPr>
        <a:xfrm>
          <a:off x="2464200" y="419400"/>
          <a:ext cx="62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92" name="BEx1KD7H6UB1VYCJ7O61P562EIUY" descr="IQGV9140X0K0UPBL8OGU3I44J"/>
        <xdr:cNvPicPr/>
      </xdr:nvPicPr>
      <xdr:blipFill>
        <a:blip r:embed="rId113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93" name="BEx5BJQWS6YWHH4ZMSUAMD641V6Y" descr="ZTMFMXCIQSECDX38ALEFHUB00"/>
        <xdr:cNvPicPr/>
      </xdr:nvPicPr>
      <xdr:blipFill>
        <a:blip r:embed="rId114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594" name="BEx5AQZ4ETQ9LMY5EBWVH20Z7VXQ" descr=""/>
        <xdr:cNvPicPr/>
      </xdr:nvPicPr>
      <xdr:blipFill>
        <a:blip r:embed="rId115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595" name="BExUBK0YZ5VYFY8TTITJGJU9S06A" descr=""/>
        <xdr:cNvPicPr/>
      </xdr:nvPicPr>
      <xdr:blipFill>
        <a:blip r:embed="rId116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96" name="BEx1KD7H6UB1VYCJ7O61P562EIUY" descr="IQGV9140X0K0UPBL8OGU3I44J"/>
        <xdr:cNvPicPr/>
      </xdr:nvPicPr>
      <xdr:blipFill>
        <a:blip r:embed="rId117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97" name="BEx5BJQWS6YWHH4ZMSUAMD641V6Y" descr="ZTMFMXCIQSECDX38ALEFHUB00"/>
        <xdr:cNvPicPr/>
      </xdr:nvPicPr>
      <xdr:blipFill>
        <a:blip r:embed="rId118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598" name="BEx5AQZ4ETQ9LMY5EBWVH20Z7VXQ" descr=""/>
        <xdr:cNvPicPr/>
      </xdr:nvPicPr>
      <xdr:blipFill>
        <a:blip r:embed="rId119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599" name="BExUBK0YZ5VYFY8TTITJGJU9S06A" descr=""/>
        <xdr:cNvPicPr/>
      </xdr:nvPicPr>
      <xdr:blipFill>
        <a:blip r:embed="rId120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600" name="BEx1KD7H6UB1VYCJ7O61P562EIUY" descr="IQGV9140X0K0UPBL8OGU3I44J"/>
        <xdr:cNvPicPr/>
      </xdr:nvPicPr>
      <xdr:blipFill>
        <a:blip r:embed="rId121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601" name="BEx5BJQWS6YWHH4ZMSUAMD641V6Y" descr="ZTMFMXCIQSECDX38ALEFHUB00"/>
        <xdr:cNvPicPr/>
      </xdr:nvPicPr>
      <xdr:blipFill>
        <a:blip r:embed="rId122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602" name="BEx5AQZ4ETQ9LMY5EBWVH20Z7VXQ" descr=""/>
        <xdr:cNvPicPr/>
      </xdr:nvPicPr>
      <xdr:blipFill>
        <a:blip r:embed="rId123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603" name="BExUBK0YZ5VYFY8TTITJGJU9S06A" descr=""/>
        <xdr:cNvPicPr/>
      </xdr:nvPicPr>
      <xdr:blipFill>
        <a:blip r:embed="rId124"/>
        <a:stretch/>
      </xdr:blipFill>
      <xdr:spPr>
        <a:xfrm>
          <a:off x="656208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604" name="BEx1KD7H6UB1VYCJ7O61P562EIUY" descr="IQGV9140X0K0UPBL8OGU3I44J"/>
        <xdr:cNvPicPr/>
      </xdr:nvPicPr>
      <xdr:blipFill>
        <a:blip r:embed="rId125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605" name="BEx5BJQWS6YWHH4ZMSUAMD641V6Y" descr="ZTMFMXCIQSECDX38ALEFHUB00"/>
        <xdr:cNvPicPr/>
      </xdr:nvPicPr>
      <xdr:blipFill>
        <a:blip r:embed="rId126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606" name="BEx5AQZ4ETQ9LMY5EBWVH20Z7VXQ" descr=""/>
        <xdr:cNvPicPr/>
      </xdr:nvPicPr>
      <xdr:blipFill>
        <a:blip r:embed="rId127"/>
        <a:stretch/>
      </xdr:blipFill>
      <xdr:spPr>
        <a:xfrm>
          <a:off x="2464200" y="3333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607" name="BExUBK0YZ5VYFY8TTITJGJU9S06A" descr=""/>
        <xdr:cNvPicPr/>
      </xdr:nvPicPr>
      <xdr:blipFill>
        <a:blip r:embed="rId128"/>
        <a:stretch/>
      </xdr:blipFill>
      <xdr:spPr>
        <a:xfrm>
          <a:off x="2464200" y="428760"/>
          <a:ext cx="62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608" name="BEx1KD7H6UB1VYCJ7O61P562EIUY" descr="IQGV9140X0K0UPBL8OGU3I44J"/>
        <xdr:cNvPicPr/>
      </xdr:nvPicPr>
      <xdr:blipFill>
        <a:blip r:embed="rId129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609" name="BEx5BJQWS6YWHH4ZMSUAMD641V6Y" descr="ZTMFMXCIQSECDX38ALEFHUB00"/>
        <xdr:cNvPicPr/>
      </xdr:nvPicPr>
      <xdr:blipFill>
        <a:blip r:embed="rId130"/>
        <a:stretch/>
      </xdr:blipFill>
      <xdr:spPr>
        <a:xfrm>
          <a:off x="656208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610" name="BEx5AQZ4ETQ9LMY5EBWVH20Z7VXQ" descr=""/>
        <xdr:cNvPicPr/>
      </xdr:nvPicPr>
      <xdr:blipFill>
        <a:blip r:embed="rId131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611" name="BExUBK0YZ5VYFY8TTITJGJU9S06A" descr=""/>
        <xdr:cNvPicPr/>
      </xdr:nvPicPr>
      <xdr:blipFill>
        <a:blip r:embed="rId132"/>
        <a:stretch/>
      </xdr:blipFill>
      <xdr:spPr>
        <a:xfrm>
          <a:off x="656208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612" name="BEx1KD7H6UB1VYCJ7O61P562EIUY" descr="IQGV9140X0K0UPBL8OGU3I44J"/>
        <xdr:cNvPicPr/>
      </xdr:nvPicPr>
      <xdr:blipFill>
        <a:blip r:embed="rId133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613" name="BEx5BJQWS6YWHH4ZMSUAMD641V6Y" descr="ZTMFMXCIQSECDX38ALEFHUB00"/>
        <xdr:cNvPicPr/>
      </xdr:nvPicPr>
      <xdr:blipFill>
        <a:blip r:embed="rId134"/>
        <a:stretch/>
      </xdr:blipFill>
      <xdr:spPr>
        <a:xfrm>
          <a:off x="2464200" y="410040"/>
          <a:ext cx="622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614" name="BEx5AQZ4ETQ9LMY5EBWVH20Z7VXQ" descr=""/>
        <xdr:cNvPicPr/>
      </xdr:nvPicPr>
      <xdr:blipFill>
        <a:blip r:embed="rId135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615" name="BExUBK0YZ5VYFY8TTITJGJU9S06A" descr=""/>
        <xdr:cNvPicPr/>
      </xdr:nvPicPr>
      <xdr:blipFill>
        <a:blip r:embed="rId136"/>
        <a:stretch/>
      </xdr:blipFill>
      <xdr:spPr>
        <a:xfrm>
          <a:off x="2464200" y="410040"/>
          <a:ext cx="622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616" name="BEx1KD7H6UB1VYCJ7O61P562EIUY" descr="IQGV9140X0K0UPBL8OGU3I44J"/>
        <xdr:cNvPicPr/>
      </xdr:nvPicPr>
      <xdr:blipFill>
        <a:blip r:embed="rId137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617" name="BEx5BJQWS6YWHH4ZMSUAMD641V6Y" descr="ZTMFMXCIQSECDX38ALEFHUB00"/>
        <xdr:cNvPicPr/>
      </xdr:nvPicPr>
      <xdr:blipFill>
        <a:blip r:embed="rId138"/>
        <a:stretch/>
      </xdr:blipFill>
      <xdr:spPr>
        <a:xfrm>
          <a:off x="656208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618" name="BEx5AQZ4ETQ9LMY5EBWVH20Z7VXQ" descr=""/>
        <xdr:cNvPicPr/>
      </xdr:nvPicPr>
      <xdr:blipFill>
        <a:blip r:embed="rId139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619" name="BExUBK0YZ5VYFY8TTITJGJU9S06A" descr=""/>
        <xdr:cNvPicPr/>
      </xdr:nvPicPr>
      <xdr:blipFill>
        <a:blip r:embed="rId140"/>
        <a:stretch/>
      </xdr:blipFill>
      <xdr:spPr>
        <a:xfrm>
          <a:off x="656208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620" name="BEx1KD7H6UB1VYCJ7O61P562EIUY" descr="IQGV9140X0K0UPBL8OGU3I44J"/>
        <xdr:cNvPicPr/>
      </xdr:nvPicPr>
      <xdr:blipFill>
        <a:blip r:embed="rId141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621" name="BEx5BJQWS6YWHH4ZMSUAMD641V6Y" descr="ZTMFMXCIQSECDX38ALEFHUB00"/>
        <xdr:cNvPicPr/>
      </xdr:nvPicPr>
      <xdr:blipFill>
        <a:blip r:embed="rId142"/>
        <a:stretch/>
      </xdr:blipFill>
      <xdr:spPr>
        <a:xfrm>
          <a:off x="2464200" y="410040"/>
          <a:ext cx="622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622" name="BEx5AQZ4ETQ9LMY5EBWVH20Z7VXQ" descr=""/>
        <xdr:cNvPicPr/>
      </xdr:nvPicPr>
      <xdr:blipFill>
        <a:blip r:embed="rId143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623" name="BExUBK0YZ5VYFY8TTITJGJU9S06A" descr=""/>
        <xdr:cNvPicPr/>
      </xdr:nvPicPr>
      <xdr:blipFill>
        <a:blip r:embed="rId144"/>
        <a:stretch/>
      </xdr:blipFill>
      <xdr:spPr>
        <a:xfrm>
          <a:off x="2464200" y="410040"/>
          <a:ext cx="622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624" name="BEx1KD7H6UB1VYCJ7O61P562EIUY" descr="IQGV9140X0K0UPBL8OGU3I44J"/>
        <xdr:cNvPicPr/>
      </xdr:nvPicPr>
      <xdr:blipFill>
        <a:blip r:embed="rId145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625" name="BEx5BJQWS6YWHH4ZMSUAMD641V6Y" descr="ZTMFMXCIQSECDX38ALEFHUB00"/>
        <xdr:cNvPicPr/>
      </xdr:nvPicPr>
      <xdr:blipFill>
        <a:blip r:embed="rId146"/>
        <a:stretch/>
      </xdr:blipFill>
      <xdr:spPr>
        <a:xfrm>
          <a:off x="656208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626" name="BEx5AQZ4ETQ9LMY5EBWVH20Z7VXQ" descr=""/>
        <xdr:cNvPicPr/>
      </xdr:nvPicPr>
      <xdr:blipFill>
        <a:blip r:embed="rId147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627" name="BExUBK0YZ5VYFY8TTITJGJU9S06A" descr=""/>
        <xdr:cNvPicPr/>
      </xdr:nvPicPr>
      <xdr:blipFill>
        <a:blip r:embed="rId148"/>
        <a:stretch/>
      </xdr:blipFill>
      <xdr:spPr>
        <a:xfrm>
          <a:off x="656208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628" name="BEx1KD7H6UB1VYCJ7O61P562EIUY" descr="IQGV9140X0K0UPBL8OGU3I44J"/>
        <xdr:cNvPicPr/>
      </xdr:nvPicPr>
      <xdr:blipFill>
        <a:blip r:embed="rId149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629" name="BEx5BJQWS6YWHH4ZMSUAMD641V6Y" descr="ZTMFMXCIQSECDX38ALEFHUB00"/>
        <xdr:cNvPicPr/>
      </xdr:nvPicPr>
      <xdr:blipFill>
        <a:blip r:embed="rId150"/>
        <a:stretch/>
      </xdr:blipFill>
      <xdr:spPr>
        <a:xfrm>
          <a:off x="2464200" y="410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630" name="BEx5AQZ4ETQ9LMY5EBWVH20Z7VXQ" descr=""/>
        <xdr:cNvPicPr/>
      </xdr:nvPicPr>
      <xdr:blipFill>
        <a:blip r:embed="rId151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631" name="BExUBK0YZ5VYFY8TTITJGJU9S06A" descr=""/>
        <xdr:cNvPicPr/>
      </xdr:nvPicPr>
      <xdr:blipFill>
        <a:blip r:embed="rId152"/>
        <a:stretch/>
      </xdr:blipFill>
      <xdr:spPr>
        <a:xfrm>
          <a:off x="2464200" y="410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632" name="BEx1KD7H6UB1VYCJ7O61P562EIUY" descr="IQGV9140X0K0UPBL8OGU3I44J"/>
        <xdr:cNvPicPr/>
      </xdr:nvPicPr>
      <xdr:blipFill>
        <a:blip r:embed="rId153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633" name="BEx5BJQWS6YWHH4ZMSUAMD641V6Y" descr="ZTMFMXCIQSECDX38ALEFHUB00"/>
        <xdr:cNvPicPr/>
      </xdr:nvPicPr>
      <xdr:blipFill>
        <a:blip r:embed="rId154"/>
        <a:stretch/>
      </xdr:blipFill>
      <xdr:spPr>
        <a:xfrm>
          <a:off x="656208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634" name="BEx5AQZ4ETQ9LMY5EBWVH20Z7VXQ" descr=""/>
        <xdr:cNvPicPr/>
      </xdr:nvPicPr>
      <xdr:blipFill>
        <a:blip r:embed="rId155"/>
        <a:stretch/>
      </xdr:blipFill>
      <xdr:spPr>
        <a:xfrm>
          <a:off x="656208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635" name="BExUBK0YZ5VYFY8TTITJGJU9S06A" descr=""/>
        <xdr:cNvPicPr/>
      </xdr:nvPicPr>
      <xdr:blipFill>
        <a:blip r:embed="rId156"/>
        <a:stretch/>
      </xdr:blipFill>
      <xdr:spPr>
        <a:xfrm>
          <a:off x="656208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636" name="BEx1KD7H6UB1VYCJ7O61P562EIUY" descr="IQGV9140X0K0UPBL8OGU3I44J"/>
        <xdr:cNvPicPr/>
      </xdr:nvPicPr>
      <xdr:blipFill>
        <a:blip r:embed="rId157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637" name="BEx5BJQWS6YWHH4ZMSUAMD641V6Y" descr="ZTMFMXCIQSECDX38ALEFHUB00"/>
        <xdr:cNvPicPr/>
      </xdr:nvPicPr>
      <xdr:blipFill>
        <a:blip r:embed="rId158"/>
        <a:stretch/>
      </xdr:blipFill>
      <xdr:spPr>
        <a:xfrm>
          <a:off x="2464200" y="410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638" name="BEx5AQZ4ETQ9LMY5EBWVH20Z7VXQ" descr=""/>
        <xdr:cNvPicPr/>
      </xdr:nvPicPr>
      <xdr:blipFill>
        <a:blip r:embed="rId159"/>
        <a:stretch/>
      </xdr:blipFill>
      <xdr:spPr>
        <a:xfrm>
          <a:off x="2464200" y="333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639" name="BExUBK0YZ5VYFY8TTITJGJU9S06A" descr=""/>
        <xdr:cNvPicPr/>
      </xdr:nvPicPr>
      <xdr:blipFill>
        <a:blip r:embed="rId160"/>
        <a:stretch/>
      </xdr:blipFill>
      <xdr:spPr>
        <a:xfrm>
          <a:off x="2464200" y="410040"/>
          <a:ext cx="6228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4" customFormat="false" ht="15" hidden="false" customHeight="false" outlineLevel="0" collapsed="false">
      <c r="B4" s="5"/>
      <c r="C4" s="5"/>
    </row>
    <row r="5" customFormat="false" ht="15" hidden="false" customHeight="true" outlineLevel="0" collapsed="false">
      <c r="A5" s="6" t="s">
        <v>3</v>
      </c>
      <c r="B5" s="6"/>
      <c r="C5" s="6"/>
    </row>
    <row r="6" customFormat="false" ht="15" hidden="false" customHeight="false" outlineLevel="0" collapsed="false">
      <c r="A6" s="6"/>
      <c r="B6" s="6"/>
      <c r="C6" s="6"/>
    </row>
    <row r="7" customFormat="false" ht="15.75" hidden="false" customHeight="false" outlineLevel="0" collapsed="false">
      <c r="A7" s="7"/>
      <c r="C7" s="8" t="s">
        <v>4</v>
      </c>
    </row>
    <row r="8" customFormat="false" ht="15" hidden="false" customHeight="true" outlineLevel="0" collapsed="false">
      <c r="A8" s="9" t="s">
        <v>5</v>
      </c>
      <c r="B8" s="9" t="s">
        <v>6</v>
      </c>
      <c r="C8" s="10" t="s">
        <v>7</v>
      </c>
    </row>
    <row r="9" customFormat="false" ht="15" hidden="false" customHeight="false" outlineLevel="0" collapsed="false">
      <c r="A9" s="9"/>
      <c r="B9" s="9"/>
      <c r="C9" s="10"/>
    </row>
    <row r="10" s="12" customFormat="true" ht="11.25" hidden="false" customHeight="false" outlineLevel="0" collapsed="false">
      <c r="A10" s="11" t="n">
        <v>1</v>
      </c>
      <c r="B10" s="11" t="n">
        <v>2</v>
      </c>
      <c r="C10" s="11" t="n">
        <v>3</v>
      </c>
    </row>
    <row r="11" customFormat="false" ht="27" hidden="false" customHeight="false" outlineLevel="0" collapsed="false">
      <c r="A11" s="13" t="s">
        <v>8</v>
      </c>
      <c r="B11" s="14"/>
      <c r="C11" s="15"/>
    </row>
    <row r="12" customFormat="false" ht="15" hidden="false" customHeight="false" outlineLevel="0" collapsed="false">
      <c r="A12" s="16" t="s">
        <v>9</v>
      </c>
      <c r="B12" s="17" t="n">
        <v>100</v>
      </c>
      <c r="C12" s="18"/>
    </row>
    <row r="13" customFormat="false" ht="40.5" hidden="false" customHeight="false" outlineLevel="0" collapsed="false">
      <c r="A13" s="16" t="s">
        <v>10</v>
      </c>
      <c r="B13" s="17" t="n">
        <v>100</v>
      </c>
      <c r="C13" s="18"/>
    </row>
    <row r="14" customFormat="false" ht="27" hidden="false" customHeight="false" outlineLevel="0" collapsed="false">
      <c r="A14" s="16" t="s">
        <v>11</v>
      </c>
      <c r="B14" s="17" t="n">
        <v>100</v>
      </c>
      <c r="C14" s="17"/>
    </row>
    <row r="15" customFormat="false" ht="27" hidden="false" customHeight="false" outlineLevel="0" collapsed="false">
      <c r="A15" s="16" t="s">
        <v>12</v>
      </c>
      <c r="B15" s="17"/>
      <c r="C15" s="17" t="n">
        <v>100</v>
      </c>
    </row>
    <row r="16" customFormat="false" ht="27" hidden="false" customHeight="false" outlineLevel="0" collapsed="false">
      <c r="A16" s="16" t="s">
        <v>13</v>
      </c>
      <c r="B16" s="17" t="n">
        <v>100</v>
      </c>
      <c r="C16" s="17"/>
    </row>
    <row r="17" customFormat="false" ht="27" hidden="false" customHeight="false" outlineLevel="0" collapsed="false">
      <c r="A17" s="16" t="s">
        <v>14</v>
      </c>
      <c r="B17" s="17"/>
      <c r="C17" s="17" t="n">
        <v>100</v>
      </c>
    </row>
    <row r="18" customFormat="false" ht="15" hidden="false" customHeight="false" outlineLevel="0" collapsed="false">
      <c r="A18" s="16" t="s">
        <v>15</v>
      </c>
      <c r="B18" s="17" t="n">
        <v>100</v>
      </c>
      <c r="C18" s="17"/>
    </row>
    <row r="19" customFormat="false" ht="15" hidden="false" customHeight="false" outlineLevel="0" collapsed="false">
      <c r="A19" s="16" t="s">
        <v>16</v>
      </c>
      <c r="B19" s="17"/>
      <c r="C19" s="17" t="n">
        <v>100</v>
      </c>
    </row>
    <row r="20" customFormat="false" ht="54" hidden="false" customHeight="false" outlineLevel="0" collapsed="false">
      <c r="A20" s="16" t="s">
        <v>17</v>
      </c>
      <c r="B20" s="17" t="n">
        <v>100</v>
      </c>
      <c r="C20" s="17"/>
    </row>
    <row r="21" customFormat="false" ht="40.5" hidden="false" customHeight="false" outlineLevel="0" collapsed="false">
      <c r="A21" s="16" t="s">
        <v>18</v>
      </c>
      <c r="B21" s="17"/>
      <c r="C21" s="17" t="n">
        <v>100</v>
      </c>
    </row>
    <row r="22" customFormat="false" ht="15" hidden="false" customHeight="false" outlineLevel="0" collapsed="false">
      <c r="A22" s="16" t="s">
        <v>19</v>
      </c>
      <c r="B22" s="17"/>
      <c r="C22" s="17"/>
    </row>
    <row r="23" customFormat="false" ht="15" hidden="false" customHeight="false" outlineLevel="0" collapsed="false">
      <c r="A23" s="16" t="s">
        <v>20</v>
      </c>
      <c r="B23" s="17" t="n">
        <v>100</v>
      </c>
      <c r="C23" s="17"/>
    </row>
    <row r="24" customFormat="false" ht="15" hidden="false" customHeight="false" outlineLevel="0" collapsed="false">
      <c r="A24" s="16" t="s">
        <v>21</v>
      </c>
      <c r="B24" s="17"/>
      <c r="C24" s="17" t="n">
        <v>100</v>
      </c>
    </row>
    <row r="25" customFormat="false" ht="40.5" hidden="false" customHeight="false" outlineLevel="0" collapsed="false">
      <c r="A25" s="16" t="s">
        <v>22</v>
      </c>
      <c r="B25" s="17" t="n">
        <v>100</v>
      </c>
      <c r="C25" s="17"/>
    </row>
    <row r="26" customFormat="false" ht="40.5" hidden="false" customHeight="false" outlineLevel="0" collapsed="false">
      <c r="A26" s="16" t="s">
        <v>23</v>
      </c>
      <c r="B26" s="17"/>
      <c r="C26" s="17" t="n">
        <v>100</v>
      </c>
    </row>
    <row r="27" customFormat="false" ht="15" hidden="false" customHeight="false" outlineLevel="0" collapsed="false">
      <c r="A27" s="16" t="s">
        <v>24</v>
      </c>
      <c r="B27" s="17" t="n">
        <v>100</v>
      </c>
      <c r="C27" s="17"/>
    </row>
    <row r="28" customFormat="false" ht="15" hidden="false" customHeight="false" outlineLevel="0" collapsed="false">
      <c r="A28" s="16" t="s">
        <v>25</v>
      </c>
      <c r="B28" s="17"/>
      <c r="C28" s="17" t="n">
        <v>100</v>
      </c>
    </row>
    <row r="29" customFormat="false" ht="15" hidden="false" customHeight="false" outlineLevel="0" collapsed="false">
      <c r="A29" s="16" t="s">
        <v>26</v>
      </c>
      <c r="B29" s="17"/>
      <c r="C29" s="17" t="n">
        <v>100</v>
      </c>
    </row>
  </sheetData>
  <mergeCells count="7">
    <mergeCell ref="B1:C1"/>
    <mergeCell ref="B2:C2"/>
    <mergeCell ref="B3:C3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23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G355" activeCellId="0" sqref="G1:J16384"/>
    </sheetView>
  </sheetViews>
  <sheetFormatPr defaultColWidth="8.9921875" defaultRowHeight="12.75" zeroHeight="false" outlineLevelRow="0" outlineLevelCol="0"/>
  <cols>
    <col collapsed="false" customWidth="true" hidden="false" outlineLevel="0" max="2" min="1" style="240" width="6.28"/>
    <col collapsed="false" customWidth="true" hidden="false" outlineLevel="0" max="3" min="3" style="150" width="12.99"/>
    <col collapsed="false" customWidth="true" hidden="false" outlineLevel="0" max="4" min="4" style="150" width="5.71"/>
    <col collapsed="false" customWidth="true" hidden="false" outlineLevel="0" max="5" min="5" style="150" width="61.14"/>
    <col collapsed="false" customWidth="true" hidden="false" outlineLevel="0" max="6" min="6" style="241" width="12.7"/>
    <col collapsed="false" customWidth="true" hidden="true" outlineLevel="0" max="7" min="7" style="227" width="12.99"/>
    <col collapsed="false" customWidth="true" hidden="true" outlineLevel="0" max="8" min="8" style="227" width="11.85"/>
    <col collapsed="false" customWidth="true" hidden="true" outlineLevel="0" max="9" min="9" style="227" width="11.7"/>
    <col collapsed="false" customWidth="true" hidden="true" outlineLevel="0" max="10" min="10" style="227" width="11.85"/>
    <col collapsed="false" customWidth="false" hidden="false" outlineLevel="0" max="257" min="11" style="153" width="8.99"/>
  </cols>
  <sheetData>
    <row r="1" customFormat="false" ht="12.75" hidden="false" customHeight="false" outlineLevel="0" collapsed="false">
      <c r="A1" s="242"/>
      <c r="B1" s="242"/>
      <c r="C1" s="155"/>
      <c r="D1" s="155"/>
      <c r="E1" s="243" t="s">
        <v>941</v>
      </c>
      <c r="F1" s="243"/>
    </row>
    <row r="2" customFormat="false" ht="12.75" hidden="false" customHeight="false" outlineLevel="0" collapsed="false">
      <c r="A2" s="242"/>
      <c r="B2" s="242"/>
      <c r="C2" s="155"/>
      <c r="D2" s="155"/>
      <c r="E2" s="83" t="s">
        <v>1</v>
      </c>
      <c r="F2" s="83"/>
    </row>
    <row r="3" customFormat="false" ht="12.75" hidden="false" customHeight="false" outlineLevel="0" collapsed="false">
      <c r="A3" s="242"/>
      <c r="B3" s="242"/>
      <c r="C3" s="155"/>
      <c r="D3" s="155"/>
      <c r="E3" s="243" t="s">
        <v>942</v>
      </c>
      <c r="F3" s="243"/>
    </row>
    <row r="4" customFormat="false" ht="12.75" hidden="false" customHeight="false" outlineLevel="0" collapsed="false">
      <c r="A4" s="242"/>
      <c r="B4" s="242"/>
      <c r="C4" s="155"/>
      <c r="D4" s="155"/>
      <c r="E4" s="244"/>
      <c r="F4" s="245"/>
    </row>
    <row r="5" customFormat="false" ht="15.75" hidden="false" customHeight="true" outlineLevel="0" collapsed="false">
      <c r="A5" s="246" t="s">
        <v>943</v>
      </c>
      <c r="B5" s="246"/>
      <c r="C5" s="246"/>
      <c r="D5" s="246"/>
      <c r="E5" s="246"/>
      <c r="F5" s="246"/>
    </row>
    <row r="6" customFormat="false" ht="12.75" hidden="false" customHeight="false" outlineLevel="0" collapsed="false">
      <c r="A6" s="242"/>
      <c r="B6" s="242"/>
      <c r="C6" s="155"/>
      <c r="D6" s="155"/>
      <c r="E6" s="244"/>
      <c r="F6" s="245"/>
    </row>
    <row r="7" customFormat="false" ht="12.75" hidden="false" customHeight="false" outlineLevel="0" collapsed="false">
      <c r="A7" s="47" t="s">
        <v>944</v>
      </c>
      <c r="B7" s="47" t="s">
        <v>945</v>
      </c>
      <c r="C7" s="47" t="s">
        <v>407</v>
      </c>
      <c r="D7" s="47" t="s">
        <v>408</v>
      </c>
      <c r="E7" s="247" t="s">
        <v>409</v>
      </c>
      <c r="F7" s="248" t="s">
        <v>410</v>
      </c>
      <c r="G7" s="229" t="s">
        <v>411</v>
      </c>
      <c r="H7" s="230" t="s">
        <v>412</v>
      </c>
      <c r="I7" s="231" t="s">
        <v>413</v>
      </c>
      <c r="J7" s="232" t="s">
        <v>414</v>
      </c>
    </row>
    <row r="8" s="173" customFormat="true" ht="11.25" hidden="false" customHeight="false" outlineLevel="0" collapsed="false">
      <c r="A8" s="249" t="n">
        <v>1</v>
      </c>
      <c r="B8" s="249" t="n">
        <v>2</v>
      </c>
      <c r="C8" s="166" t="n">
        <v>3</v>
      </c>
      <c r="D8" s="166" t="n">
        <v>4</v>
      </c>
      <c r="E8" s="167" t="n">
        <v>5</v>
      </c>
      <c r="F8" s="166" t="n">
        <v>6</v>
      </c>
      <c r="G8" s="233" t="n">
        <v>7</v>
      </c>
      <c r="H8" s="234" t="n">
        <v>8</v>
      </c>
      <c r="I8" s="235" t="n">
        <v>9</v>
      </c>
      <c r="J8" s="236" t="n">
        <v>10</v>
      </c>
    </row>
    <row r="9" customFormat="false" ht="25.5" hidden="false" customHeight="false" outlineLevel="0" collapsed="false">
      <c r="A9" s="174" t="s">
        <v>51</v>
      </c>
      <c r="B9" s="174"/>
      <c r="C9" s="58"/>
      <c r="D9" s="58"/>
      <c r="E9" s="250" t="s">
        <v>52</v>
      </c>
      <c r="F9" s="251" t="n">
        <f aca="false">F10+F37+F52+F59</f>
        <v>59410.74</v>
      </c>
      <c r="G9" s="252" t="n">
        <f aca="false">G10+G37+G52+G59</f>
        <v>40374.14</v>
      </c>
      <c r="H9" s="253" t="n">
        <f aca="false">H10+H37+H52+H59</f>
        <v>19036.6</v>
      </c>
      <c r="I9" s="254" t="n">
        <f aca="false">I10+I37+I52+I59</f>
        <v>0</v>
      </c>
      <c r="J9" s="255" t="n">
        <f aca="false">J10+J37+J52+J59</f>
        <v>0</v>
      </c>
    </row>
    <row r="10" customFormat="false" ht="12.75" hidden="false" customHeight="false" outlineLevel="0" collapsed="false">
      <c r="A10" s="181"/>
      <c r="B10" s="181" t="s">
        <v>946</v>
      </c>
      <c r="C10" s="52"/>
      <c r="D10" s="52"/>
      <c r="E10" s="207" t="s">
        <v>947</v>
      </c>
      <c r="F10" s="147" t="n">
        <f aca="false">F11</f>
        <v>12574.9</v>
      </c>
      <c r="G10" s="212" t="n">
        <f aca="false">G11</f>
        <v>12574.9</v>
      </c>
      <c r="H10" s="237" t="n">
        <f aca="false">H11</f>
        <v>0</v>
      </c>
      <c r="I10" s="256" t="n">
        <f aca="false">I11</f>
        <v>0</v>
      </c>
      <c r="J10" s="257" t="n">
        <f aca="false">J11</f>
        <v>0</v>
      </c>
    </row>
    <row r="11" customFormat="false" ht="12.75" hidden="false" customHeight="false" outlineLevel="0" collapsed="false">
      <c r="A11" s="181"/>
      <c r="B11" s="181" t="s">
        <v>948</v>
      </c>
      <c r="C11" s="52"/>
      <c r="D11" s="52"/>
      <c r="E11" s="207" t="s">
        <v>949</v>
      </c>
      <c r="F11" s="147" t="n">
        <f aca="false">F12</f>
        <v>12574.9</v>
      </c>
      <c r="G11" s="212" t="n">
        <f aca="false">G12</f>
        <v>12574.9</v>
      </c>
      <c r="H11" s="237" t="n">
        <f aca="false">H12</f>
        <v>0</v>
      </c>
      <c r="I11" s="256" t="n">
        <f aca="false">I12</f>
        <v>0</v>
      </c>
      <c r="J11" s="257" t="n">
        <f aca="false">J12</f>
        <v>0</v>
      </c>
    </row>
    <row r="12" customFormat="false" ht="31.7" hidden="false" customHeight="true" outlineLevel="0" collapsed="false">
      <c r="A12" s="181"/>
      <c r="B12" s="181"/>
      <c r="C12" s="52" t="s">
        <v>742</v>
      </c>
      <c r="D12" s="52"/>
      <c r="E12" s="205" t="s">
        <v>743</v>
      </c>
      <c r="F12" s="147" t="n">
        <f aca="false">F13+F20+F31</f>
        <v>12574.9</v>
      </c>
      <c r="G12" s="212" t="n">
        <f aca="false">G13+G20+G31</f>
        <v>12574.9</v>
      </c>
      <c r="H12" s="237" t="n">
        <f aca="false">H13+H20+H31</f>
        <v>0</v>
      </c>
      <c r="I12" s="256" t="n">
        <f aca="false">I13+I20+I31</f>
        <v>0</v>
      </c>
      <c r="J12" s="257" t="n">
        <f aca="false">J13+J20+J31</f>
        <v>0</v>
      </c>
    </row>
    <row r="13" customFormat="false" ht="25.5" hidden="false" customHeight="false" outlineLevel="0" collapsed="false">
      <c r="A13" s="181"/>
      <c r="B13" s="181"/>
      <c r="C13" s="181" t="s">
        <v>744</v>
      </c>
      <c r="D13" s="181"/>
      <c r="E13" s="182" t="s">
        <v>745</v>
      </c>
      <c r="F13" s="147" t="n">
        <f aca="false">F14+F17</f>
        <v>1259.7</v>
      </c>
      <c r="G13" s="212" t="n">
        <f aca="false">G14+G17</f>
        <v>1259.7</v>
      </c>
      <c r="H13" s="237" t="n">
        <f aca="false">H14+H17</f>
        <v>0</v>
      </c>
      <c r="I13" s="256" t="n">
        <f aca="false">I14+I17</f>
        <v>0</v>
      </c>
      <c r="J13" s="257" t="n">
        <f aca="false">J14+J17</f>
        <v>0</v>
      </c>
    </row>
    <row r="14" customFormat="false" ht="39.95" hidden="false" customHeight="true" outlineLevel="0" collapsed="false">
      <c r="A14" s="181"/>
      <c r="B14" s="181"/>
      <c r="C14" s="181" t="s">
        <v>746</v>
      </c>
      <c r="D14" s="181"/>
      <c r="E14" s="182" t="s">
        <v>747</v>
      </c>
      <c r="F14" s="147" t="n">
        <f aca="false">F15</f>
        <v>1071.8</v>
      </c>
      <c r="G14" s="212" t="n">
        <f aca="false">G15</f>
        <v>1071.8</v>
      </c>
      <c r="H14" s="237" t="n">
        <f aca="false">H15+H18+H22</f>
        <v>0</v>
      </c>
      <c r="I14" s="256" t="n">
        <f aca="false">I15+I18+I22</f>
        <v>0</v>
      </c>
      <c r="J14" s="257" t="n">
        <f aca="false">J15+J18+J22</f>
        <v>0</v>
      </c>
    </row>
    <row r="15" customFormat="false" ht="12.75" hidden="false" customHeight="false" outlineLevel="0" collapsed="false">
      <c r="A15" s="181"/>
      <c r="B15" s="181"/>
      <c r="C15" s="181" t="s">
        <v>748</v>
      </c>
      <c r="D15" s="181"/>
      <c r="E15" s="213" t="s">
        <v>749</v>
      </c>
      <c r="F15" s="147" t="n">
        <f aca="false">F16</f>
        <v>1071.8</v>
      </c>
      <c r="G15" s="212" t="n">
        <f aca="false">G16</f>
        <v>1071.8</v>
      </c>
      <c r="H15" s="237" t="n">
        <f aca="false">H16</f>
        <v>0</v>
      </c>
      <c r="I15" s="256" t="n">
        <f aca="false">I16</f>
        <v>0</v>
      </c>
      <c r="J15" s="257" t="n">
        <f aca="false">J16</f>
        <v>0</v>
      </c>
    </row>
    <row r="16" customFormat="false" ht="25.5" hidden="false" customHeight="false" outlineLevel="0" collapsed="false">
      <c r="A16" s="181"/>
      <c r="B16" s="181"/>
      <c r="C16" s="181"/>
      <c r="D16" s="181" t="s">
        <v>430</v>
      </c>
      <c r="E16" s="182" t="s">
        <v>444</v>
      </c>
      <c r="F16" s="147" t="n">
        <f aca="false">SUM(G16:J16)</f>
        <v>1071.8</v>
      </c>
      <c r="G16" s="212" t="n">
        <v>1071.8</v>
      </c>
      <c r="H16" s="237"/>
      <c r="I16" s="256"/>
      <c r="J16" s="257"/>
    </row>
    <row r="17" customFormat="false" ht="25.5" hidden="false" customHeight="false" outlineLevel="0" collapsed="false">
      <c r="A17" s="181"/>
      <c r="B17" s="181"/>
      <c r="C17" s="181" t="s">
        <v>750</v>
      </c>
      <c r="D17" s="181"/>
      <c r="E17" s="182" t="s">
        <v>751</v>
      </c>
      <c r="F17" s="147" t="n">
        <f aca="false">F18</f>
        <v>187.9</v>
      </c>
      <c r="G17" s="212" t="n">
        <f aca="false">G18</f>
        <v>187.9</v>
      </c>
      <c r="H17" s="237" t="n">
        <f aca="false">H18+H20</f>
        <v>0</v>
      </c>
      <c r="I17" s="256" t="n">
        <f aca="false">I18+I20</f>
        <v>0</v>
      </c>
      <c r="J17" s="257" t="n">
        <f aca="false">J18+J20</f>
        <v>0</v>
      </c>
    </row>
    <row r="18" customFormat="false" ht="27.4" hidden="false" customHeight="true" outlineLevel="0" collapsed="false">
      <c r="A18" s="181"/>
      <c r="B18" s="181"/>
      <c r="C18" s="219" t="s">
        <v>752</v>
      </c>
      <c r="D18" s="181"/>
      <c r="E18" s="213" t="s">
        <v>753</v>
      </c>
      <c r="F18" s="147" t="n">
        <f aca="false">F19</f>
        <v>187.9</v>
      </c>
      <c r="G18" s="212" t="n">
        <f aca="false">G19</f>
        <v>187.9</v>
      </c>
      <c r="H18" s="237" t="n">
        <f aca="false">H19</f>
        <v>0</v>
      </c>
      <c r="I18" s="256" t="n">
        <f aca="false">I19</f>
        <v>0</v>
      </c>
      <c r="J18" s="257" t="n">
        <f aca="false">J19</f>
        <v>0</v>
      </c>
    </row>
    <row r="19" customFormat="false" ht="25.5" hidden="false" customHeight="false" outlineLevel="0" collapsed="false">
      <c r="A19" s="181"/>
      <c r="B19" s="181"/>
      <c r="C19" s="181"/>
      <c r="D19" s="181" t="s">
        <v>430</v>
      </c>
      <c r="E19" s="182" t="s">
        <v>444</v>
      </c>
      <c r="F19" s="147" t="n">
        <f aca="false">SUM(G19:J19)</f>
        <v>187.9</v>
      </c>
      <c r="G19" s="195" t="n">
        <v>187.9</v>
      </c>
      <c r="H19" s="197"/>
      <c r="I19" s="210"/>
      <c r="J19" s="258"/>
    </row>
    <row r="20" customFormat="false" ht="25.5" hidden="false" customHeight="false" outlineLevel="0" collapsed="false">
      <c r="A20" s="181"/>
      <c r="B20" s="181"/>
      <c r="C20" s="181" t="s">
        <v>754</v>
      </c>
      <c r="D20" s="181"/>
      <c r="E20" s="182" t="s">
        <v>755</v>
      </c>
      <c r="F20" s="147" t="n">
        <f aca="false">F21+F26</f>
        <v>3652.7</v>
      </c>
      <c r="G20" s="212" t="n">
        <f aca="false">G21+G26</f>
        <v>3652.7</v>
      </c>
      <c r="H20" s="237" t="n">
        <f aca="false">H21</f>
        <v>0</v>
      </c>
      <c r="I20" s="256" t="n">
        <f aca="false">I21</f>
        <v>0</v>
      </c>
      <c r="J20" s="257" t="n">
        <f aca="false">J21</f>
        <v>0</v>
      </c>
    </row>
    <row r="21" customFormat="false" ht="27.6" hidden="false" customHeight="true" outlineLevel="0" collapsed="false">
      <c r="A21" s="181"/>
      <c r="B21" s="181"/>
      <c r="C21" s="181" t="s">
        <v>756</v>
      </c>
      <c r="D21" s="181"/>
      <c r="E21" s="182" t="s">
        <v>757</v>
      </c>
      <c r="F21" s="147" t="n">
        <f aca="false">F22+F24</f>
        <v>419.9</v>
      </c>
      <c r="G21" s="212" t="n">
        <f aca="false">G22+G24</f>
        <v>419.9</v>
      </c>
      <c r="H21" s="237" t="n">
        <f aca="false">H22</f>
        <v>0</v>
      </c>
      <c r="I21" s="256" t="n">
        <f aca="false">I22</f>
        <v>0</v>
      </c>
      <c r="J21" s="257" t="n">
        <f aca="false">J22</f>
        <v>0</v>
      </c>
    </row>
    <row r="22" customFormat="false" ht="12.75" hidden="false" customHeight="false" outlineLevel="0" collapsed="false">
      <c r="A22" s="181"/>
      <c r="B22" s="181"/>
      <c r="C22" s="181" t="s">
        <v>758</v>
      </c>
      <c r="D22" s="181"/>
      <c r="E22" s="214" t="s">
        <v>759</v>
      </c>
      <c r="F22" s="147" t="n">
        <f aca="false">F23</f>
        <v>336.6</v>
      </c>
      <c r="G22" s="212" t="n">
        <f aca="false">G23</f>
        <v>336.6</v>
      </c>
      <c r="H22" s="237" t="n">
        <f aca="false">H23</f>
        <v>0</v>
      </c>
      <c r="I22" s="256" t="n">
        <f aca="false">I23</f>
        <v>0</v>
      </c>
      <c r="J22" s="257" t="n">
        <f aca="false">J23</f>
        <v>0</v>
      </c>
    </row>
    <row r="23" customFormat="false" ht="25.5" hidden="false" customHeight="false" outlineLevel="0" collapsed="false">
      <c r="A23" s="181"/>
      <c r="B23" s="181"/>
      <c r="C23" s="181"/>
      <c r="D23" s="181" t="s">
        <v>430</v>
      </c>
      <c r="E23" s="182" t="s">
        <v>444</v>
      </c>
      <c r="F23" s="147" t="n">
        <f aca="false">SUM(G23:J23)</f>
        <v>336.6</v>
      </c>
      <c r="G23" s="195" t="n">
        <v>336.6</v>
      </c>
      <c r="H23" s="197"/>
      <c r="I23" s="210"/>
      <c r="J23" s="258"/>
    </row>
    <row r="24" customFormat="false" ht="12.75" hidden="false" customHeight="false" outlineLevel="0" collapsed="false">
      <c r="A24" s="181"/>
      <c r="B24" s="181"/>
      <c r="C24" s="181" t="s">
        <v>760</v>
      </c>
      <c r="D24" s="181"/>
      <c r="E24" s="214" t="s">
        <v>761</v>
      </c>
      <c r="F24" s="147" t="n">
        <f aca="false">F25</f>
        <v>83.3</v>
      </c>
      <c r="G24" s="212" t="n">
        <f aca="false">G25</f>
        <v>83.3</v>
      </c>
      <c r="H24" s="197"/>
      <c r="I24" s="210"/>
      <c r="J24" s="258"/>
    </row>
    <row r="25" customFormat="false" ht="25.5" hidden="false" customHeight="false" outlineLevel="0" collapsed="false">
      <c r="A25" s="181"/>
      <c r="B25" s="181"/>
      <c r="C25" s="181"/>
      <c r="D25" s="181" t="s">
        <v>430</v>
      </c>
      <c r="E25" s="182" t="s">
        <v>444</v>
      </c>
      <c r="F25" s="147" t="n">
        <f aca="false">SUM(G25:J25)</f>
        <v>83.3</v>
      </c>
      <c r="G25" s="195" t="n">
        <v>83.3</v>
      </c>
      <c r="H25" s="197"/>
      <c r="I25" s="210"/>
      <c r="J25" s="258"/>
    </row>
    <row r="26" customFormat="false" ht="25.5" hidden="false" customHeight="false" outlineLevel="0" collapsed="false">
      <c r="A26" s="181"/>
      <c r="B26" s="181"/>
      <c r="C26" s="181" t="s">
        <v>762</v>
      </c>
      <c r="D26" s="181"/>
      <c r="E26" s="182" t="s">
        <v>763</v>
      </c>
      <c r="F26" s="147" t="n">
        <f aca="false">F27+F29</f>
        <v>3232.8</v>
      </c>
      <c r="G26" s="212" t="n">
        <f aca="false">G27+G29</f>
        <v>3232.8</v>
      </c>
      <c r="H26" s="237" t="n">
        <f aca="false">H27+H29</f>
        <v>0</v>
      </c>
      <c r="I26" s="256" t="n">
        <f aca="false">I27+I29</f>
        <v>0</v>
      </c>
      <c r="J26" s="257" t="n">
        <f aca="false">J27+J29</f>
        <v>0</v>
      </c>
    </row>
    <row r="27" customFormat="false" ht="12.75" hidden="false" customHeight="false" outlineLevel="0" collapsed="false">
      <c r="A27" s="181"/>
      <c r="B27" s="181"/>
      <c r="C27" s="181" t="s">
        <v>764</v>
      </c>
      <c r="D27" s="181"/>
      <c r="E27" s="182" t="s">
        <v>765</v>
      </c>
      <c r="F27" s="147" t="n">
        <f aca="false">F28</f>
        <v>3149.4</v>
      </c>
      <c r="G27" s="212" t="n">
        <f aca="false">G28</f>
        <v>3149.4</v>
      </c>
      <c r="H27" s="197"/>
      <c r="I27" s="210"/>
      <c r="J27" s="258"/>
    </row>
    <row r="28" customFormat="false" ht="25.5" hidden="false" customHeight="false" outlineLevel="0" collapsed="false">
      <c r="A28" s="181"/>
      <c r="B28" s="181"/>
      <c r="C28" s="218"/>
      <c r="D28" s="181" t="s">
        <v>430</v>
      </c>
      <c r="E28" s="182" t="s">
        <v>444</v>
      </c>
      <c r="F28" s="147" t="n">
        <f aca="false">SUM(G28:J28)</f>
        <v>3149.4</v>
      </c>
      <c r="G28" s="195" t="n">
        <v>3149.4</v>
      </c>
      <c r="H28" s="197"/>
      <c r="I28" s="210"/>
      <c r="J28" s="258"/>
    </row>
    <row r="29" customFormat="false" ht="38.25" hidden="false" customHeight="false" outlineLevel="0" collapsed="false">
      <c r="A29" s="181"/>
      <c r="B29" s="181"/>
      <c r="C29" s="181" t="s">
        <v>766</v>
      </c>
      <c r="D29" s="181"/>
      <c r="E29" s="182" t="s">
        <v>767</v>
      </c>
      <c r="F29" s="147" t="n">
        <f aca="false">F30</f>
        <v>83.4</v>
      </c>
      <c r="G29" s="212" t="n">
        <f aca="false">G30</f>
        <v>83.4</v>
      </c>
      <c r="H29" s="237" t="n">
        <f aca="false">H30</f>
        <v>0</v>
      </c>
      <c r="I29" s="256" t="n">
        <f aca="false">I30</f>
        <v>0</v>
      </c>
      <c r="J29" s="257" t="n">
        <f aca="false">J30</f>
        <v>0</v>
      </c>
    </row>
    <row r="30" customFormat="false" ht="25.5" hidden="false" customHeight="false" outlineLevel="0" collapsed="false">
      <c r="A30" s="181"/>
      <c r="B30" s="181"/>
      <c r="C30" s="218"/>
      <c r="D30" s="181" t="s">
        <v>430</v>
      </c>
      <c r="E30" s="182" t="s">
        <v>444</v>
      </c>
      <c r="F30" s="147" t="n">
        <f aca="false">SUM(G30:J30)</f>
        <v>83.4</v>
      </c>
      <c r="G30" s="195" t="n">
        <v>83.4</v>
      </c>
      <c r="H30" s="197"/>
      <c r="I30" s="210"/>
      <c r="J30" s="258"/>
    </row>
    <row r="31" customFormat="false" ht="15.4" hidden="false" customHeight="true" outlineLevel="0" collapsed="false">
      <c r="A31" s="181"/>
      <c r="B31" s="181"/>
      <c r="C31" s="181" t="s">
        <v>768</v>
      </c>
      <c r="D31" s="181"/>
      <c r="E31" s="182" t="s">
        <v>600</v>
      </c>
      <c r="F31" s="147" t="n">
        <f aca="false">F32</f>
        <v>7662.5</v>
      </c>
      <c r="G31" s="212" t="n">
        <f aca="false">G32</f>
        <v>7662.5</v>
      </c>
      <c r="H31" s="237" t="n">
        <f aca="false">H32</f>
        <v>0</v>
      </c>
      <c r="I31" s="256" t="n">
        <f aca="false">I32</f>
        <v>0</v>
      </c>
      <c r="J31" s="257" t="n">
        <f aca="false">J32</f>
        <v>0</v>
      </c>
    </row>
    <row r="32" customFormat="false" ht="25.5" hidden="false" customHeight="false" outlineLevel="0" collapsed="false">
      <c r="A32" s="181"/>
      <c r="B32" s="181"/>
      <c r="C32" s="181" t="s">
        <v>769</v>
      </c>
      <c r="D32" s="181"/>
      <c r="E32" s="182" t="s">
        <v>527</v>
      </c>
      <c r="F32" s="147" t="n">
        <f aca="false">F33</f>
        <v>7662.5</v>
      </c>
      <c r="G32" s="212" t="n">
        <f aca="false">G33</f>
        <v>7662.5</v>
      </c>
      <c r="H32" s="237" t="n">
        <f aca="false">H33</f>
        <v>0</v>
      </c>
      <c r="I32" s="256" t="n">
        <f aca="false">I33</f>
        <v>0</v>
      </c>
      <c r="J32" s="257" t="n">
        <f aca="false">J33</f>
        <v>0</v>
      </c>
    </row>
    <row r="33" customFormat="false" ht="25.5" hidden="false" customHeight="false" outlineLevel="0" collapsed="false">
      <c r="A33" s="181"/>
      <c r="B33" s="181"/>
      <c r="C33" s="181" t="s">
        <v>770</v>
      </c>
      <c r="D33" s="52"/>
      <c r="E33" s="206" t="s">
        <v>529</v>
      </c>
      <c r="F33" s="147" t="n">
        <f aca="false">SUM(F34:F36)</f>
        <v>7662.5</v>
      </c>
      <c r="G33" s="212" t="n">
        <f aca="false">SUM(G34:G36)</f>
        <v>7662.5</v>
      </c>
      <c r="H33" s="237" t="n">
        <f aca="false">SUM(H34:H36)</f>
        <v>0</v>
      </c>
      <c r="I33" s="256" t="n">
        <f aca="false">SUM(I34:I36)</f>
        <v>0</v>
      </c>
      <c r="J33" s="257" t="n">
        <f aca="false">SUM(J34:J36)</f>
        <v>0</v>
      </c>
    </row>
    <row r="34" customFormat="false" ht="43.15" hidden="false" customHeight="true" outlineLevel="0" collapsed="false">
      <c r="A34" s="181"/>
      <c r="B34" s="181"/>
      <c r="C34" s="52"/>
      <c r="D34" s="181" t="s">
        <v>246</v>
      </c>
      <c r="E34" s="182" t="s">
        <v>443</v>
      </c>
      <c r="F34" s="147" t="n">
        <f aca="false">SUM(G34:J34)</f>
        <v>7342.3</v>
      </c>
      <c r="G34" s="195" t="n">
        <f aca="false">6757.1+235.6+349.6</f>
        <v>7342.3</v>
      </c>
      <c r="H34" s="197"/>
      <c r="I34" s="210"/>
      <c r="J34" s="258"/>
    </row>
    <row r="35" customFormat="false" ht="25.5" hidden="false" customHeight="false" outlineLevel="0" collapsed="false">
      <c r="A35" s="181"/>
      <c r="B35" s="181"/>
      <c r="C35" s="52"/>
      <c r="D35" s="181" t="s">
        <v>430</v>
      </c>
      <c r="E35" s="182" t="s">
        <v>444</v>
      </c>
      <c r="F35" s="147" t="n">
        <f aca="false">SUM(G35:J35)</f>
        <v>318.8</v>
      </c>
      <c r="G35" s="195" t="n">
        <v>318.8</v>
      </c>
      <c r="H35" s="197"/>
      <c r="I35" s="210"/>
      <c r="J35" s="258"/>
    </row>
    <row r="36" customFormat="false" ht="12.75" hidden="false" customHeight="false" outlineLevel="0" collapsed="false">
      <c r="A36" s="181"/>
      <c r="B36" s="181"/>
      <c r="C36" s="52"/>
      <c r="D36" s="181" t="s">
        <v>488</v>
      </c>
      <c r="E36" s="182" t="s">
        <v>489</v>
      </c>
      <c r="F36" s="147" t="n">
        <f aca="false">SUM(G36:J36)</f>
        <v>1.4</v>
      </c>
      <c r="G36" s="195" t="n">
        <v>1.4</v>
      </c>
      <c r="H36" s="197"/>
      <c r="I36" s="210"/>
      <c r="J36" s="258"/>
    </row>
    <row r="37" customFormat="false" ht="12.75" hidden="false" customHeight="false" outlineLevel="0" collapsed="false">
      <c r="A37" s="181"/>
      <c r="B37" s="181" t="s">
        <v>950</v>
      </c>
      <c r="C37" s="181"/>
      <c r="D37" s="181"/>
      <c r="E37" s="182" t="s">
        <v>951</v>
      </c>
      <c r="F37" s="147" t="n">
        <f aca="false">F38+F44</f>
        <v>21432.8</v>
      </c>
      <c r="G37" s="212" t="n">
        <f aca="false">G38+G44</f>
        <v>21432.8</v>
      </c>
      <c r="H37" s="237" t="n">
        <f aca="false">H38+H44</f>
        <v>0</v>
      </c>
      <c r="I37" s="256" t="n">
        <f aca="false">I38+I44</f>
        <v>0</v>
      </c>
      <c r="J37" s="257" t="n">
        <f aca="false">J38+J44</f>
        <v>0</v>
      </c>
    </row>
    <row r="38" customFormat="false" ht="12.75" hidden="false" customHeight="false" outlineLevel="0" collapsed="false">
      <c r="A38" s="181"/>
      <c r="B38" s="181" t="s">
        <v>952</v>
      </c>
      <c r="C38" s="181"/>
      <c r="D38" s="181"/>
      <c r="E38" s="182" t="s">
        <v>953</v>
      </c>
      <c r="F38" s="147" t="n">
        <f aca="false">F39</f>
        <v>43.6</v>
      </c>
      <c r="G38" s="212" t="n">
        <f aca="false">G39</f>
        <v>43.6</v>
      </c>
      <c r="H38" s="237" t="n">
        <f aca="false">H39</f>
        <v>0</v>
      </c>
      <c r="I38" s="256" t="n">
        <f aca="false">I39</f>
        <v>0</v>
      </c>
      <c r="J38" s="257" t="n">
        <f aca="false">J39</f>
        <v>0</v>
      </c>
    </row>
    <row r="39" customFormat="false" ht="26.25" hidden="false" customHeight="true" outlineLevel="0" collapsed="false">
      <c r="A39" s="181"/>
      <c r="B39" s="181"/>
      <c r="C39" s="181" t="s">
        <v>609</v>
      </c>
      <c r="D39" s="181"/>
      <c r="E39" s="182" t="s">
        <v>610</v>
      </c>
      <c r="F39" s="147" t="n">
        <f aca="false">F40</f>
        <v>43.6</v>
      </c>
      <c r="G39" s="212" t="n">
        <f aca="false">G40</f>
        <v>43.6</v>
      </c>
      <c r="H39" s="237" t="n">
        <f aca="false">H40</f>
        <v>0</v>
      </c>
      <c r="I39" s="256" t="n">
        <f aca="false">I40</f>
        <v>0</v>
      </c>
      <c r="J39" s="257" t="n">
        <f aca="false">J40</f>
        <v>0</v>
      </c>
    </row>
    <row r="40" customFormat="false" ht="14.45" hidden="false" customHeight="true" outlineLevel="0" collapsed="false">
      <c r="A40" s="181"/>
      <c r="B40" s="181"/>
      <c r="C40" s="181" t="s">
        <v>611</v>
      </c>
      <c r="D40" s="181"/>
      <c r="E40" s="182" t="s">
        <v>612</v>
      </c>
      <c r="F40" s="147" t="n">
        <f aca="false">F41</f>
        <v>43.6</v>
      </c>
      <c r="G40" s="212" t="n">
        <f aca="false">G41</f>
        <v>43.6</v>
      </c>
      <c r="H40" s="237" t="n">
        <f aca="false">H41</f>
        <v>0</v>
      </c>
      <c r="I40" s="256" t="n">
        <f aca="false">I41</f>
        <v>0</v>
      </c>
      <c r="J40" s="257" t="n">
        <f aca="false">J41</f>
        <v>0</v>
      </c>
    </row>
    <row r="41" customFormat="false" ht="27.4" hidden="false" customHeight="true" outlineLevel="0" collapsed="false">
      <c r="A41" s="181"/>
      <c r="B41" s="181"/>
      <c r="C41" s="181" t="s">
        <v>613</v>
      </c>
      <c r="D41" s="181"/>
      <c r="E41" s="182" t="s">
        <v>614</v>
      </c>
      <c r="F41" s="147" t="n">
        <f aca="false">F42</f>
        <v>43.6</v>
      </c>
      <c r="G41" s="212" t="n">
        <f aca="false">G42</f>
        <v>43.6</v>
      </c>
      <c r="H41" s="237" t="n">
        <f aca="false">H42</f>
        <v>0</v>
      </c>
      <c r="I41" s="256" t="n">
        <f aca="false">I42</f>
        <v>0</v>
      </c>
      <c r="J41" s="257" t="n">
        <f aca="false">J42</f>
        <v>0</v>
      </c>
    </row>
    <row r="42" customFormat="false" ht="25.5" hidden="false" customHeight="false" outlineLevel="0" collapsed="false">
      <c r="A42" s="181"/>
      <c r="B42" s="181"/>
      <c r="C42" s="181" t="s">
        <v>615</v>
      </c>
      <c r="D42" s="181"/>
      <c r="E42" s="211" t="s">
        <v>616</v>
      </c>
      <c r="F42" s="147" t="n">
        <f aca="false">F43</f>
        <v>43.6</v>
      </c>
      <c r="G42" s="212" t="n">
        <f aca="false">G43</f>
        <v>43.6</v>
      </c>
      <c r="H42" s="237" t="n">
        <f aca="false">H43</f>
        <v>0</v>
      </c>
      <c r="I42" s="256" t="n">
        <f aca="false">I43</f>
        <v>0</v>
      </c>
      <c r="J42" s="257" t="n">
        <f aca="false">J43</f>
        <v>0</v>
      </c>
    </row>
    <row r="43" customFormat="false" ht="25.5" hidden="false" customHeight="false" outlineLevel="0" collapsed="false">
      <c r="A43" s="181"/>
      <c r="B43" s="181"/>
      <c r="C43" s="181"/>
      <c r="D43" s="181" t="s">
        <v>430</v>
      </c>
      <c r="E43" s="182" t="s">
        <v>444</v>
      </c>
      <c r="F43" s="147" t="n">
        <f aca="false">SUM(G43:J43)</f>
        <v>43.6</v>
      </c>
      <c r="G43" s="224" t="n">
        <v>43.6</v>
      </c>
      <c r="H43" s="197"/>
      <c r="I43" s="210"/>
      <c r="J43" s="258"/>
    </row>
    <row r="44" s="150" customFormat="true" ht="12.75" hidden="false" customHeight="false" outlineLevel="0" collapsed="false">
      <c r="A44" s="181"/>
      <c r="B44" s="181" t="s">
        <v>954</v>
      </c>
      <c r="C44" s="52"/>
      <c r="D44" s="52"/>
      <c r="E44" s="207" t="s">
        <v>955</v>
      </c>
      <c r="F44" s="147" t="n">
        <f aca="false">F45</f>
        <v>21389.2</v>
      </c>
      <c r="G44" s="212" t="n">
        <f aca="false">G45</f>
        <v>21389.2</v>
      </c>
      <c r="H44" s="237" t="n">
        <f aca="false">H45</f>
        <v>0</v>
      </c>
      <c r="I44" s="256" t="n">
        <f aca="false">I45</f>
        <v>0</v>
      </c>
      <c r="J44" s="257" t="n">
        <f aca="false">J45</f>
        <v>0</v>
      </c>
    </row>
    <row r="45" s="150" customFormat="true" ht="28.15" hidden="false" customHeight="true" outlineLevel="0" collapsed="false">
      <c r="A45" s="181"/>
      <c r="B45" s="181"/>
      <c r="C45" s="181" t="s">
        <v>742</v>
      </c>
      <c r="D45" s="181"/>
      <c r="E45" s="182" t="s">
        <v>743</v>
      </c>
      <c r="F45" s="147" t="n">
        <f aca="false">F46</f>
        <v>21389.2</v>
      </c>
      <c r="G45" s="212" t="n">
        <f aca="false">G46</f>
        <v>21389.2</v>
      </c>
      <c r="H45" s="237" t="n">
        <f aca="false">H46</f>
        <v>0</v>
      </c>
      <c r="I45" s="256" t="n">
        <f aca="false">I46</f>
        <v>0</v>
      </c>
      <c r="J45" s="257" t="n">
        <f aca="false">J46</f>
        <v>0</v>
      </c>
    </row>
    <row r="46" s="150" customFormat="true" ht="16.7" hidden="false" customHeight="true" outlineLevel="0" collapsed="false">
      <c r="A46" s="181"/>
      <c r="B46" s="181"/>
      <c r="C46" s="181" t="s">
        <v>768</v>
      </c>
      <c r="D46" s="181"/>
      <c r="E46" s="182" t="s">
        <v>600</v>
      </c>
      <c r="F46" s="147" t="n">
        <f aca="false">F47</f>
        <v>21389.2</v>
      </c>
      <c r="G46" s="212" t="n">
        <f aca="false">G47</f>
        <v>21389.2</v>
      </c>
      <c r="H46" s="237" t="n">
        <f aca="false">H47</f>
        <v>0</v>
      </c>
      <c r="I46" s="256" t="n">
        <f aca="false">I47</f>
        <v>0</v>
      </c>
      <c r="J46" s="257" t="n">
        <f aca="false">J47</f>
        <v>0</v>
      </c>
    </row>
    <row r="47" s="150" customFormat="true" ht="25.5" hidden="false" customHeight="false" outlineLevel="0" collapsed="false">
      <c r="A47" s="181"/>
      <c r="B47" s="181"/>
      <c r="C47" s="181" t="s">
        <v>771</v>
      </c>
      <c r="D47" s="181"/>
      <c r="E47" s="182" t="s">
        <v>531</v>
      </c>
      <c r="F47" s="147" t="n">
        <f aca="false">F48</f>
        <v>21389.2</v>
      </c>
      <c r="G47" s="212" t="n">
        <f aca="false">G48</f>
        <v>21389.2</v>
      </c>
      <c r="H47" s="237" t="n">
        <f aca="false">H48</f>
        <v>0</v>
      </c>
      <c r="I47" s="256" t="n">
        <f aca="false">I48</f>
        <v>0</v>
      </c>
      <c r="J47" s="257" t="n">
        <f aca="false">J48</f>
        <v>0</v>
      </c>
    </row>
    <row r="48" s="150" customFormat="true" ht="25.5" hidden="false" customHeight="false" outlineLevel="0" collapsed="false">
      <c r="A48" s="181"/>
      <c r="B48" s="181"/>
      <c r="C48" s="181" t="s">
        <v>772</v>
      </c>
      <c r="D48" s="52"/>
      <c r="E48" s="220" t="s">
        <v>422</v>
      </c>
      <c r="F48" s="147" t="n">
        <f aca="false">SUM(F49:F51)</f>
        <v>21389.2</v>
      </c>
      <c r="G48" s="212" t="n">
        <f aca="false">SUM(G49:G51)</f>
        <v>21389.2</v>
      </c>
      <c r="H48" s="237" t="n">
        <f aca="false">SUM(H49:H51)</f>
        <v>0</v>
      </c>
      <c r="I48" s="256" t="n">
        <f aca="false">SUM(I49:I51)</f>
        <v>0</v>
      </c>
      <c r="J48" s="257" t="n">
        <f aca="false">SUM(J49:J51)</f>
        <v>0</v>
      </c>
    </row>
    <row r="49" s="150" customFormat="true" ht="39.95" hidden="false" customHeight="true" outlineLevel="0" collapsed="false">
      <c r="A49" s="181"/>
      <c r="B49" s="181"/>
      <c r="C49" s="181"/>
      <c r="D49" s="181" t="s">
        <v>246</v>
      </c>
      <c r="E49" s="182" t="s">
        <v>443</v>
      </c>
      <c r="F49" s="147" t="n">
        <f aca="false">SUM(G49:J49)</f>
        <v>18028.4</v>
      </c>
      <c r="G49" s="212" t="n">
        <v>18028.4</v>
      </c>
      <c r="H49" s="237"/>
      <c r="I49" s="256"/>
      <c r="J49" s="257"/>
    </row>
    <row r="50" s="150" customFormat="true" ht="25.5" hidden="false" customHeight="false" outlineLevel="0" collapsed="false">
      <c r="A50" s="181"/>
      <c r="B50" s="181"/>
      <c r="C50" s="181"/>
      <c r="D50" s="181" t="s">
        <v>430</v>
      </c>
      <c r="E50" s="182" t="s">
        <v>444</v>
      </c>
      <c r="F50" s="147" t="n">
        <f aca="false">SUM(G50:J50)</f>
        <v>3346.6</v>
      </c>
      <c r="G50" s="212" t="n">
        <v>3346.6</v>
      </c>
      <c r="H50" s="237"/>
      <c r="I50" s="256"/>
      <c r="J50" s="257"/>
    </row>
    <row r="51" s="150" customFormat="true" ht="12.75" hidden="false" customHeight="false" outlineLevel="0" collapsed="false">
      <c r="A51" s="181"/>
      <c r="B51" s="181"/>
      <c r="C51" s="181"/>
      <c r="D51" s="181" t="s">
        <v>488</v>
      </c>
      <c r="E51" s="182" t="s">
        <v>489</v>
      </c>
      <c r="F51" s="147" t="n">
        <f aca="false">SUM(G51:J51)</f>
        <v>14.2</v>
      </c>
      <c r="G51" s="212" t="n">
        <v>14.2</v>
      </c>
      <c r="H51" s="237"/>
      <c r="I51" s="256"/>
      <c r="J51" s="257"/>
    </row>
    <row r="52" s="150" customFormat="true" ht="12.75" hidden="false" customHeight="false" outlineLevel="0" collapsed="false">
      <c r="A52" s="181"/>
      <c r="B52" s="181" t="s">
        <v>956</v>
      </c>
      <c r="C52" s="181"/>
      <c r="D52" s="181"/>
      <c r="E52" s="259" t="s">
        <v>957</v>
      </c>
      <c r="F52" s="147" t="n">
        <f aca="false">F53</f>
        <v>20.9</v>
      </c>
      <c r="G52" s="212" t="n">
        <f aca="false">G53</f>
        <v>20.9</v>
      </c>
      <c r="H52" s="237" t="n">
        <f aca="false">H53</f>
        <v>0</v>
      </c>
      <c r="I52" s="256" t="n">
        <f aca="false">I53</f>
        <v>0</v>
      </c>
      <c r="J52" s="257" t="n">
        <f aca="false">J53</f>
        <v>0</v>
      </c>
    </row>
    <row r="53" s="150" customFormat="true" ht="12.75" hidden="false" customHeight="false" outlineLevel="0" collapsed="false">
      <c r="A53" s="181"/>
      <c r="B53" s="181" t="s">
        <v>958</v>
      </c>
      <c r="C53" s="181"/>
      <c r="D53" s="181"/>
      <c r="E53" s="182" t="s">
        <v>959</v>
      </c>
      <c r="F53" s="147" t="n">
        <f aca="false">F54</f>
        <v>20.9</v>
      </c>
      <c r="G53" s="212" t="n">
        <f aca="false">G54</f>
        <v>20.9</v>
      </c>
      <c r="H53" s="237" t="n">
        <f aca="false">H54</f>
        <v>0</v>
      </c>
      <c r="I53" s="256" t="n">
        <f aca="false">I54</f>
        <v>0</v>
      </c>
      <c r="J53" s="257" t="n">
        <f aca="false">J54</f>
        <v>0</v>
      </c>
    </row>
    <row r="54" s="150" customFormat="true" ht="26.25" hidden="false" customHeight="true" outlineLevel="0" collapsed="false">
      <c r="A54" s="181"/>
      <c r="B54" s="181"/>
      <c r="C54" s="181" t="s">
        <v>742</v>
      </c>
      <c r="D54" s="181"/>
      <c r="E54" s="182" t="s">
        <v>743</v>
      </c>
      <c r="F54" s="147" t="n">
        <f aca="false">F55</f>
        <v>20.9</v>
      </c>
      <c r="G54" s="212" t="n">
        <f aca="false">G55</f>
        <v>20.9</v>
      </c>
      <c r="H54" s="237" t="n">
        <f aca="false">H55</f>
        <v>0</v>
      </c>
      <c r="I54" s="256" t="n">
        <f aca="false">I55</f>
        <v>0</v>
      </c>
      <c r="J54" s="257" t="n">
        <f aca="false">J55</f>
        <v>0</v>
      </c>
    </row>
    <row r="55" s="150" customFormat="true" ht="25.5" hidden="false" customHeight="false" outlineLevel="0" collapsed="false">
      <c r="A55" s="181"/>
      <c r="B55" s="181"/>
      <c r="C55" s="181" t="s">
        <v>754</v>
      </c>
      <c r="D55" s="181"/>
      <c r="E55" s="182" t="s">
        <v>755</v>
      </c>
      <c r="F55" s="147" t="n">
        <f aca="false">F56</f>
        <v>20.9</v>
      </c>
      <c r="G55" s="212" t="n">
        <f aca="false">G56</f>
        <v>20.9</v>
      </c>
      <c r="H55" s="237" t="n">
        <f aca="false">H56</f>
        <v>0</v>
      </c>
      <c r="I55" s="256" t="n">
        <f aca="false">I56</f>
        <v>0</v>
      </c>
      <c r="J55" s="257" t="n">
        <f aca="false">J56</f>
        <v>0</v>
      </c>
    </row>
    <row r="56" s="150" customFormat="true" ht="25.5" hidden="false" customHeight="false" outlineLevel="0" collapsed="false">
      <c r="A56" s="181"/>
      <c r="B56" s="181"/>
      <c r="C56" s="181" t="s">
        <v>762</v>
      </c>
      <c r="D56" s="181"/>
      <c r="E56" s="182" t="s">
        <v>763</v>
      </c>
      <c r="F56" s="147" t="n">
        <f aca="false">F57</f>
        <v>20.9</v>
      </c>
      <c r="G56" s="212" t="n">
        <f aca="false">G57</f>
        <v>20.9</v>
      </c>
      <c r="H56" s="237" t="n">
        <f aca="false">H57</f>
        <v>0</v>
      </c>
      <c r="I56" s="256" t="n">
        <f aca="false">I57</f>
        <v>0</v>
      </c>
      <c r="J56" s="257" t="n">
        <f aca="false">J57</f>
        <v>0</v>
      </c>
    </row>
    <row r="57" s="150" customFormat="true" ht="12.75" hidden="false" customHeight="false" outlineLevel="0" collapsed="false">
      <c r="A57" s="181"/>
      <c r="B57" s="181"/>
      <c r="C57" s="181" t="s">
        <v>764</v>
      </c>
      <c r="D57" s="181"/>
      <c r="E57" s="182" t="s">
        <v>765</v>
      </c>
      <c r="F57" s="147" t="n">
        <f aca="false">F58</f>
        <v>20.9</v>
      </c>
      <c r="G57" s="212" t="n">
        <f aca="false">G58</f>
        <v>20.9</v>
      </c>
      <c r="H57" s="237" t="n">
        <f aca="false">H58</f>
        <v>0</v>
      </c>
      <c r="I57" s="256" t="n">
        <f aca="false">I58</f>
        <v>0</v>
      </c>
      <c r="J57" s="257" t="n">
        <f aca="false">J58</f>
        <v>0</v>
      </c>
    </row>
    <row r="58" s="150" customFormat="true" ht="25.5" hidden="false" customHeight="false" outlineLevel="0" collapsed="false">
      <c r="A58" s="181"/>
      <c r="B58" s="181"/>
      <c r="C58" s="218"/>
      <c r="D58" s="181" t="s">
        <v>430</v>
      </c>
      <c r="E58" s="182" t="s">
        <v>444</v>
      </c>
      <c r="F58" s="147" t="n">
        <f aca="false">SUM(G58:J58)</f>
        <v>20.9</v>
      </c>
      <c r="G58" s="212" t="n">
        <v>20.9</v>
      </c>
      <c r="H58" s="237"/>
      <c r="I58" s="256"/>
      <c r="J58" s="257"/>
    </row>
    <row r="59" s="150" customFormat="true" ht="12.75" hidden="false" customHeight="false" outlineLevel="0" collapsed="false">
      <c r="A59" s="181"/>
      <c r="B59" s="181" t="s">
        <v>960</v>
      </c>
      <c r="C59" s="218"/>
      <c r="D59" s="181"/>
      <c r="E59" s="182" t="s">
        <v>961</v>
      </c>
      <c r="F59" s="147" t="n">
        <f aca="false">F60</f>
        <v>25382.14</v>
      </c>
      <c r="G59" s="212" t="n">
        <f aca="false">G60</f>
        <v>6345.54</v>
      </c>
      <c r="H59" s="237" t="n">
        <f aca="false">H60</f>
        <v>19036.6</v>
      </c>
      <c r="I59" s="256" t="n">
        <f aca="false">I60</f>
        <v>0</v>
      </c>
      <c r="J59" s="257" t="n">
        <f aca="false">J60</f>
        <v>0</v>
      </c>
    </row>
    <row r="60" s="150" customFormat="true" ht="12.75" hidden="false" customHeight="false" outlineLevel="0" collapsed="false">
      <c r="A60" s="181"/>
      <c r="B60" s="181" t="s">
        <v>962</v>
      </c>
      <c r="C60" s="218"/>
      <c r="D60" s="181"/>
      <c r="E60" s="182" t="s">
        <v>963</v>
      </c>
      <c r="F60" s="147" t="n">
        <f aca="false">F61</f>
        <v>25382.14</v>
      </c>
      <c r="G60" s="212" t="n">
        <f aca="false">G61</f>
        <v>6345.54</v>
      </c>
      <c r="H60" s="237" t="n">
        <f aca="false">H61</f>
        <v>19036.6</v>
      </c>
      <c r="I60" s="256" t="n">
        <f aca="false">I61</f>
        <v>0</v>
      </c>
      <c r="J60" s="257" t="n">
        <f aca="false">J61</f>
        <v>0</v>
      </c>
    </row>
    <row r="61" s="150" customFormat="true" ht="25.5" hidden="false" customHeight="false" outlineLevel="0" collapsed="false">
      <c r="A61" s="181"/>
      <c r="B61" s="181"/>
      <c r="C61" s="181" t="s">
        <v>415</v>
      </c>
      <c r="D61" s="181"/>
      <c r="E61" s="182" t="s">
        <v>416</v>
      </c>
      <c r="F61" s="147" t="n">
        <f aca="false">F62</f>
        <v>25382.14</v>
      </c>
      <c r="G61" s="212" t="n">
        <f aca="false">G62</f>
        <v>6345.54</v>
      </c>
      <c r="H61" s="237" t="n">
        <f aca="false">H62</f>
        <v>19036.6</v>
      </c>
      <c r="I61" s="256" t="n">
        <f aca="false">I62</f>
        <v>0</v>
      </c>
      <c r="J61" s="257" t="n">
        <f aca="false">J62</f>
        <v>0</v>
      </c>
    </row>
    <row r="62" s="150" customFormat="true" ht="29.65" hidden="false" customHeight="true" outlineLevel="0" collapsed="false">
      <c r="A62" s="181"/>
      <c r="B62" s="181"/>
      <c r="C62" s="181" t="s">
        <v>505</v>
      </c>
      <c r="D62" s="181"/>
      <c r="E62" s="182" t="s">
        <v>506</v>
      </c>
      <c r="F62" s="147" t="n">
        <f aca="false">F63</f>
        <v>25382.14</v>
      </c>
      <c r="G62" s="212" t="n">
        <f aca="false">G63</f>
        <v>6345.54</v>
      </c>
      <c r="H62" s="237" t="n">
        <f aca="false">H63</f>
        <v>19036.6</v>
      </c>
      <c r="I62" s="256" t="n">
        <f aca="false">I63</f>
        <v>0</v>
      </c>
      <c r="J62" s="257" t="n">
        <f aca="false">J63</f>
        <v>0</v>
      </c>
    </row>
    <row r="63" s="150" customFormat="true" ht="39.95" hidden="false" customHeight="true" outlineLevel="0" collapsed="false">
      <c r="A63" s="181"/>
      <c r="B63" s="181"/>
      <c r="C63" s="181" t="s">
        <v>507</v>
      </c>
      <c r="D63" s="181"/>
      <c r="E63" s="182" t="s">
        <v>508</v>
      </c>
      <c r="F63" s="147" t="n">
        <f aca="false">F64+F66</f>
        <v>25382.14</v>
      </c>
      <c r="G63" s="212" t="n">
        <f aca="false">G64+G66</f>
        <v>6345.54</v>
      </c>
      <c r="H63" s="237" t="n">
        <f aca="false">H64+H66</f>
        <v>19036.6</v>
      </c>
      <c r="I63" s="256" t="n">
        <f aca="false">I64+I66</f>
        <v>0</v>
      </c>
      <c r="J63" s="257" t="n">
        <f aca="false">J64+J66</f>
        <v>0</v>
      </c>
    </row>
    <row r="64" s="150" customFormat="true" ht="38.85" hidden="false" customHeight="true" outlineLevel="0" collapsed="false">
      <c r="A64" s="181"/>
      <c r="B64" s="181"/>
      <c r="C64" s="181" t="s">
        <v>515</v>
      </c>
      <c r="D64" s="181"/>
      <c r="E64" s="182" t="s">
        <v>516</v>
      </c>
      <c r="F64" s="147" t="n">
        <f aca="false">F65</f>
        <v>19036.6</v>
      </c>
      <c r="G64" s="212" t="n">
        <f aca="false">G65</f>
        <v>0</v>
      </c>
      <c r="H64" s="237" t="n">
        <f aca="false">H65</f>
        <v>19036.6</v>
      </c>
      <c r="I64" s="256" t="n">
        <f aca="false">I65</f>
        <v>0</v>
      </c>
      <c r="J64" s="257" t="n">
        <f aca="false">J65</f>
        <v>0</v>
      </c>
    </row>
    <row r="65" s="150" customFormat="true" ht="25.5" hidden="false" customHeight="false" outlineLevel="0" collapsed="false">
      <c r="A65" s="181"/>
      <c r="B65" s="181"/>
      <c r="C65" s="181"/>
      <c r="D65" s="181" t="s">
        <v>511</v>
      </c>
      <c r="E65" s="94" t="s">
        <v>512</v>
      </c>
      <c r="F65" s="147" t="n">
        <f aca="false">SUM(G65:J65)</f>
        <v>19036.6</v>
      </c>
      <c r="G65" s="212"/>
      <c r="H65" s="237" t="n">
        <v>19036.6</v>
      </c>
      <c r="I65" s="256"/>
      <c r="J65" s="257"/>
    </row>
    <row r="66" s="150" customFormat="true" ht="39.95" hidden="false" customHeight="true" outlineLevel="0" collapsed="false">
      <c r="A66" s="181"/>
      <c r="B66" s="181"/>
      <c r="C66" s="181" t="s">
        <v>517</v>
      </c>
      <c r="D66" s="181"/>
      <c r="E66" s="182" t="s">
        <v>516</v>
      </c>
      <c r="F66" s="147" t="n">
        <f aca="false">F67</f>
        <v>6345.54</v>
      </c>
      <c r="G66" s="212" t="n">
        <f aca="false">G67</f>
        <v>6345.54</v>
      </c>
      <c r="H66" s="237" t="n">
        <f aca="false">H67</f>
        <v>0</v>
      </c>
      <c r="I66" s="256" t="n">
        <f aca="false">I67</f>
        <v>0</v>
      </c>
      <c r="J66" s="257" t="n">
        <f aca="false">J67</f>
        <v>0</v>
      </c>
    </row>
    <row r="67" s="150" customFormat="true" ht="25.5" hidden="false" customHeight="false" outlineLevel="0" collapsed="false">
      <c r="A67" s="181"/>
      <c r="B67" s="181"/>
      <c r="C67" s="181"/>
      <c r="D67" s="181" t="s">
        <v>511</v>
      </c>
      <c r="E67" s="94" t="s">
        <v>512</v>
      </c>
      <c r="F67" s="147" t="n">
        <f aca="false">SUM(G67:J67)</f>
        <v>6345.54</v>
      </c>
      <c r="G67" s="212" t="n">
        <v>6345.54</v>
      </c>
      <c r="H67" s="237"/>
      <c r="I67" s="256"/>
      <c r="J67" s="257"/>
    </row>
    <row r="68" s="261" customFormat="true" ht="12.75" hidden="false" customHeight="false" outlineLevel="0" collapsed="false">
      <c r="A68" s="174" t="s">
        <v>122</v>
      </c>
      <c r="B68" s="174"/>
      <c r="C68" s="58"/>
      <c r="D68" s="58"/>
      <c r="E68" s="260" t="s">
        <v>123</v>
      </c>
      <c r="F68" s="251" t="n">
        <f aca="false">F69+F140+F174+F188+F197+F209+F217+F222</f>
        <v>104933.5</v>
      </c>
      <c r="G68" s="252" t="n">
        <f aca="false">G69+G140+G174+G188+G197+G209+G217+G222</f>
        <v>99212.6</v>
      </c>
      <c r="H68" s="253" t="n">
        <f aca="false">H69+H140+H174+H188+H197+H209+H217+H222</f>
        <v>4754.9</v>
      </c>
      <c r="I68" s="254" t="n">
        <f aca="false">I69+I140+I174+I188+I197+I209+I217+I222</f>
        <v>966</v>
      </c>
      <c r="J68" s="255" t="n">
        <f aca="false">J69+J140+J174+J188+J197+J209+J217+J222</f>
        <v>0</v>
      </c>
    </row>
    <row r="69" s="180" customFormat="true" ht="12.75" hidden="false" customHeight="false" outlineLevel="0" collapsed="false">
      <c r="A69" s="174"/>
      <c r="B69" s="181" t="s">
        <v>946</v>
      </c>
      <c r="C69" s="52"/>
      <c r="D69" s="52"/>
      <c r="E69" s="259" t="s">
        <v>947</v>
      </c>
      <c r="F69" s="147" t="n">
        <f aca="false">F70+F104</f>
        <v>69375.7</v>
      </c>
      <c r="G69" s="212" t="n">
        <f aca="false">G70+G104</f>
        <v>64859.6</v>
      </c>
      <c r="H69" s="237" t="n">
        <f aca="false">H70+H104</f>
        <v>4132.1</v>
      </c>
      <c r="I69" s="256" t="n">
        <f aca="false">I70+I104</f>
        <v>384</v>
      </c>
      <c r="J69" s="257" t="n">
        <f aca="false">J70+J104</f>
        <v>0</v>
      </c>
    </row>
    <row r="70" s="180" customFormat="true" ht="38.25" hidden="false" customHeight="false" outlineLevel="0" collapsed="false">
      <c r="A70" s="174"/>
      <c r="B70" s="181" t="s">
        <v>964</v>
      </c>
      <c r="C70" s="52"/>
      <c r="D70" s="52"/>
      <c r="E70" s="207" t="s">
        <v>965</v>
      </c>
      <c r="F70" s="147" t="n">
        <f aca="false">F71+F75+F83</f>
        <v>55235.4</v>
      </c>
      <c r="G70" s="212" t="n">
        <f aca="false">G71+G75+G83</f>
        <v>50719.3</v>
      </c>
      <c r="H70" s="237" t="n">
        <f aca="false">H71+H75+H83</f>
        <v>4132.1</v>
      </c>
      <c r="I70" s="256" t="n">
        <f aca="false">I71+I75+I83</f>
        <v>384</v>
      </c>
      <c r="J70" s="257" t="n">
        <f aca="false">J71+J75+J83</f>
        <v>0</v>
      </c>
    </row>
    <row r="71" s="180" customFormat="true" ht="25.5" hidden="false" customHeight="false" outlineLevel="0" collapsed="false">
      <c r="A71" s="174"/>
      <c r="B71" s="181"/>
      <c r="C71" s="181" t="s">
        <v>578</v>
      </c>
      <c r="D71" s="181"/>
      <c r="E71" s="182" t="s">
        <v>579</v>
      </c>
      <c r="F71" s="147" t="n">
        <f aca="false">F72</f>
        <v>4052.4</v>
      </c>
      <c r="G71" s="212" t="n">
        <f aca="false">G72</f>
        <v>0</v>
      </c>
      <c r="H71" s="237" t="n">
        <f aca="false">H72</f>
        <v>4052.4</v>
      </c>
      <c r="I71" s="256" t="n">
        <f aca="false">I72</f>
        <v>0</v>
      </c>
      <c r="J71" s="257" t="n">
        <f aca="false">J72</f>
        <v>0</v>
      </c>
    </row>
    <row r="72" s="180" customFormat="true" ht="25.5" hidden="false" customHeight="false" outlineLevel="0" collapsed="false">
      <c r="A72" s="174"/>
      <c r="B72" s="181"/>
      <c r="C72" s="181" t="s">
        <v>589</v>
      </c>
      <c r="D72" s="181"/>
      <c r="E72" s="182" t="s">
        <v>527</v>
      </c>
      <c r="F72" s="147" t="n">
        <f aca="false">F73</f>
        <v>4052.4</v>
      </c>
      <c r="G72" s="212" t="n">
        <f aca="false">G73</f>
        <v>0</v>
      </c>
      <c r="H72" s="237" t="n">
        <f aca="false">H73</f>
        <v>4052.4</v>
      </c>
      <c r="I72" s="256" t="n">
        <f aca="false">I73</f>
        <v>0</v>
      </c>
      <c r="J72" s="257" t="n">
        <f aca="false">J73</f>
        <v>0</v>
      </c>
    </row>
    <row r="73" s="180" customFormat="true" ht="25.5" hidden="false" customHeight="false" outlineLevel="0" collapsed="false">
      <c r="A73" s="174"/>
      <c r="B73" s="181"/>
      <c r="C73" s="181" t="s">
        <v>590</v>
      </c>
      <c r="D73" s="181"/>
      <c r="E73" s="182" t="s">
        <v>335</v>
      </c>
      <c r="F73" s="147" t="n">
        <f aca="false">F74</f>
        <v>4052.4</v>
      </c>
      <c r="G73" s="212" t="n">
        <f aca="false">G74</f>
        <v>0</v>
      </c>
      <c r="H73" s="237" t="n">
        <f aca="false">H74</f>
        <v>4052.4</v>
      </c>
      <c r="I73" s="256" t="n">
        <f aca="false">I74</f>
        <v>0</v>
      </c>
      <c r="J73" s="257" t="n">
        <f aca="false">J74</f>
        <v>0</v>
      </c>
    </row>
    <row r="74" s="180" customFormat="true" ht="40.9" hidden="false" customHeight="true" outlineLevel="0" collapsed="false">
      <c r="A74" s="174"/>
      <c r="B74" s="181"/>
      <c r="C74" s="52"/>
      <c r="D74" s="181" t="s">
        <v>246</v>
      </c>
      <c r="E74" s="182" t="s">
        <v>443</v>
      </c>
      <c r="F74" s="147" t="n">
        <f aca="false">SUM(G74:J74)</f>
        <v>4052.4</v>
      </c>
      <c r="G74" s="200"/>
      <c r="H74" s="198" t="n">
        <v>4052.4</v>
      </c>
      <c r="I74" s="210"/>
      <c r="J74" s="258"/>
    </row>
    <row r="75" s="180" customFormat="true" ht="25.5" hidden="false" customHeight="false" outlineLevel="0" collapsed="false">
      <c r="A75" s="174"/>
      <c r="B75" s="181"/>
      <c r="C75" s="181" t="s">
        <v>773</v>
      </c>
      <c r="D75" s="181"/>
      <c r="E75" s="182" t="s">
        <v>774</v>
      </c>
      <c r="F75" s="147" t="n">
        <f aca="false">F76</f>
        <v>384</v>
      </c>
      <c r="G75" s="212" t="n">
        <f aca="false">G76</f>
        <v>0</v>
      </c>
      <c r="H75" s="237" t="n">
        <f aca="false">H76</f>
        <v>0</v>
      </c>
      <c r="I75" s="256" t="n">
        <f aca="false">I76</f>
        <v>384</v>
      </c>
      <c r="J75" s="257" t="n">
        <f aca="false">J76</f>
        <v>0</v>
      </c>
    </row>
    <row r="76" s="180" customFormat="true" ht="25.5" hidden="false" customHeight="false" outlineLevel="0" collapsed="false">
      <c r="A76" s="174"/>
      <c r="B76" s="181"/>
      <c r="C76" s="181" t="s">
        <v>796</v>
      </c>
      <c r="D76" s="181"/>
      <c r="E76" s="182" t="s">
        <v>527</v>
      </c>
      <c r="F76" s="147" t="n">
        <f aca="false">F77+F80</f>
        <v>384</v>
      </c>
      <c r="G76" s="212" t="n">
        <f aca="false">G77+G80</f>
        <v>0</v>
      </c>
      <c r="H76" s="237" t="n">
        <f aca="false">H77+H80</f>
        <v>0</v>
      </c>
      <c r="I76" s="256" t="n">
        <f aca="false">I77+I80</f>
        <v>384</v>
      </c>
      <c r="J76" s="257" t="n">
        <f aca="false">J77+J80</f>
        <v>0</v>
      </c>
    </row>
    <row r="77" s="180" customFormat="true" ht="25.5" hidden="false" customHeight="false" outlineLevel="0" collapsed="false">
      <c r="A77" s="174"/>
      <c r="B77" s="181"/>
      <c r="C77" s="181" t="s">
        <v>797</v>
      </c>
      <c r="D77" s="181"/>
      <c r="E77" s="182" t="s">
        <v>370</v>
      </c>
      <c r="F77" s="147" t="n">
        <f aca="false">F78+F79</f>
        <v>192</v>
      </c>
      <c r="G77" s="212" t="n">
        <f aca="false">G78+G79</f>
        <v>0</v>
      </c>
      <c r="H77" s="237" t="n">
        <f aca="false">H78+H79</f>
        <v>0</v>
      </c>
      <c r="I77" s="256" t="n">
        <f aca="false">I78+I79</f>
        <v>192</v>
      </c>
      <c r="J77" s="257" t="n">
        <f aca="false">J78+J79</f>
        <v>0</v>
      </c>
    </row>
    <row r="78" s="180" customFormat="true" ht="38.65" hidden="false" customHeight="true" outlineLevel="0" collapsed="false">
      <c r="A78" s="174"/>
      <c r="B78" s="181"/>
      <c r="C78" s="52"/>
      <c r="D78" s="181" t="s">
        <v>246</v>
      </c>
      <c r="E78" s="182" t="s">
        <v>443</v>
      </c>
      <c r="F78" s="147" t="n">
        <f aca="false">SUM(G78:J78)</f>
        <v>61.8</v>
      </c>
      <c r="G78" s="200"/>
      <c r="H78" s="198"/>
      <c r="I78" s="193" t="n">
        <v>61.8</v>
      </c>
      <c r="J78" s="258"/>
    </row>
    <row r="79" s="180" customFormat="true" ht="25.5" hidden="false" customHeight="false" outlineLevel="0" collapsed="false">
      <c r="A79" s="174"/>
      <c r="B79" s="181"/>
      <c r="C79" s="52"/>
      <c r="D79" s="181" t="s">
        <v>430</v>
      </c>
      <c r="E79" s="182" t="s">
        <v>444</v>
      </c>
      <c r="F79" s="147" t="n">
        <f aca="false">SUM(G79:J79)</f>
        <v>130.2</v>
      </c>
      <c r="G79" s="200"/>
      <c r="H79" s="198"/>
      <c r="I79" s="193" t="n">
        <v>130.2</v>
      </c>
      <c r="J79" s="258"/>
    </row>
    <row r="80" s="180" customFormat="true" ht="25.5" hidden="false" customHeight="false" outlineLevel="0" collapsed="false">
      <c r="A80" s="174"/>
      <c r="B80" s="181"/>
      <c r="C80" s="181" t="s">
        <v>798</v>
      </c>
      <c r="D80" s="181"/>
      <c r="E80" s="182" t="s">
        <v>371</v>
      </c>
      <c r="F80" s="147" t="n">
        <f aca="false">F81+F82</f>
        <v>192</v>
      </c>
      <c r="G80" s="212" t="n">
        <f aca="false">G81+G82</f>
        <v>0</v>
      </c>
      <c r="H80" s="237" t="n">
        <f aca="false">H81+H82</f>
        <v>0</v>
      </c>
      <c r="I80" s="256" t="n">
        <f aca="false">I81+I82</f>
        <v>192</v>
      </c>
      <c r="J80" s="257" t="n">
        <f aca="false">J81+J82</f>
        <v>0</v>
      </c>
    </row>
    <row r="81" s="180" customFormat="true" ht="40.9" hidden="false" customHeight="true" outlineLevel="0" collapsed="false">
      <c r="A81" s="174"/>
      <c r="B81" s="181"/>
      <c r="C81" s="52"/>
      <c r="D81" s="181" t="s">
        <v>246</v>
      </c>
      <c r="E81" s="182" t="s">
        <v>443</v>
      </c>
      <c r="F81" s="147" t="n">
        <f aca="false">SUM(G81:J81)</f>
        <v>61.8</v>
      </c>
      <c r="G81" s="200"/>
      <c r="H81" s="198"/>
      <c r="I81" s="193" t="n">
        <v>61.8</v>
      </c>
      <c r="J81" s="258"/>
    </row>
    <row r="82" s="180" customFormat="true" ht="25.5" hidden="false" customHeight="false" outlineLevel="0" collapsed="false">
      <c r="A82" s="174"/>
      <c r="B82" s="181"/>
      <c r="C82" s="52"/>
      <c r="D82" s="181" t="s">
        <v>430</v>
      </c>
      <c r="E82" s="182" t="s">
        <v>444</v>
      </c>
      <c r="F82" s="147" t="n">
        <f aca="false">SUM(G82:J82)</f>
        <v>130.2</v>
      </c>
      <c r="G82" s="200"/>
      <c r="H82" s="198"/>
      <c r="I82" s="193" t="n">
        <v>130.2</v>
      </c>
      <c r="J82" s="258"/>
    </row>
    <row r="83" s="180" customFormat="true" ht="26.85" hidden="false" customHeight="true" outlineLevel="0" collapsed="false">
      <c r="A83" s="174"/>
      <c r="B83" s="181"/>
      <c r="C83" s="181" t="s">
        <v>799</v>
      </c>
      <c r="D83" s="181"/>
      <c r="E83" s="182" t="s">
        <v>800</v>
      </c>
      <c r="F83" s="147" t="n">
        <f aca="false">F84</f>
        <v>50799</v>
      </c>
      <c r="G83" s="212" t="n">
        <f aca="false">G84</f>
        <v>50719.3</v>
      </c>
      <c r="H83" s="237" t="n">
        <f aca="false">H84</f>
        <v>79.7</v>
      </c>
      <c r="I83" s="256" t="n">
        <f aca="false">I84</f>
        <v>0</v>
      </c>
      <c r="J83" s="257" t="n">
        <f aca="false">J84</f>
        <v>0</v>
      </c>
    </row>
    <row r="84" s="180" customFormat="true" ht="25.5" hidden="false" customHeight="false" outlineLevel="0" collapsed="false">
      <c r="A84" s="174"/>
      <c r="B84" s="181"/>
      <c r="C84" s="181" t="s">
        <v>801</v>
      </c>
      <c r="D84" s="181"/>
      <c r="E84" s="182" t="s">
        <v>802</v>
      </c>
      <c r="F84" s="147" t="n">
        <f aca="false">F85+F88+F91</f>
        <v>50799</v>
      </c>
      <c r="G84" s="212" t="n">
        <f aca="false">G85+G88+G91</f>
        <v>50719.3</v>
      </c>
      <c r="H84" s="237" t="n">
        <f aca="false">H85+H88+H91</f>
        <v>79.7</v>
      </c>
      <c r="I84" s="256" t="n">
        <f aca="false">I85+I88+I91</f>
        <v>0</v>
      </c>
      <c r="J84" s="257" t="n">
        <f aca="false">J85+J88+J91</f>
        <v>0</v>
      </c>
    </row>
    <row r="85" s="261" customFormat="true" ht="25.5" hidden="false" customHeight="false" outlineLevel="0" collapsed="false">
      <c r="A85" s="174"/>
      <c r="B85" s="181"/>
      <c r="C85" s="181" t="s">
        <v>803</v>
      </c>
      <c r="D85" s="181"/>
      <c r="E85" s="182" t="s">
        <v>804</v>
      </c>
      <c r="F85" s="147" t="n">
        <f aca="false">F86</f>
        <v>159</v>
      </c>
      <c r="G85" s="212" t="n">
        <f aca="false">G86</f>
        <v>159</v>
      </c>
      <c r="H85" s="237" t="n">
        <f aca="false">H86</f>
        <v>0</v>
      </c>
      <c r="I85" s="256" t="n">
        <f aca="false">I86</f>
        <v>0</v>
      </c>
      <c r="J85" s="257" t="n">
        <f aca="false">J86</f>
        <v>0</v>
      </c>
    </row>
    <row r="86" s="180" customFormat="true" ht="25.5" hidden="false" customHeight="false" outlineLevel="0" collapsed="false">
      <c r="A86" s="174"/>
      <c r="B86" s="181"/>
      <c r="C86" s="181" t="s">
        <v>805</v>
      </c>
      <c r="D86" s="181"/>
      <c r="E86" s="182" t="s">
        <v>806</v>
      </c>
      <c r="F86" s="147" t="n">
        <f aca="false">F87</f>
        <v>159</v>
      </c>
      <c r="G86" s="212" t="n">
        <f aca="false">G87</f>
        <v>159</v>
      </c>
      <c r="H86" s="237" t="n">
        <f aca="false">H87</f>
        <v>0</v>
      </c>
      <c r="I86" s="256" t="n">
        <f aca="false">I87</f>
        <v>0</v>
      </c>
      <c r="J86" s="257" t="n">
        <f aca="false">J87</f>
        <v>0</v>
      </c>
    </row>
    <row r="87" s="180" customFormat="true" ht="25.5" hidden="false" customHeight="false" outlineLevel="0" collapsed="false">
      <c r="A87" s="174"/>
      <c r="B87" s="181"/>
      <c r="C87" s="181"/>
      <c r="D87" s="181" t="s">
        <v>430</v>
      </c>
      <c r="E87" s="182" t="s">
        <v>444</v>
      </c>
      <c r="F87" s="147" t="n">
        <f aca="false">SUM(G87:J87)</f>
        <v>159</v>
      </c>
      <c r="G87" s="200" t="n">
        <v>159</v>
      </c>
      <c r="H87" s="197"/>
      <c r="I87" s="210"/>
      <c r="J87" s="258"/>
    </row>
    <row r="88" s="180" customFormat="true" ht="25.5" hidden="false" customHeight="false" outlineLevel="0" collapsed="false">
      <c r="A88" s="174"/>
      <c r="B88" s="181"/>
      <c r="C88" s="181" t="s">
        <v>807</v>
      </c>
      <c r="D88" s="181"/>
      <c r="E88" s="182" t="s">
        <v>808</v>
      </c>
      <c r="F88" s="147" t="n">
        <f aca="false">F89</f>
        <v>1647.3</v>
      </c>
      <c r="G88" s="212" t="n">
        <f aca="false">G89</f>
        <v>1647.3</v>
      </c>
      <c r="H88" s="237" t="n">
        <f aca="false">H89</f>
        <v>0</v>
      </c>
      <c r="I88" s="256" t="n">
        <f aca="false">I89</f>
        <v>0</v>
      </c>
      <c r="J88" s="257" t="n">
        <f aca="false">J89</f>
        <v>0</v>
      </c>
    </row>
    <row r="89" s="180" customFormat="true" ht="12.75" hidden="false" customHeight="false" outlineLevel="0" collapsed="false">
      <c r="A89" s="174"/>
      <c r="B89" s="181"/>
      <c r="C89" s="181" t="s">
        <v>809</v>
      </c>
      <c r="D89" s="181"/>
      <c r="E89" s="182" t="s">
        <v>810</v>
      </c>
      <c r="F89" s="147" t="n">
        <f aca="false">F90</f>
        <v>1647.3</v>
      </c>
      <c r="G89" s="212" t="n">
        <f aca="false">G90</f>
        <v>1647.3</v>
      </c>
      <c r="H89" s="237" t="n">
        <f aca="false">H90</f>
        <v>0</v>
      </c>
      <c r="I89" s="256" t="n">
        <f aca="false">I90</f>
        <v>0</v>
      </c>
      <c r="J89" s="257" t="n">
        <f aca="false">J90</f>
        <v>0</v>
      </c>
    </row>
    <row r="90" s="180" customFormat="true" ht="38.25" hidden="false" customHeight="true" outlineLevel="0" collapsed="false">
      <c r="A90" s="174"/>
      <c r="B90" s="181"/>
      <c r="C90" s="181"/>
      <c r="D90" s="181" t="s">
        <v>246</v>
      </c>
      <c r="E90" s="182" t="s">
        <v>443</v>
      </c>
      <c r="F90" s="147" t="n">
        <f aca="false">SUM(G90:J90)</f>
        <v>1647.3</v>
      </c>
      <c r="G90" s="200" t="n">
        <v>1647.3</v>
      </c>
      <c r="H90" s="197"/>
      <c r="I90" s="210"/>
      <c r="J90" s="258"/>
    </row>
    <row r="91" s="180" customFormat="true" ht="25.5" hidden="false" customHeight="false" outlineLevel="0" collapsed="false">
      <c r="A91" s="174"/>
      <c r="B91" s="181"/>
      <c r="C91" s="181" t="s">
        <v>966</v>
      </c>
      <c r="D91" s="181"/>
      <c r="E91" s="182" t="s">
        <v>527</v>
      </c>
      <c r="F91" s="147" t="n">
        <f aca="false">F96+F92+F98+F100+F102</f>
        <v>48992.7</v>
      </c>
      <c r="G91" s="212" t="n">
        <f aca="false">G96+G92+G98+G100+G102</f>
        <v>48913</v>
      </c>
      <c r="H91" s="237" t="n">
        <f aca="false">H96+H92+H98+H100+H102</f>
        <v>79.7</v>
      </c>
      <c r="I91" s="256" t="n">
        <f aca="false">I96+I92+I98+I100+I102</f>
        <v>0</v>
      </c>
      <c r="J91" s="257" t="n">
        <f aca="false">J96+J92+J98+J100+J102</f>
        <v>0</v>
      </c>
    </row>
    <row r="92" s="180" customFormat="true" ht="25.5" hidden="false" customHeight="false" outlineLevel="0" collapsed="false">
      <c r="A92" s="174"/>
      <c r="B92" s="181"/>
      <c r="C92" s="181" t="s">
        <v>820</v>
      </c>
      <c r="D92" s="181"/>
      <c r="E92" s="182" t="s">
        <v>529</v>
      </c>
      <c r="F92" s="147" t="n">
        <f aca="false">SUM(F93:F95)</f>
        <v>46209.1</v>
      </c>
      <c r="G92" s="212" t="n">
        <f aca="false">SUM(G93:G95)</f>
        <v>46209.1</v>
      </c>
      <c r="H92" s="237" t="n">
        <f aca="false">SUM(H93:H95)</f>
        <v>0</v>
      </c>
      <c r="I92" s="256" t="n">
        <f aca="false">SUM(I93:I95)</f>
        <v>0</v>
      </c>
      <c r="J92" s="257" t="n">
        <f aca="false">SUM(J93:J95)</f>
        <v>0</v>
      </c>
    </row>
    <row r="93" s="180" customFormat="true" ht="41.85" hidden="false" customHeight="true" outlineLevel="0" collapsed="false">
      <c r="A93" s="174"/>
      <c r="B93" s="181"/>
      <c r="C93" s="181"/>
      <c r="D93" s="181" t="s">
        <v>246</v>
      </c>
      <c r="E93" s="182" t="s">
        <v>443</v>
      </c>
      <c r="F93" s="147" t="n">
        <f aca="false">SUM(G93:J93)</f>
        <v>39157.4</v>
      </c>
      <c r="G93" s="195" t="n">
        <f aca="false">38886.7+270.7</f>
        <v>39157.4</v>
      </c>
      <c r="H93" s="197"/>
      <c r="I93" s="210"/>
      <c r="J93" s="258"/>
    </row>
    <row r="94" s="180" customFormat="true" ht="25.5" hidden="false" customHeight="false" outlineLevel="0" collapsed="false">
      <c r="A94" s="174"/>
      <c r="B94" s="181"/>
      <c r="C94" s="181"/>
      <c r="D94" s="181" t="s">
        <v>430</v>
      </c>
      <c r="E94" s="182" t="s">
        <v>444</v>
      </c>
      <c r="F94" s="147" t="n">
        <f aca="false">SUM(G94:J94)</f>
        <v>6841.3</v>
      </c>
      <c r="G94" s="195" t="n">
        <v>6841.3</v>
      </c>
      <c r="H94" s="197"/>
      <c r="I94" s="210"/>
      <c r="J94" s="258"/>
    </row>
    <row r="95" s="180" customFormat="true" ht="12.75" hidden="false" customHeight="false" outlineLevel="0" collapsed="false">
      <c r="A95" s="174"/>
      <c r="B95" s="181"/>
      <c r="C95" s="181"/>
      <c r="D95" s="181" t="s">
        <v>488</v>
      </c>
      <c r="E95" s="182" t="s">
        <v>489</v>
      </c>
      <c r="F95" s="147" t="n">
        <f aca="false">SUM(G95:J95)</f>
        <v>210.4</v>
      </c>
      <c r="G95" s="195" t="n">
        <v>210.4</v>
      </c>
      <c r="H95" s="197"/>
      <c r="I95" s="210"/>
      <c r="J95" s="258"/>
    </row>
    <row r="96" s="180" customFormat="true" ht="12.75" hidden="false" customHeight="false" outlineLevel="0" collapsed="false">
      <c r="A96" s="174"/>
      <c r="B96" s="181"/>
      <c r="C96" s="181" t="s">
        <v>821</v>
      </c>
      <c r="D96" s="181"/>
      <c r="E96" s="182" t="s">
        <v>822</v>
      </c>
      <c r="F96" s="147" t="n">
        <f aca="false">F97</f>
        <v>2703.9</v>
      </c>
      <c r="G96" s="212" t="n">
        <f aca="false">G97</f>
        <v>2703.9</v>
      </c>
      <c r="H96" s="237" t="n">
        <f aca="false">H97</f>
        <v>0</v>
      </c>
      <c r="I96" s="256" t="n">
        <f aca="false">I97</f>
        <v>0</v>
      </c>
      <c r="J96" s="257" t="n">
        <f aca="false">J97</f>
        <v>0</v>
      </c>
    </row>
    <row r="97" s="180" customFormat="true" ht="41.25" hidden="false" customHeight="true" outlineLevel="0" collapsed="false">
      <c r="A97" s="174"/>
      <c r="B97" s="181"/>
      <c r="C97" s="181"/>
      <c r="D97" s="181" t="s">
        <v>246</v>
      </c>
      <c r="E97" s="182" t="s">
        <v>443</v>
      </c>
      <c r="F97" s="147" t="n">
        <f aca="false">SUM(G97:J97)</f>
        <v>2703.9</v>
      </c>
      <c r="G97" s="200" t="n">
        <v>2703.9</v>
      </c>
      <c r="H97" s="197"/>
      <c r="I97" s="210"/>
      <c r="J97" s="258"/>
    </row>
    <row r="98" s="180" customFormat="true" ht="13.7" hidden="false" customHeight="true" outlineLevel="0" collapsed="false">
      <c r="A98" s="174"/>
      <c r="B98" s="181"/>
      <c r="C98" s="181" t="s">
        <v>823</v>
      </c>
      <c r="D98" s="181"/>
      <c r="E98" s="182" t="s">
        <v>344</v>
      </c>
      <c r="F98" s="147" t="n">
        <f aca="false">F99</f>
        <v>21.4</v>
      </c>
      <c r="G98" s="212" t="n">
        <f aca="false">G99</f>
        <v>0</v>
      </c>
      <c r="H98" s="237" t="n">
        <f aca="false">H99</f>
        <v>21.4</v>
      </c>
      <c r="I98" s="256" t="n">
        <f aca="false">I99</f>
        <v>0</v>
      </c>
      <c r="J98" s="257" t="n">
        <f aca="false">J99</f>
        <v>0</v>
      </c>
    </row>
    <row r="99" s="180" customFormat="true" ht="25.5" hidden="false" customHeight="false" outlineLevel="0" collapsed="false">
      <c r="A99" s="174"/>
      <c r="B99" s="181"/>
      <c r="C99" s="181"/>
      <c r="D99" s="181" t="s">
        <v>430</v>
      </c>
      <c r="E99" s="182" t="s">
        <v>444</v>
      </c>
      <c r="F99" s="147" t="n">
        <f aca="false">SUM(G99:J99)</f>
        <v>21.4</v>
      </c>
      <c r="G99" s="200"/>
      <c r="H99" s="197" t="n">
        <v>21.4</v>
      </c>
      <c r="I99" s="210"/>
      <c r="J99" s="258"/>
    </row>
    <row r="100" s="180" customFormat="true" ht="25.5" hidden="false" customHeight="false" outlineLevel="0" collapsed="false">
      <c r="A100" s="174"/>
      <c r="B100" s="181"/>
      <c r="C100" s="181" t="s">
        <v>824</v>
      </c>
      <c r="D100" s="181"/>
      <c r="E100" s="182" t="s">
        <v>343</v>
      </c>
      <c r="F100" s="147" t="n">
        <f aca="false">F101</f>
        <v>54.5</v>
      </c>
      <c r="G100" s="212" t="n">
        <f aca="false">G101</f>
        <v>0</v>
      </c>
      <c r="H100" s="237" t="n">
        <f aca="false">H101</f>
        <v>54.5</v>
      </c>
      <c r="I100" s="256" t="n">
        <f aca="false">I101</f>
        <v>0</v>
      </c>
      <c r="J100" s="257" t="n">
        <f aca="false">J101</f>
        <v>0</v>
      </c>
    </row>
    <row r="101" s="180" customFormat="true" ht="25.5" hidden="false" customHeight="false" outlineLevel="0" collapsed="false">
      <c r="A101" s="174"/>
      <c r="B101" s="181"/>
      <c r="C101" s="181"/>
      <c r="D101" s="181" t="s">
        <v>430</v>
      </c>
      <c r="E101" s="182" t="s">
        <v>444</v>
      </c>
      <c r="F101" s="147" t="n">
        <f aca="false">SUM(G101:J101)</f>
        <v>54.5</v>
      </c>
      <c r="G101" s="200"/>
      <c r="H101" s="197" t="n">
        <v>54.5</v>
      </c>
      <c r="I101" s="210"/>
      <c r="J101" s="258"/>
    </row>
    <row r="102" s="180" customFormat="true" ht="51" hidden="false" customHeight="false" outlineLevel="0" collapsed="false">
      <c r="A102" s="174"/>
      <c r="B102" s="181"/>
      <c r="C102" s="181" t="s">
        <v>825</v>
      </c>
      <c r="D102" s="181"/>
      <c r="E102" s="182" t="s">
        <v>342</v>
      </c>
      <c r="F102" s="147" t="n">
        <f aca="false">F103</f>
        <v>3.8</v>
      </c>
      <c r="G102" s="212" t="n">
        <f aca="false">G103</f>
        <v>0</v>
      </c>
      <c r="H102" s="237" t="n">
        <f aca="false">H103</f>
        <v>3.8</v>
      </c>
      <c r="I102" s="256" t="n">
        <f aca="false">I103</f>
        <v>0</v>
      </c>
      <c r="J102" s="257" t="n">
        <f aca="false">J103</f>
        <v>0</v>
      </c>
    </row>
    <row r="103" s="180" customFormat="true" ht="38.25" hidden="false" customHeight="true" outlineLevel="0" collapsed="false">
      <c r="A103" s="174"/>
      <c r="B103" s="181"/>
      <c r="C103" s="181"/>
      <c r="D103" s="181" t="s">
        <v>246</v>
      </c>
      <c r="E103" s="182" t="s">
        <v>443</v>
      </c>
      <c r="F103" s="147" t="n">
        <f aca="false">SUM(G103:J103)</f>
        <v>3.8</v>
      </c>
      <c r="G103" s="200"/>
      <c r="H103" s="197" t="n">
        <v>3.8</v>
      </c>
      <c r="I103" s="210"/>
      <c r="J103" s="258"/>
    </row>
    <row r="104" s="180" customFormat="true" ht="12.75" hidden="false" customHeight="false" outlineLevel="0" collapsed="false">
      <c r="A104" s="174"/>
      <c r="B104" s="181" t="s">
        <v>948</v>
      </c>
      <c r="C104" s="52"/>
      <c r="D104" s="181"/>
      <c r="E104" s="182" t="s">
        <v>949</v>
      </c>
      <c r="F104" s="147" t="n">
        <f aca="false">F105+F112+F125+F130+F137</f>
        <v>14140.3</v>
      </c>
      <c r="G104" s="212" t="n">
        <f aca="false">G105+G112+G125+G130+G137</f>
        <v>14140.3</v>
      </c>
      <c r="H104" s="237" t="n">
        <f aca="false">H105+H112+H125+H130+H137</f>
        <v>0</v>
      </c>
      <c r="I104" s="256" t="n">
        <f aca="false">I105+I112+I125+I130+I137</f>
        <v>0</v>
      </c>
      <c r="J104" s="257" t="n">
        <f aca="false">J105+J112+J125+J130+J137</f>
        <v>0</v>
      </c>
    </row>
    <row r="105" s="180" customFormat="true" ht="25.5" hidden="false" customHeight="false" outlineLevel="0" collapsed="false">
      <c r="A105" s="174"/>
      <c r="B105" s="181"/>
      <c r="C105" s="181" t="s">
        <v>773</v>
      </c>
      <c r="D105" s="181"/>
      <c r="E105" s="182" t="s">
        <v>774</v>
      </c>
      <c r="F105" s="147" t="n">
        <f aca="false">F106</f>
        <v>12013.8</v>
      </c>
      <c r="G105" s="212" t="n">
        <f aca="false">G106</f>
        <v>12013.8</v>
      </c>
      <c r="H105" s="237" t="n">
        <f aca="false">H106</f>
        <v>0</v>
      </c>
      <c r="I105" s="256" t="n">
        <f aca="false">I106</f>
        <v>0</v>
      </c>
      <c r="J105" s="257" t="n">
        <f aca="false">J106</f>
        <v>0</v>
      </c>
    </row>
    <row r="106" s="180" customFormat="true" ht="12.75" hidden="false" customHeight="false" outlineLevel="0" collapsed="false">
      <c r="A106" s="174"/>
      <c r="B106" s="181"/>
      <c r="C106" s="181" t="s">
        <v>791</v>
      </c>
      <c r="D106" s="181"/>
      <c r="E106" s="182" t="s">
        <v>600</v>
      </c>
      <c r="F106" s="147" t="n">
        <f aca="false">F107</f>
        <v>12013.8</v>
      </c>
      <c r="G106" s="212" t="n">
        <f aca="false">G107</f>
        <v>12013.8</v>
      </c>
      <c r="H106" s="237" t="n">
        <f aca="false">H107</f>
        <v>0</v>
      </c>
      <c r="I106" s="256" t="n">
        <f aca="false">I107</f>
        <v>0</v>
      </c>
      <c r="J106" s="257" t="n">
        <f aca="false">J107</f>
        <v>0</v>
      </c>
    </row>
    <row r="107" s="180" customFormat="true" ht="25.5" hidden="false" customHeight="false" outlineLevel="0" collapsed="false">
      <c r="A107" s="174"/>
      <c r="B107" s="181"/>
      <c r="C107" s="181" t="s">
        <v>792</v>
      </c>
      <c r="D107" s="181"/>
      <c r="E107" s="182" t="s">
        <v>793</v>
      </c>
      <c r="F107" s="147" t="n">
        <f aca="false">F108</f>
        <v>12013.8</v>
      </c>
      <c r="G107" s="212" t="n">
        <f aca="false">G108</f>
        <v>12013.8</v>
      </c>
      <c r="H107" s="237" t="n">
        <f aca="false">H108</f>
        <v>0</v>
      </c>
      <c r="I107" s="256" t="n">
        <f aca="false">I108</f>
        <v>0</v>
      </c>
      <c r="J107" s="257" t="n">
        <f aca="false">J108</f>
        <v>0</v>
      </c>
    </row>
    <row r="108" s="180" customFormat="true" ht="25.5" hidden="false" customHeight="false" outlineLevel="0" collapsed="false">
      <c r="A108" s="174"/>
      <c r="B108" s="181"/>
      <c r="C108" s="181" t="s">
        <v>794</v>
      </c>
      <c r="D108" s="181"/>
      <c r="E108" s="182" t="s">
        <v>795</v>
      </c>
      <c r="F108" s="147" t="n">
        <f aca="false">F109+F110+F111</f>
        <v>12013.8</v>
      </c>
      <c r="G108" s="212" t="n">
        <f aca="false">G109+G110+G111</f>
        <v>12013.8</v>
      </c>
      <c r="H108" s="237" t="n">
        <f aca="false">H109+H110+H111</f>
        <v>0</v>
      </c>
      <c r="I108" s="256" t="n">
        <f aca="false">I109+I110+I111</f>
        <v>0</v>
      </c>
      <c r="J108" s="257" t="n">
        <f aca="false">J109+J110+J111</f>
        <v>0</v>
      </c>
    </row>
    <row r="109" s="180" customFormat="true" ht="39.2" hidden="false" customHeight="true" outlineLevel="0" collapsed="false">
      <c r="A109" s="174"/>
      <c r="B109" s="181"/>
      <c r="C109" s="52"/>
      <c r="D109" s="181" t="s">
        <v>246</v>
      </c>
      <c r="E109" s="182" t="s">
        <v>443</v>
      </c>
      <c r="F109" s="147" t="n">
        <f aca="false">SUM(G109:J109)</f>
        <v>10707.1</v>
      </c>
      <c r="G109" s="212" t="n">
        <f aca="false">10197.4+509.7</f>
        <v>10707.1</v>
      </c>
      <c r="H109" s="237"/>
      <c r="I109" s="256"/>
      <c r="J109" s="257"/>
    </row>
    <row r="110" s="180" customFormat="true" ht="25.5" hidden="false" customHeight="false" outlineLevel="0" collapsed="false">
      <c r="A110" s="174"/>
      <c r="B110" s="181"/>
      <c r="C110" s="52"/>
      <c r="D110" s="181" t="s">
        <v>430</v>
      </c>
      <c r="E110" s="182" t="s">
        <v>444</v>
      </c>
      <c r="F110" s="147" t="n">
        <f aca="false">SUM(G110:J110)</f>
        <v>1291.6</v>
      </c>
      <c r="G110" s="212" t="n">
        <v>1291.6</v>
      </c>
      <c r="H110" s="237"/>
      <c r="I110" s="256"/>
      <c r="J110" s="257"/>
    </row>
    <row r="111" s="180" customFormat="true" ht="12.75" hidden="false" customHeight="false" outlineLevel="0" collapsed="false">
      <c r="A111" s="174"/>
      <c r="B111" s="181"/>
      <c r="C111" s="52"/>
      <c r="D111" s="181" t="s">
        <v>488</v>
      </c>
      <c r="E111" s="182" t="s">
        <v>489</v>
      </c>
      <c r="F111" s="147" t="n">
        <f aca="false">SUM(G111:J111)</f>
        <v>15.1</v>
      </c>
      <c r="G111" s="212" t="n">
        <v>15.1</v>
      </c>
      <c r="H111" s="237"/>
      <c r="I111" s="256"/>
      <c r="J111" s="257"/>
    </row>
    <row r="112" s="180" customFormat="true" ht="26.25" hidden="false" customHeight="true" outlineLevel="0" collapsed="false">
      <c r="A112" s="174"/>
      <c r="B112" s="181"/>
      <c r="C112" s="181" t="s">
        <v>799</v>
      </c>
      <c r="D112" s="181"/>
      <c r="E112" s="182" t="s">
        <v>800</v>
      </c>
      <c r="F112" s="147" t="n">
        <f aca="false">F113+F117+F121</f>
        <v>1232</v>
      </c>
      <c r="G112" s="212" t="n">
        <f aca="false">G113+G117+G121</f>
        <v>1232</v>
      </c>
      <c r="H112" s="237" t="n">
        <f aca="false">H113+H117+H121</f>
        <v>0</v>
      </c>
      <c r="I112" s="256" t="n">
        <f aca="false">I113+I117+I121</f>
        <v>0</v>
      </c>
      <c r="J112" s="257" t="n">
        <f aca="false">J113+J117+J121</f>
        <v>0</v>
      </c>
    </row>
    <row r="113" s="180" customFormat="true" ht="25.5" hidden="false" customHeight="false" outlineLevel="0" collapsed="false">
      <c r="A113" s="174"/>
      <c r="B113" s="181"/>
      <c r="C113" s="181" t="s">
        <v>801</v>
      </c>
      <c r="D113" s="181"/>
      <c r="E113" s="182" t="s">
        <v>802</v>
      </c>
      <c r="F113" s="147" t="n">
        <f aca="false">F114</f>
        <v>532</v>
      </c>
      <c r="G113" s="212" t="n">
        <f aca="false">G114</f>
        <v>532</v>
      </c>
      <c r="H113" s="237" t="n">
        <f aca="false">H114</f>
        <v>0</v>
      </c>
      <c r="I113" s="256" t="n">
        <f aca="false">I114</f>
        <v>0</v>
      </c>
      <c r="J113" s="257" t="n">
        <f aca="false">J114</f>
        <v>0</v>
      </c>
    </row>
    <row r="114" s="180" customFormat="true" ht="25.5" hidden="false" customHeight="false" outlineLevel="0" collapsed="false">
      <c r="A114" s="174"/>
      <c r="B114" s="181"/>
      <c r="C114" s="181" t="s">
        <v>826</v>
      </c>
      <c r="D114" s="214"/>
      <c r="E114" s="182" t="s">
        <v>827</v>
      </c>
      <c r="F114" s="147" t="n">
        <f aca="false">F115</f>
        <v>532</v>
      </c>
      <c r="G114" s="212" t="n">
        <f aca="false">G115</f>
        <v>532</v>
      </c>
      <c r="H114" s="237" t="n">
        <f aca="false">H115</f>
        <v>0</v>
      </c>
      <c r="I114" s="256" t="n">
        <f aca="false">I115</f>
        <v>0</v>
      </c>
      <c r="J114" s="257" t="n">
        <f aca="false">J115</f>
        <v>0</v>
      </c>
    </row>
    <row r="115" s="180" customFormat="true" ht="38.25" hidden="false" customHeight="false" outlineLevel="0" collapsed="false">
      <c r="A115" s="174"/>
      <c r="B115" s="181"/>
      <c r="C115" s="181" t="s">
        <v>828</v>
      </c>
      <c r="D115" s="214"/>
      <c r="E115" s="182" t="s">
        <v>829</v>
      </c>
      <c r="F115" s="147" t="n">
        <f aca="false">F116</f>
        <v>532</v>
      </c>
      <c r="G115" s="212" t="n">
        <f aca="false">G116</f>
        <v>532</v>
      </c>
      <c r="H115" s="237" t="n">
        <f aca="false">H116</f>
        <v>0</v>
      </c>
      <c r="I115" s="256" t="n">
        <f aca="false">I116</f>
        <v>0</v>
      </c>
      <c r="J115" s="257" t="n">
        <f aca="false">J116</f>
        <v>0</v>
      </c>
    </row>
    <row r="116" s="180" customFormat="true" ht="25.5" hidden="false" customHeight="false" outlineLevel="0" collapsed="false">
      <c r="A116" s="174"/>
      <c r="B116" s="181"/>
      <c r="C116" s="181"/>
      <c r="D116" s="181" t="s">
        <v>423</v>
      </c>
      <c r="E116" s="94" t="s">
        <v>424</v>
      </c>
      <c r="F116" s="147" t="n">
        <f aca="false">SUM(G116:J116)</f>
        <v>532</v>
      </c>
      <c r="G116" s="212" t="n">
        <v>532</v>
      </c>
      <c r="H116" s="237"/>
      <c r="I116" s="256"/>
      <c r="J116" s="257"/>
    </row>
    <row r="117" s="180" customFormat="true" ht="25.5" hidden="false" customHeight="false" outlineLevel="0" collapsed="false">
      <c r="A117" s="174"/>
      <c r="B117" s="181"/>
      <c r="C117" s="181" t="s">
        <v>830</v>
      </c>
      <c r="D117" s="181"/>
      <c r="E117" s="182" t="s">
        <v>831</v>
      </c>
      <c r="F117" s="147" t="n">
        <f aca="false">F118</f>
        <v>600</v>
      </c>
      <c r="G117" s="212" t="n">
        <f aca="false">G118</f>
        <v>600</v>
      </c>
      <c r="H117" s="237" t="n">
        <f aca="false">H118</f>
        <v>0</v>
      </c>
      <c r="I117" s="256" t="n">
        <f aca="false">I118</f>
        <v>0</v>
      </c>
      <c r="J117" s="257" t="n">
        <f aca="false">J118</f>
        <v>0</v>
      </c>
    </row>
    <row r="118" s="180" customFormat="true" ht="27.6" hidden="false" customHeight="true" outlineLevel="0" collapsed="false">
      <c r="A118" s="174"/>
      <c r="B118" s="181"/>
      <c r="C118" s="181" t="s">
        <v>832</v>
      </c>
      <c r="D118" s="181"/>
      <c r="E118" s="182" t="s">
        <v>833</v>
      </c>
      <c r="F118" s="147" t="n">
        <f aca="false">F119</f>
        <v>600</v>
      </c>
      <c r="G118" s="212" t="n">
        <f aca="false">G119</f>
        <v>600</v>
      </c>
      <c r="H118" s="237" t="n">
        <f aca="false">H119</f>
        <v>0</v>
      </c>
      <c r="I118" s="256" t="n">
        <f aca="false">I119</f>
        <v>0</v>
      </c>
      <c r="J118" s="257" t="n">
        <f aca="false">J119</f>
        <v>0</v>
      </c>
    </row>
    <row r="119" s="180" customFormat="true" ht="12.75" hidden="false" customHeight="false" outlineLevel="0" collapsed="false">
      <c r="A119" s="174"/>
      <c r="B119" s="181"/>
      <c r="C119" s="181" t="s">
        <v>834</v>
      </c>
      <c r="D119" s="181"/>
      <c r="E119" s="182" t="s">
        <v>835</v>
      </c>
      <c r="F119" s="147" t="n">
        <f aca="false">F120</f>
        <v>600</v>
      </c>
      <c r="G119" s="212" t="n">
        <f aca="false">G120</f>
        <v>600</v>
      </c>
      <c r="H119" s="237" t="n">
        <f aca="false">H120</f>
        <v>0</v>
      </c>
      <c r="I119" s="256" t="n">
        <f aca="false">I120</f>
        <v>0</v>
      </c>
      <c r="J119" s="257" t="n">
        <f aca="false">J120</f>
        <v>0</v>
      </c>
    </row>
    <row r="120" s="180" customFormat="true" ht="25.5" hidden="false" customHeight="false" outlineLevel="0" collapsed="false">
      <c r="A120" s="174"/>
      <c r="B120" s="181"/>
      <c r="C120" s="181"/>
      <c r="D120" s="181" t="s">
        <v>423</v>
      </c>
      <c r="E120" s="94" t="s">
        <v>424</v>
      </c>
      <c r="F120" s="147" t="n">
        <f aca="false">SUM(G120:J120)</f>
        <v>600</v>
      </c>
      <c r="G120" s="222" t="n">
        <v>600</v>
      </c>
      <c r="H120" s="197"/>
      <c r="I120" s="210"/>
      <c r="J120" s="258"/>
    </row>
    <row r="121" s="180" customFormat="true" ht="28.15" hidden="false" customHeight="true" outlineLevel="0" collapsed="false">
      <c r="A121" s="174"/>
      <c r="B121" s="181"/>
      <c r="C121" s="181" t="s">
        <v>836</v>
      </c>
      <c r="D121" s="181"/>
      <c r="E121" s="182" t="s">
        <v>837</v>
      </c>
      <c r="F121" s="147" t="n">
        <f aca="false">F122</f>
        <v>100</v>
      </c>
      <c r="G121" s="212" t="n">
        <f aca="false">G122</f>
        <v>100</v>
      </c>
      <c r="H121" s="237" t="n">
        <f aca="false">H122</f>
        <v>0</v>
      </c>
      <c r="I121" s="256" t="n">
        <f aca="false">I122</f>
        <v>0</v>
      </c>
      <c r="J121" s="257" t="n">
        <f aca="false">J122</f>
        <v>0</v>
      </c>
    </row>
    <row r="122" s="180" customFormat="true" ht="26.85" hidden="false" customHeight="true" outlineLevel="0" collapsed="false">
      <c r="A122" s="174"/>
      <c r="B122" s="181"/>
      <c r="C122" s="181" t="s">
        <v>838</v>
      </c>
      <c r="D122" s="181"/>
      <c r="E122" s="182" t="s">
        <v>839</v>
      </c>
      <c r="F122" s="147" t="n">
        <f aca="false">F123</f>
        <v>100</v>
      </c>
      <c r="G122" s="212" t="n">
        <f aca="false">G123</f>
        <v>100</v>
      </c>
      <c r="H122" s="237" t="n">
        <f aca="false">H123</f>
        <v>0</v>
      </c>
      <c r="I122" s="256" t="n">
        <f aca="false">I123</f>
        <v>0</v>
      </c>
      <c r="J122" s="257" t="n">
        <f aca="false">J123</f>
        <v>0</v>
      </c>
    </row>
    <row r="123" s="180" customFormat="true" ht="25.5" hidden="false" customHeight="false" outlineLevel="0" collapsed="false">
      <c r="A123" s="174"/>
      <c r="B123" s="181"/>
      <c r="C123" s="181" t="s">
        <v>840</v>
      </c>
      <c r="D123" s="181"/>
      <c r="E123" s="182" t="s">
        <v>841</v>
      </c>
      <c r="F123" s="147" t="n">
        <f aca="false">F124</f>
        <v>100</v>
      </c>
      <c r="G123" s="212" t="n">
        <f aca="false">G124</f>
        <v>100</v>
      </c>
      <c r="H123" s="237" t="n">
        <f aca="false">H124</f>
        <v>0</v>
      </c>
      <c r="I123" s="256" t="n">
        <f aca="false">I124</f>
        <v>0</v>
      </c>
      <c r="J123" s="257" t="n">
        <f aca="false">J124</f>
        <v>0</v>
      </c>
    </row>
    <row r="124" s="180" customFormat="true" ht="25.5" hidden="false" customHeight="false" outlineLevel="0" collapsed="false">
      <c r="A124" s="174"/>
      <c r="B124" s="181"/>
      <c r="C124" s="181"/>
      <c r="D124" s="181" t="s">
        <v>430</v>
      </c>
      <c r="E124" s="182" t="s">
        <v>444</v>
      </c>
      <c r="F124" s="147" t="n">
        <f aca="false">SUM(G124:J124)</f>
        <v>100</v>
      </c>
      <c r="G124" s="224" t="n">
        <v>100</v>
      </c>
      <c r="H124" s="197"/>
      <c r="I124" s="210"/>
      <c r="J124" s="258"/>
    </row>
    <row r="125" s="180" customFormat="true" ht="41.25" hidden="false" customHeight="true" outlineLevel="0" collapsed="false">
      <c r="A125" s="174"/>
      <c r="B125" s="181"/>
      <c r="C125" s="181" t="s">
        <v>842</v>
      </c>
      <c r="D125" s="181"/>
      <c r="E125" s="182" t="s">
        <v>843</v>
      </c>
      <c r="F125" s="147" t="n">
        <f aca="false">F126</f>
        <v>325</v>
      </c>
      <c r="G125" s="212" t="n">
        <f aca="false">G126</f>
        <v>325</v>
      </c>
      <c r="H125" s="237" t="n">
        <f aca="false">H126</f>
        <v>0</v>
      </c>
      <c r="I125" s="256" t="n">
        <f aca="false">I126</f>
        <v>0</v>
      </c>
      <c r="J125" s="257" t="n">
        <f aca="false">J126</f>
        <v>0</v>
      </c>
    </row>
    <row r="126" s="180" customFormat="true" ht="27.6" hidden="false" customHeight="true" outlineLevel="0" collapsed="false">
      <c r="A126" s="174"/>
      <c r="B126" s="181"/>
      <c r="C126" s="181" t="s">
        <v>856</v>
      </c>
      <c r="D126" s="181"/>
      <c r="E126" s="182" t="s">
        <v>857</v>
      </c>
      <c r="F126" s="147" t="n">
        <f aca="false">F127</f>
        <v>325</v>
      </c>
      <c r="G126" s="212" t="n">
        <f aca="false">G127</f>
        <v>325</v>
      </c>
      <c r="H126" s="237" t="n">
        <f aca="false">H127</f>
        <v>0</v>
      </c>
      <c r="I126" s="256" t="n">
        <f aca="false">I127</f>
        <v>0</v>
      </c>
      <c r="J126" s="257" t="n">
        <f aca="false">J127</f>
        <v>0</v>
      </c>
    </row>
    <row r="127" s="180" customFormat="true" ht="25.5" hidden="false" customHeight="false" outlineLevel="0" collapsed="false">
      <c r="A127" s="174"/>
      <c r="B127" s="181"/>
      <c r="C127" s="181" t="s">
        <v>864</v>
      </c>
      <c r="D127" s="181"/>
      <c r="E127" s="182" t="s">
        <v>865</v>
      </c>
      <c r="F127" s="147" t="n">
        <f aca="false">F128</f>
        <v>325</v>
      </c>
      <c r="G127" s="212" t="n">
        <f aca="false">G128</f>
        <v>325</v>
      </c>
      <c r="H127" s="237" t="n">
        <f aca="false">H128</f>
        <v>0</v>
      </c>
      <c r="I127" s="256" t="n">
        <f aca="false">I128</f>
        <v>0</v>
      </c>
      <c r="J127" s="257" t="n">
        <f aca="false">J128</f>
        <v>0</v>
      </c>
    </row>
    <row r="128" s="180" customFormat="true" ht="38.25" hidden="false" customHeight="false" outlineLevel="0" collapsed="false">
      <c r="A128" s="174"/>
      <c r="B128" s="181"/>
      <c r="C128" s="181" t="s">
        <v>866</v>
      </c>
      <c r="D128" s="181"/>
      <c r="E128" s="182" t="s">
        <v>867</v>
      </c>
      <c r="F128" s="147" t="n">
        <f aca="false">F129</f>
        <v>325</v>
      </c>
      <c r="G128" s="212" t="n">
        <f aca="false">G129</f>
        <v>325</v>
      </c>
      <c r="H128" s="237" t="n">
        <f aca="false">H129</f>
        <v>0</v>
      </c>
      <c r="I128" s="256" t="n">
        <f aca="false">I129</f>
        <v>0</v>
      </c>
      <c r="J128" s="257" t="n">
        <f aca="false">J129</f>
        <v>0</v>
      </c>
    </row>
    <row r="129" s="180" customFormat="true" ht="12.75" hidden="false" customHeight="false" outlineLevel="0" collapsed="false">
      <c r="A129" s="174"/>
      <c r="B129" s="181"/>
      <c r="C129" s="181"/>
      <c r="D129" s="181" t="s">
        <v>432</v>
      </c>
      <c r="E129" s="182" t="s">
        <v>433</v>
      </c>
      <c r="F129" s="147" t="n">
        <f aca="false">SUM(G129:J129)</f>
        <v>325</v>
      </c>
      <c r="G129" s="224" t="n">
        <v>325</v>
      </c>
      <c r="H129" s="197"/>
      <c r="I129" s="210"/>
      <c r="J129" s="258"/>
    </row>
    <row r="130" s="180" customFormat="true" ht="38.25" hidden="false" customHeight="false" outlineLevel="0" collapsed="false">
      <c r="A130" s="174"/>
      <c r="B130" s="181"/>
      <c r="C130" s="181" t="s">
        <v>881</v>
      </c>
      <c r="D130" s="181"/>
      <c r="E130" s="182" t="s">
        <v>882</v>
      </c>
      <c r="F130" s="147" t="n">
        <f aca="false">F131+F134</f>
        <v>469.5</v>
      </c>
      <c r="G130" s="212" t="n">
        <f aca="false">G131+G134</f>
        <v>469.5</v>
      </c>
      <c r="H130" s="237" t="n">
        <f aca="false">H131+H134</f>
        <v>0</v>
      </c>
      <c r="I130" s="256" t="n">
        <f aca="false">I131+I134</f>
        <v>0</v>
      </c>
      <c r="J130" s="257" t="n">
        <f aca="false">J131+J134</f>
        <v>0</v>
      </c>
    </row>
    <row r="131" s="180" customFormat="true" ht="51" hidden="false" customHeight="false" outlineLevel="0" collapsed="false">
      <c r="A131" s="174"/>
      <c r="B131" s="181"/>
      <c r="C131" s="181" t="s">
        <v>883</v>
      </c>
      <c r="D131" s="181"/>
      <c r="E131" s="182" t="s">
        <v>884</v>
      </c>
      <c r="F131" s="147" t="n">
        <f aca="false">F132</f>
        <v>19.5</v>
      </c>
      <c r="G131" s="212" t="n">
        <f aca="false">G132</f>
        <v>19.5</v>
      </c>
      <c r="H131" s="237" t="n">
        <f aca="false">H132</f>
        <v>0</v>
      </c>
      <c r="I131" s="256" t="n">
        <f aca="false">I132</f>
        <v>0</v>
      </c>
      <c r="J131" s="257" t="n">
        <f aca="false">J132</f>
        <v>0</v>
      </c>
    </row>
    <row r="132" s="180" customFormat="true" ht="25.5" hidden="false" customHeight="false" outlineLevel="0" collapsed="false">
      <c r="A132" s="174"/>
      <c r="B132" s="181"/>
      <c r="C132" s="181" t="s">
        <v>885</v>
      </c>
      <c r="D132" s="181"/>
      <c r="E132" s="182" t="s">
        <v>886</v>
      </c>
      <c r="F132" s="147" t="n">
        <f aca="false">F133</f>
        <v>19.5</v>
      </c>
      <c r="G132" s="212" t="n">
        <f aca="false">G133</f>
        <v>19.5</v>
      </c>
      <c r="H132" s="237" t="n">
        <f aca="false">H133</f>
        <v>0</v>
      </c>
      <c r="I132" s="256" t="n">
        <f aca="false">I133</f>
        <v>0</v>
      </c>
      <c r="J132" s="257" t="n">
        <f aca="false">J133</f>
        <v>0</v>
      </c>
    </row>
    <row r="133" s="180" customFormat="true" ht="25.5" hidden="false" customHeight="false" outlineLevel="0" collapsed="false">
      <c r="A133" s="174"/>
      <c r="B133" s="181"/>
      <c r="C133" s="181"/>
      <c r="D133" s="181" t="s">
        <v>430</v>
      </c>
      <c r="E133" s="182" t="s">
        <v>444</v>
      </c>
      <c r="F133" s="147" t="n">
        <f aca="false">SUM(G133:J133)</f>
        <v>19.5</v>
      </c>
      <c r="G133" s="224" t="n">
        <v>19.5</v>
      </c>
      <c r="H133" s="197"/>
      <c r="I133" s="210"/>
      <c r="J133" s="258"/>
    </row>
    <row r="134" s="180" customFormat="true" ht="25.5" hidden="false" customHeight="false" outlineLevel="0" collapsed="false">
      <c r="A134" s="174"/>
      <c r="B134" s="181"/>
      <c r="C134" s="181" t="s">
        <v>887</v>
      </c>
      <c r="D134" s="181"/>
      <c r="E134" s="182" t="s">
        <v>888</v>
      </c>
      <c r="F134" s="147" t="n">
        <f aca="false">F135</f>
        <v>450</v>
      </c>
      <c r="G134" s="212" t="n">
        <f aca="false">G135</f>
        <v>450</v>
      </c>
      <c r="H134" s="237" t="n">
        <f aca="false">H135</f>
        <v>0</v>
      </c>
      <c r="I134" s="256" t="n">
        <f aca="false">I135</f>
        <v>0</v>
      </c>
      <c r="J134" s="257" t="n">
        <f aca="false">J135</f>
        <v>0</v>
      </c>
    </row>
    <row r="135" s="180" customFormat="true" ht="38.25" hidden="false" customHeight="false" outlineLevel="0" collapsed="false">
      <c r="A135" s="174"/>
      <c r="B135" s="181"/>
      <c r="C135" s="181" t="s">
        <v>889</v>
      </c>
      <c r="D135" s="181"/>
      <c r="E135" s="182" t="s">
        <v>890</v>
      </c>
      <c r="F135" s="147" t="n">
        <f aca="false">F136</f>
        <v>450</v>
      </c>
      <c r="G135" s="212" t="n">
        <f aca="false">G136</f>
        <v>450</v>
      </c>
      <c r="H135" s="237" t="n">
        <f aca="false">H136</f>
        <v>0</v>
      </c>
      <c r="I135" s="256" t="n">
        <f aca="false">I136</f>
        <v>0</v>
      </c>
      <c r="J135" s="257" t="n">
        <f aca="false">J136</f>
        <v>0</v>
      </c>
    </row>
    <row r="136" s="180" customFormat="true" ht="25.5" hidden="false" customHeight="false" outlineLevel="0" collapsed="false">
      <c r="A136" s="174"/>
      <c r="B136" s="181"/>
      <c r="C136" s="181"/>
      <c r="D136" s="181" t="s">
        <v>423</v>
      </c>
      <c r="E136" s="94" t="s">
        <v>424</v>
      </c>
      <c r="F136" s="147" t="n">
        <f aca="false">SUM(G136:J136)</f>
        <v>450</v>
      </c>
      <c r="G136" s="224" t="n">
        <v>450</v>
      </c>
      <c r="H136" s="197"/>
      <c r="I136" s="210"/>
      <c r="J136" s="258"/>
    </row>
    <row r="137" s="180" customFormat="true" ht="12.75" hidden="false" customHeight="false" outlineLevel="0" collapsed="false">
      <c r="A137" s="174"/>
      <c r="B137" s="181"/>
      <c r="C137" s="181" t="s">
        <v>895</v>
      </c>
      <c r="D137" s="181"/>
      <c r="E137" s="182" t="s">
        <v>896</v>
      </c>
      <c r="F137" s="147" t="n">
        <f aca="false">F138</f>
        <v>100</v>
      </c>
      <c r="G137" s="212" t="n">
        <f aca="false">G138</f>
        <v>100</v>
      </c>
      <c r="H137" s="237" t="n">
        <f aca="false">H138</f>
        <v>0</v>
      </c>
      <c r="I137" s="256" t="n">
        <f aca="false">I138</f>
        <v>0</v>
      </c>
      <c r="J137" s="257" t="n">
        <f aca="false">J138</f>
        <v>0</v>
      </c>
    </row>
    <row r="138" s="180" customFormat="true" ht="14.45" hidden="false" customHeight="true" outlineLevel="0" collapsed="false">
      <c r="A138" s="174"/>
      <c r="B138" s="181"/>
      <c r="C138" s="181" t="s">
        <v>919</v>
      </c>
      <c r="D138" s="181"/>
      <c r="E138" s="182" t="s">
        <v>920</v>
      </c>
      <c r="F138" s="147" t="n">
        <f aca="false">F139</f>
        <v>100</v>
      </c>
      <c r="G138" s="212" t="n">
        <f aca="false">G139</f>
        <v>100</v>
      </c>
      <c r="H138" s="237" t="n">
        <f aca="false">H139</f>
        <v>0</v>
      </c>
      <c r="I138" s="256" t="n">
        <f aca="false">I139</f>
        <v>0</v>
      </c>
      <c r="J138" s="257" t="n">
        <f aca="false">J139</f>
        <v>0</v>
      </c>
    </row>
    <row r="139" s="180" customFormat="true" ht="25.5" hidden="false" customHeight="false" outlineLevel="0" collapsed="false">
      <c r="A139" s="174"/>
      <c r="B139" s="181"/>
      <c r="C139" s="181"/>
      <c r="D139" s="181" t="s">
        <v>430</v>
      </c>
      <c r="E139" s="182" t="s">
        <v>444</v>
      </c>
      <c r="F139" s="147" t="n">
        <f aca="false">SUM(G139:J139)</f>
        <v>100</v>
      </c>
      <c r="G139" s="224" t="n">
        <v>100</v>
      </c>
      <c r="H139" s="197"/>
      <c r="I139" s="210"/>
      <c r="J139" s="258"/>
    </row>
    <row r="140" s="180" customFormat="true" ht="13.15" hidden="false" customHeight="true" outlineLevel="0" collapsed="false">
      <c r="A140" s="174"/>
      <c r="B140" s="181" t="s">
        <v>967</v>
      </c>
      <c r="C140" s="181"/>
      <c r="D140" s="181"/>
      <c r="E140" s="182" t="s">
        <v>968</v>
      </c>
      <c r="F140" s="147" t="n">
        <f aca="false">F141</f>
        <v>13308.7</v>
      </c>
      <c r="G140" s="212" t="n">
        <f aca="false">G141</f>
        <v>12726.7</v>
      </c>
      <c r="H140" s="237" t="n">
        <f aca="false">H141</f>
        <v>0</v>
      </c>
      <c r="I140" s="256" t="n">
        <f aca="false">I141</f>
        <v>582</v>
      </c>
      <c r="J140" s="257" t="n">
        <f aca="false">J141</f>
        <v>0</v>
      </c>
    </row>
    <row r="141" s="180" customFormat="true" ht="25.5" hidden="false" customHeight="false" outlineLevel="0" collapsed="false">
      <c r="A141" s="174"/>
      <c r="B141" s="181" t="s">
        <v>969</v>
      </c>
      <c r="C141" s="181"/>
      <c r="D141" s="181"/>
      <c r="E141" s="182" t="s">
        <v>970</v>
      </c>
      <c r="F141" s="147" t="n">
        <f aca="false">F142</f>
        <v>13308.7</v>
      </c>
      <c r="G141" s="212" t="n">
        <f aca="false">G142</f>
        <v>12726.7</v>
      </c>
      <c r="H141" s="237" t="n">
        <f aca="false">H142</f>
        <v>0</v>
      </c>
      <c r="I141" s="256" t="n">
        <f aca="false">I142</f>
        <v>582</v>
      </c>
      <c r="J141" s="257" t="n">
        <f aca="false">J142</f>
        <v>0</v>
      </c>
    </row>
    <row r="142" s="180" customFormat="true" ht="26.25" hidden="false" customHeight="true" outlineLevel="0" collapsed="false">
      <c r="A142" s="174"/>
      <c r="B142" s="181"/>
      <c r="C142" s="181" t="s">
        <v>678</v>
      </c>
      <c r="D142" s="181"/>
      <c r="E142" s="182" t="s">
        <v>679</v>
      </c>
      <c r="F142" s="147" t="n">
        <f aca="false">F143+F150+F154+F165</f>
        <v>13308.7</v>
      </c>
      <c r="G142" s="212" t="n">
        <f aca="false">G143+G150+G154+G165</f>
        <v>12726.7</v>
      </c>
      <c r="H142" s="237" t="n">
        <f aca="false">H143+H150+H154+H165</f>
        <v>0</v>
      </c>
      <c r="I142" s="256" t="n">
        <f aca="false">I143+I150+I154+I165</f>
        <v>582</v>
      </c>
      <c r="J142" s="257"/>
    </row>
    <row r="143" s="180" customFormat="true" ht="38.25" hidden="false" customHeight="false" outlineLevel="0" collapsed="false">
      <c r="A143" s="174"/>
      <c r="B143" s="181"/>
      <c r="C143" s="181" t="s">
        <v>680</v>
      </c>
      <c r="D143" s="181"/>
      <c r="E143" s="182" t="s">
        <v>681</v>
      </c>
      <c r="F143" s="147" t="n">
        <f aca="false">F144+F147</f>
        <v>475</v>
      </c>
      <c r="G143" s="212" t="n">
        <f aca="false">G144+G147</f>
        <v>475</v>
      </c>
      <c r="H143" s="237" t="n">
        <f aca="false">H144+H147</f>
        <v>0</v>
      </c>
      <c r="I143" s="256" t="n">
        <f aca="false">I144+I147</f>
        <v>0</v>
      </c>
      <c r="J143" s="257" t="n">
        <f aca="false">J144+J147</f>
        <v>0</v>
      </c>
    </row>
    <row r="144" s="180" customFormat="true" ht="25.5" hidden="false" customHeight="false" outlineLevel="0" collapsed="false">
      <c r="A144" s="174"/>
      <c r="B144" s="181"/>
      <c r="C144" s="181" t="s">
        <v>682</v>
      </c>
      <c r="D144" s="181"/>
      <c r="E144" s="182" t="s">
        <v>683</v>
      </c>
      <c r="F144" s="147" t="n">
        <f aca="false">F145</f>
        <v>5</v>
      </c>
      <c r="G144" s="212" t="n">
        <f aca="false">G145</f>
        <v>5</v>
      </c>
      <c r="H144" s="237" t="n">
        <f aca="false">H145</f>
        <v>0</v>
      </c>
      <c r="I144" s="256" t="n">
        <f aca="false">I145</f>
        <v>0</v>
      </c>
      <c r="J144" s="257" t="n">
        <f aca="false">J145</f>
        <v>0</v>
      </c>
    </row>
    <row r="145" s="180" customFormat="true" ht="15.75" hidden="false" customHeight="true" outlineLevel="0" collapsed="false">
      <c r="A145" s="174"/>
      <c r="B145" s="181"/>
      <c r="C145" s="181" t="s">
        <v>684</v>
      </c>
      <c r="D145" s="181"/>
      <c r="E145" s="182" t="s">
        <v>685</v>
      </c>
      <c r="F145" s="147" t="n">
        <f aca="false">F146</f>
        <v>5</v>
      </c>
      <c r="G145" s="212" t="n">
        <f aca="false">G146</f>
        <v>5</v>
      </c>
      <c r="H145" s="237" t="n">
        <f aca="false">H146</f>
        <v>0</v>
      </c>
      <c r="I145" s="256" t="n">
        <f aca="false">I146</f>
        <v>0</v>
      </c>
      <c r="J145" s="257" t="n">
        <f aca="false">J146</f>
        <v>0</v>
      </c>
    </row>
    <row r="146" s="180" customFormat="true" ht="25.5" hidden="false" customHeight="false" outlineLevel="0" collapsed="false">
      <c r="A146" s="174"/>
      <c r="B146" s="181"/>
      <c r="C146" s="181"/>
      <c r="D146" s="181" t="s">
        <v>430</v>
      </c>
      <c r="E146" s="182" t="s">
        <v>444</v>
      </c>
      <c r="F146" s="147" t="n">
        <f aca="false">SUM(G146:J146)</f>
        <v>5</v>
      </c>
      <c r="G146" s="200" t="n">
        <v>5</v>
      </c>
      <c r="H146" s="197"/>
      <c r="I146" s="210"/>
      <c r="J146" s="258"/>
    </row>
    <row r="147" s="180" customFormat="true" ht="14.45" hidden="false" customHeight="true" outlineLevel="0" collapsed="false">
      <c r="A147" s="174"/>
      <c r="B147" s="181"/>
      <c r="C147" s="181" t="s">
        <v>686</v>
      </c>
      <c r="D147" s="181"/>
      <c r="E147" s="182" t="s">
        <v>687</v>
      </c>
      <c r="F147" s="147" t="n">
        <f aca="false">F148</f>
        <v>470</v>
      </c>
      <c r="G147" s="212" t="n">
        <f aca="false">G148</f>
        <v>470</v>
      </c>
      <c r="H147" s="237" t="n">
        <f aca="false">H148</f>
        <v>0</v>
      </c>
      <c r="I147" s="256" t="n">
        <f aca="false">I148</f>
        <v>0</v>
      </c>
      <c r="J147" s="257" t="n">
        <f aca="false">J148</f>
        <v>0</v>
      </c>
    </row>
    <row r="148" s="180" customFormat="true" ht="12.75" hidden="false" customHeight="false" outlineLevel="0" collapsed="false">
      <c r="A148" s="174"/>
      <c r="B148" s="181"/>
      <c r="C148" s="181" t="s">
        <v>688</v>
      </c>
      <c r="D148" s="181"/>
      <c r="E148" s="182" t="s">
        <v>689</v>
      </c>
      <c r="F148" s="147" t="n">
        <f aca="false">F149</f>
        <v>470</v>
      </c>
      <c r="G148" s="212" t="n">
        <f aca="false">G149</f>
        <v>470</v>
      </c>
      <c r="H148" s="237" t="n">
        <f aca="false">H149</f>
        <v>0</v>
      </c>
      <c r="I148" s="256" t="n">
        <f aca="false">I149</f>
        <v>0</v>
      </c>
      <c r="J148" s="257" t="n">
        <f aca="false">J149</f>
        <v>0</v>
      </c>
    </row>
    <row r="149" s="180" customFormat="true" ht="25.5" hidden="false" customHeight="false" outlineLevel="0" collapsed="false">
      <c r="A149" s="174"/>
      <c r="B149" s="181"/>
      <c r="C149" s="181"/>
      <c r="D149" s="181" t="s">
        <v>430</v>
      </c>
      <c r="E149" s="182" t="s">
        <v>444</v>
      </c>
      <c r="F149" s="147" t="n">
        <f aca="false">SUM(G149:J149)</f>
        <v>470</v>
      </c>
      <c r="G149" s="200" t="n">
        <v>470</v>
      </c>
      <c r="H149" s="197"/>
      <c r="I149" s="210"/>
      <c r="J149" s="258"/>
    </row>
    <row r="150" s="180" customFormat="true" ht="25.5" hidden="false" customHeight="false" outlineLevel="0" collapsed="false">
      <c r="A150" s="174"/>
      <c r="B150" s="181"/>
      <c r="C150" s="181" t="s">
        <v>690</v>
      </c>
      <c r="D150" s="181"/>
      <c r="E150" s="182" t="s">
        <v>691</v>
      </c>
      <c r="F150" s="147" t="n">
        <f aca="false">F151</f>
        <v>10</v>
      </c>
      <c r="G150" s="212" t="n">
        <f aca="false">G151</f>
        <v>10</v>
      </c>
      <c r="H150" s="237" t="n">
        <f aca="false">H151</f>
        <v>0</v>
      </c>
      <c r="I150" s="256" t="n">
        <f aca="false">I151</f>
        <v>0</v>
      </c>
      <c r="J150" s="257" t="n">
        <f aca="false">J151</f>
        <v>0</v>
      </c>
    </row>
    <row r="151" s="180" customFormat="true" ht="38.25" hidden="false" customHeight="false" outlineLevel="0" collapsed="false">
      <c r="A151" s="174"/>
      <c r="B151" s="181"/>
      <c r="C151" s="181" t="s">
        <v>692</v>
      </c>
      <c r="D151" s="181"/>
      <c r="E151" s="182" t="s">
        <v>693</v>
      </c>
      <c r="F151" s="147" t="n">
        <f aca="false">F152</f>
        <v>10</v>
      </c>
      <c r="G151" s="212" t="n">
        <f aca="false">G152</f>
        <v>10</v>
      </c>
      <c r="H151" s="237" t="n">
        <f aca="false">H152</f>
        <v>0</v>
      </c>
      <c r="I151" s="256" t="n">
        <f aca="false">I152</f>
        <v>0</v>
      </c>
      <c r="J151" s="257" t="n">
        <f aca="false">J152</f>
        <v>0</v>
      </c>
    </row>
    <row r="152" s="180" customFormat="true" ht="38.25" hidden="false" customHeight="false" outlineLevel="0" collapsed="false">
      <c r="A152" s="174"/>
      <c r="B152" s="181"/>
      <c r="C152" s="181" t="s">
        <v>971</v>
      </c>
      <c r="D152" s="181"/>
      <c r="E152" s="182" t="s">
        <v>695</v>
      </c>
      <c r="F152" s="147" t="n">
        <f aca="false">F153</f>
        <v>10</v>
      </c>
      <c r="G152" s="212" t="n">
        <f aca="false">G153</f>
        <v>10</v>
      </c>
      <c r="H152" s="237" t="n">
        <f aca="false">H153</f>
        <v>0</v>
      </c>
      <c r="I152" s="256" t="n">
        <f aca="false">I153</f>
        <v>0</v>
      </c>
      <c r="J152" s="257" t="n">
        <f aca="false">J153</f>
        <v>0</v>
      </c>
    </row>
    <row r="153" s="180" customFormat="true" ht="25.5" hidden="false" customHeight="false" outlineLevel="0" collapsed="false">
      <c r="A153" s="174"/>
      <c r="B153" s="181"/>
      <c r="C153" s="181"/>
      <c r="D153" s="181" t="s">
        <v>430</v>
      </c>
      <c r="E153" s="182" t="s">
        <v>444</v>
      </c>
      <c r="F153" s="147" t="n">
        <f aca="false">SUM(G153:J153)</f>
        <v>10</v>
      </c>
      <c r="G153" s="200" t="n">
        <v>10</v>
      </c>
      <c r="H153" s="197"/>
      <c r="I153" s="210"/>
      <c r="J153" s="258"/>
    </row>
    <row r="154" s="180" customFormat="true" ht="55.15" hidden="false" customHeight="true" outlineLevel="0" collapsed="false">
      <c r="A154" s="174"/>
      <c r="B154" s="181"/>
      <c r="C154" s="181" t="s">
        <v>696</v>
      </c>
      <c r="D154" s="181"/>
      <c r="E154" s="182" t="s">
        <v>697</v>
      </c>
      <c r="F154" s="147" t="n">
        <f aca="false">F155+F158+F162</f>
        <v>482.4</v>
      </c>
      <c r="G154" s="212" t="n">
        <f aca="false">G155+G158+G162</f>
        <v>482.4</v>
      </c>
      <c r="H154" s="237" t="n">
        <f aca="false">H155+H158+H162</f>
        <v>0</v>
      </c>
      <c r="I154" s="256" t="n">
        <f aca="false">I155+I158+I162</f>
        <v>0</v>
      </c>
      <c r="J154" s="257" t="n">
        <f aca="false">J155+J158+J162</f>
        <v>0</v>
      </c>
    </row>
    <row r="155" s="180" customFormat="true" ht="27.6" hidden="false" customHeight="true" outlineLevel="0" collapsed="false">
      <c r="A155" s="174"/>
      <c r="B155" s="181"/>
      <c r="C155" s="181" t="s">
        <v>698</v>
      </c>
      <c r="D155" s="181"/>
      <c r="E155" s="182" t="s">
        <v>699</v>
      </c>
      <c r="F155" s="147" t="n">
        <f aca="false">F156</f>
        <v>116.8</v>
      </c>
      <c r="G155" s="212" t="n">
        <f aca="false">G156</f>
        <v>116.8</v>
      </c>
      <c r="H155" s="237" t="n">
        <f aca="false">H156</f>
        <v>0</v>
      </c>
      <c r="I155" s="256" t="n">
        <f aca="false">I156</f>
        <v>0</v>
      </c>
      <c r="J155" s="257" t="n">
        <f aca="false">J156</f>
        <v>0</v>
      </c>
    </row>
    <row r="156" s="180" customFormat="true" ht="25.5" hidden="false" customHeight="true" outlineLevel="0" collapsed="false">
      <c r="A156" s="174"/>
      <c r="B156" s="181"/>
      <c r="C156" s="181" t="s">
        <v>700</v>
      </c>
      <c r="D156" s="181"/>
      <c r="E156" s="182" t="s">
        <v>701</v>
      </c>
      <c r="F156" s="147" t="n">
        <f aca="false">F157</f>
        <v>116.8</v>
      </c>
      <c r="G156" s="212" t="n">
        <f aca="false">G157</f>
        <v>116.8</v>
      </c>
      <c r="H156" s="237" t="n">
        <f aca="false">H157</f>
        <v>0</v>
      </c>
      <c r="I156" s="256" t="n">
        <f aca="false">I157</f>
        <v>0</v>
      </c>
      <c r="J156" s="257" t="n">
        <f aca="false">J157</f>
        <v>0</v>
      </c>
    </row>
    <row r="157" s="180" customFormat="true" ht="25.5" hidden="false" customHeight="false" outlineLevel="0" collapsed="false">
      <c r="A157" s="174"/>
      <c r="B157" s="181"/>
      <c r="C157" s="181"/>
      <c r="D157" s="181" t="s">
        <v>430</v>
      </c>
      <c r="E157" s="182" t="s">
        <v>444</v>
      </c>
      <c r="F157" s="147" t="n">
        <f aca="false">SUM(G157:J157)</f>
        <v>116.8</v>
      </c>
      <c r="G157" s="200" t="n">
        <v>116.8</v>
      </c>
      <c r="H157" s="197"/>
      <c r="I157" s="210"/>
      <c r="J157" s="258"/>
    </row>
    <row r="158" s="180" customFormat="true" ht="25.5" hidden="false" customHeight="false" outlineLevel="0" collapsed="false">
      <c r="A158" s="174"/>
      <c r="B158" s="181"/>
      <c r="C158" s="181" t="s">
        <v>702</v>
      </c>
      <c r="D158" s="181"/>
      <c r="E158" s="182" t="s">
        <v>703</v>
      </c>
      <c r="F158" s="147" t="n">
        <f aca="false">F159</f>
        <v>360.6</v>
      </c>
      <c r="G158" s="212" t="n">
        <f aca="false">G159</f>
        <v>360.6</v>
      </c>
      <c r="H158" s="237" t="n">
        <f aca="false">H159</f>
        <v>0</v>
      </c>
      <c r="I158" s="256" t="n">
        <f aca="false">I159</f>
        <v>0</v>
      </c>
      <c r="J158" s="257" t="n">
        <f aca="false">J159</f>
        <v>0</v>
      </c>
    </row>
    <row r="159" s="180" customFormat="true" ht="25.5" hidden="false" customHeight="false" outlineLevel="0" collapsed="false">
      <c r="A159" s="174"/>
      <c r="B159" s="181"/>
      <c r="C159" s="181" t="s">
        <v>704</v>
      </c>
      <c r="D159" s="181"/>
      <c r="E159" s="182" t="s">
        <v>705</v>
      </c>
      <c r="F159" s="147" t="n">
        <f aca="false">F160+F161</f>
        <v>360.6</v>
      </c>
      <c r="G159" s="212" t="n">
        <f aca="false">G160+G161</f>
        <v>360.6</v>
      </c>
      <c r="H159" s="237" t="n">
        <f aca="false">H160+H161</f>
        <v>0</v>
      </c>
      <c r="I159" s="256" t="n">
        <f aca="false">I160+I161</f>
        <v>0</v>
      </c>
      <c r="J159" s="257" t="n">
        <f aca="false">J160+J161</f>
        <v>0</v>
      </c>
    </row>
    <row r="160" s="180" customFormat="true" ht="25.5" hidden="false" customHeight="false" outlineLevel="0" collapsed="false">
      <c r="A160" s="174"/>
      <c r="B160" s="181"/>
      <c r="C160" s="181"/>
      <c r="D160" s="181" t="s">
        <v>430</v>
      </c>
      <c r="E160" s="182" t="s">
        <v>444</v>
      </c>
      <c r="F160" s="147" t="n">
        <f aca="false">SUM(G160:J160)</f>
        <v>310.6</v>
      </c>
      <c r="G160" s="200" t="n">
        <v>310.6</v>
      </c>
      <c r="H160" s="197"/>
      <c r="I160" s="210"/>
      <c r="J160" s="258"/>
    </row>
    <row r="161" s="180" customFormat="true" ht="12.75" hidden="false" customHeight="false" outlineLevel="0" collapsed="false">
      <c r="A161" s="174"/>
      <c r="B161" s="181"/>
      <c r="C161" s="181"/>
      <c r="D161" s="181" t="s">
        <v>432</v>
      </c>
      <c r="E161" s="182" t="s">
        <v>433</v>
      </c>
      <c r="F161" s="147" t="n">
        <f aca="false">SUM(G161:J161)</f>
        <v>50</v>
      </c>
      <c r="G161" s="200" t="n">
        <v>50</v>
      </c>
      <c r="H161" s="197"/>
      <c r="I161" s="210"/>
      <c r="J161" s="258"/>
    </row>
    <row r="162" s="180" customFormat="true" ht="25.5" hidden="false" customHeight="false" outlineLevel="0" collapsed="false">
      <c r="A162" s="174"/>
      <c r="B162" s="181"/>
      <c r="C162" s="181" t="s">
        <v>706</v>
      </c>
      <c r="D162" s="181"/>
      <c r="E162" s="182" t="s">
        <v>707</v>
      </c>
      <c r="F162" s="147" t="n">
        <f aca="false">F163</f>
        <v>5</v>
      </c>
      <c r="G162" s="212" t="n">
        <f aca="false">G163</f>
        <v>5</v>
      </c>
      <c r="H162" s="237" t="n">
        <f aca="false">H163</f>
        <v>0</v>
      </c>
      <c r="I162" s="256" t="n">
        <f aca="false">I163</f>
        <v>0</v>
      </c>
      <c r="J162" s="257" t="n">
        <f aca="false">J163</f>
        <v>0</v>
      </c>
    </row>
    <row r="163" s="180" customFormat="true" ht="12.75" hidden="false" customHeight="false" outlineLevel="0" collapsed="false">
      <c r="A163" s="174"/>
      <c r="B163" s="181"/>
      <c r="C163" s="181" t="s">
        <v>708</v>
      </c>
      <c r="D163" s="181"/>
      <c r="E163" s="182" t="s">
        <v>709</v>
      </c>
      <c r="F163" s="147" t="n">
        <f aca="false">F164</f>
        <v>5</v>
      </c>
      <c r="G163" s="212" t="n">
        <f aca="false">G164</f>
        <v>5</v>
      </c>
      <c r="H163" s="237" t="n">
        <f aca="false">H164</f>
        <v>0</v>
      </c>
      <c r="I163" s="256" t="n">
        <f aca="false">I164</f>
        <v>0</v>
      </c>
      <c r="J163" s="257" t="n">
        <f aca="false">J164</f>
        <v>0</v>
      </c>
    </row>
    <row r="164" s="180" customFormat="true" ht="25.5" hidden="false" customHeight="false" outlineLevel="0" collapsed="false">
      <c r="A164" s="174"/>
      <c r="B164" s="181"/>
      <c r="C164" s="181"/>
      <c r="D164" s="181" t="s">
        <v>430</v>
      </c>
      <c r="E164" s="182" t="s">
        <v>444</v>
      </c>
      <c r="F164" s="147" t="n">
        <f aca="false">SUM(G164:J164)</f>
        <v>5</v>
      </c>
      <c r="G164" s="200" t="n">
        <v>5</v>
      </c>
      <c r="H164" s="197"/>
      <c r="I164" s="210"/>
      <c r="J164" s="258"/>
    </row>
    <row r="165" s="180" customFormat="true" ht="15.4" hidden="false" customHeight="true" outlineLevel="0" collapsed="false">
      <c r="A165" s="174"/>
      <c r="B165" s="181"/>
      <c r="C165" s="181" t="s">
        <v>710</v>
      </c>
      <c r="D165" s="181"/>
      <c r="E165" s="182" t="s">
        <v>600</v>
      </c>
      <c r="F165" s="147" t="n">
        <f aca="false">F166</f>
        <v>12341.3</v>
      </c>
      <c r="G165" s="212" t="n">
        <f aca="false">G166</f>
        <v>11759.3</v>
      </c>
      <c r="H165" s="237" t="n">
        <f aca="false">H166</f>
        <v>0</v>
      </c>
      <c r="I165" s="256" t="n">
        <f aca="false">I166</f>
        <v>582</v>
      </c>
      <c r="J165" s="257" t="n">
        <f aca="false">J166</f>
        <v>0</v>
      </c>
    </row>
    <row r="166" s="180" customFormat="true" ht="25.5" hidden="false" customHeight="false" outlineLevel="0" collapsed="false">
      <c r="A166" s="174"/>
      <c r="B166" s="181"/>
      <c r="C166" s="181" t="s">
        <v>711</v>
      </c>
      <c r="D166" s="181"/>
      <c r="E166" s="182" t="s">
        <v>531</v>
      </c>
      <c r="F166" s="147" t="n">
        <f aca="false">F167+F171</f>
        <v>12341.3</v>
      </c>
      <c r="G166" s="212" t="n">
        <f aca="false">G167+G171</f>
        <v>11759.3</v>
      </c>
      <c r="H166" s="237" t="n">
        <f aca="false">H167+H171</f>
        <v>0</v>
      </c>
      <c r="I166" s="256" t="n">
        <f aca="false">I167+I171</f>
        <v>582</v>
      </c>
      <c r="J166" s="257" t="n">
        <f aca="false">J167+J171</f>
        <v>0</v>
      </c>
    </row>
    <row r="167" s="180" customFormat="true" ht="25.5" hidden="false" customHeight="false" outlineLevel="0" collapsed="false">
      <c r="A167" s="174"/>
      <c r="B167" s="181"/>
      <c r="C167" s="181" t="s">
        <v>712</v>
      </c>
      <c r="D167" s="181"/>
      <c r="E167" s="182" t="s">
        <v>422</v>
      </c>
      <c r="F167" s="147" t="n">
        <f aca="false">SUM(F168:F170)</f>
        <v>11759.3</v>
      </c>
      <c r="G167" s="212" t="n">
        <f aca="false">SUM(G168:G170)</f>
        <v>11759.3</v>
      </c>
      <c r="H167" s="237" t="n">
        <f aca="false">SUM(H168:H170)</f>
        <v>0</v>
      </c>
      <c r="I167" s="256" t="n">
        <f aca="false">SUM(I168:I170)</f>
        <v>0</v>
      </c>
      <c r="J167" s="257" t="n">
        <f aca="false">SUM(J168:J170)</f>
        <v>0</v>
      </c>
    </row>
    <row r="168" s="180" customFormat="true" ht="39.4" hidden="false" customHeight="true" outlineLevel="0" collapsed="false">
      <c r="A168" s="174"/>
      <c r="B168" s="181"/>
      <c r="C168" s="181"/>
      <c r="D168" s="181" t="s">
        <v>246</v>
      </c>
      <c r="E168" s="182" t="s">
        <v>443</v>
      </c>
      <c r="F168" s="147" t="n">
        <f aca="false">SUM(G168:J168)</f>
        <v>9799.4</v>
      </c>
      <c r="G168" s="200" t="n">
        <f aca="false">9818.9-19.5</f>
        <v>9799.4</v>
      </c>
      <c r="H168" s="197"/>
      <c r="I168" s="210"/>
      <c r="J168" s="258"/>
    </row>
    <row r="169" s="180" customFormat="true" ht="25.5" hidden="false" customHeight="false" outlineLevel="0" collapsed="false">
      <c r="A169" s="174"/>
      <c r="B169" s="181"/>
      <c r="C169" s="181"/>
      <c r="D169" s="181" t="s">
        <v>430</v>
      </c>
      <c r="E169" s="182" t="s">
        <v>444</v>
      </c>
      <c r="F169" s="147" t="n">
        <f aca="false">SUM(G169:J169)</f>
        <v>1932.8</v>
      </c>
      <c r="G169" s="195" t="n">
        <v>1932.8</v>
      </c>
      <c r="H169" s="197"/>
      <c r="I169" s="210"/>
      <c r="J169" s="258"/>
    </row>
    <row r="170" s="180" customFormat="true" ht="12.75" hidden="false" customHeight="false" outlineLevel="0" collapsed="false">
      <c r="A170" s="174"/>
      <c r="B170" s="181"/>
      <c r="C170" s="181"/>
      <c r="D170" s="181" t="s">
        <v>488</v>
      </c>
      <c r="E170" s="182" t="s">
        <v>489</v>
      </c>
      <c r="F170" s="147" t="n">
        <f aca="false">SUM(G170:J170)</f>
        <v>27.1</v>
      </c>
      <c r="G170" s="200" t="n">
        <v>27.1</v>
      </c>
      <c r="H170" s="197"/>
      <c r="I170" s="210"/>
      <c r="J170" s="258"/>
    </row>
    <row r="171" s="180" customFormat="true" ht="25.5" hidden="false" customHeight="false" outlineLevel="0" collapsed="false">
      <c r="A171" s="174"/>
      <c r="B171" s="181"/>
      <c r="C171" s="181" t="s">
        <v>713</v>
      </c>
      <c r="D171" s="181"/>
      <c r="E171" s="182" t="s">
        <v>714</v>
      </c>
      <c r="F171" s="147" t="n">
        <f aca="false">F172+F173</f>
        <v>582</v>
      </c>
      <c r="G171" s="212" t="n">
        <f aca="false">G172+G173</f>
        <v>0</v>
      </c>
      <c r="H171" s="237" t="n">
        <f aca="false">H172+H173</f>
        <v>0</v>
      </c>
      <c r="I171" s="256" t="n">
        <f aca="false">I172+I173</f>
        <v>582</v>
      </c>
      <c r="J171" s="257" t="n">
        <f aca="false">J172+J173</f>
        <v>0</v>
      </c>
    </row>
    <row r="172" s="180" customFormat="true" ht="40.9" hidden="false" customHeight="true" outlineLevel="0" collapsed="false">
      <c r="A172" s="174"/>
      <c r="B172" s="181"/>
      <c r="C172" s="181"/>
      <c r="D172" s="181" t="s">
        <v>246</v>
      </c>
      <c r="E172" s="182" t="s">
        <v>443</v>
      </c>
      <c r="F172" s="147" t="n">
        <f aca="false">SUM(G172:J172)</f>
        <v>574.9</v>
      </c>
      <c r="G172" s="200"/>
      <c r="H172" s="197"/>
      <c r="I172" s="210" t="n">
        <v>574.9</v>
      </c>
      <c r="J172" s="258"/>
    </row>
    <row r="173" s="180" customFormat="true" ht="25.5" hidden="false" customHeight="false" outlineLevel="0" collapsed="false">
      <c r="A173" s="174"/>
      <c r="B173" s="181"/>
      <c r="C173" s="181"/>
      <c r="D173" s="181" t="s">
        <v>430</v>
      </c>
      <c r="E173" s="182" t="s">
        <v>444</v>
      </c>
      <c r="F173" s="147" t="n">
        <f aca="false">SUM(G173:J173)</f>
        <v>7.1</v>
      </c>
      <c r="G173" s="200"/>
      <c r="H173" s="197"/>
      <c r="I173" s="210" t="n">
        <v>7.1</v>
      </c>
      <c r="J173" s="258"/>
    </row>
    <row r="174" s="180" customFormat="true" ht="12.75" hidden="false" customHeight="false" outlineLevel="0" collapsed="false">
      <c r="A174" s="174"/>
      <c r="B174" s="181" t="s">
        <v>950</v>
      </c>
      <c r="C174" s="181"/>
      <c r="D174" s="181"/>
      <c r="E174" s="182" t="s">
        <v>951</v>
      </c>
      <c r="F174" s="147" t="n">
        <f aca="false">F175</f>
        <v>8800</v>
      </c>
      <c r="G174" s="212" t="n">
        <f aca="false">G175</f>
        <v>8800</v>
      </c>
      <c r="H174" s="237" t="n">
        <f aca="false">H175</f>
        <v>0</v>
      </c>
      <c r="I174" s="256" t="n">
        <f aca="false">I175</f>
        <v>0</v>
      </c>
      <c r="J174" s="257" t="n">
        <f aca="false">J175</f>
        <v>0</v>
      </c>
    </row>
    <row r="175" s="180" customFormat="true" ht="12.75" hidden="false" customHeight="false" outlineLevel="0" collapsed="false">
      <c r="A175" s="174"/>
      <c r="B175" s="181" t="s">
        <v>954</v>
      </c>
      <c r="C175" s="52"/>
      <c r="D175" s="52"/>
      <c r="E175" s="207" t="s">
        <v>955</v>
      </c>
      <c r="F175" s="147" t="n">
        <f aca="false">F176</f>
        <v>8800</v>
      </c>
      <c r="G175" s="212" t="n">
        <f aca="false">G176</f>
        <v>8800</v>
      </c>
      <c r="H175" s="237" t="n">
        <f aca="false">H176</f>
        <v>0</v>
      </c>
      <c r="I175" s="256" t="n">
        <f aca="false">I176</f>
        <v>0</v>
      </c>
      <c r="J175" s="257" t="n">
        <f aca="false">J176</f>
        <v>0</v>
      </c>
    </row>
    <row r="176" s="180" customFormat="true" ht="25.5" hidden="false" customHeight="false" outlineLevel="0" collapsed="false">
      <c r="A176" s="174"/>
      <c r="B176" s="181"/>
      <c r="C176" s="181" t="s">
        <v>773</v>
      </c>
      <c r="D176" s="181"/>
      <c r="E176" s="182" t="s">
        <v>774</v>
      </c>
      <c r="F176" s="147" t="n">
        <f aca="false">F177+F184</f>
        <v>8800</v>
      </c>
      <c r="G176" s="212" t="n">
        <f aca="false">G177+G184</f>
        <v>8800</v>
      </c>
      <c r="H176" s="237" t="n">
        <f aca="false">H177+H184</f>
        <v>0</v>
      </c>
      <c r="I176" s="256" t="n">
        <f aca="false">I177+I184</f>
        <v>0</v>
      </c>
      <c r="J176" s="257" t="n">
        <f aca="false">J177+J184</f>
        <v>0</v>
      </c>
    </row>
    <row r="177" s="180" customFormat="true" ht="38.25" hidden="false" customHeight="false" outlineLevel="0" collapsed="false">
      <c r="A177" s="174"/>
      <c r="B177" s="181"/>
      <c r="C177" s="181" t="s">
        <v>775</v>
      </c>
      <c r="D177" s="181"/>
      <c r="E177" s="182" t="s">
        <v>776</v>
      </c>
      <c r="F177" s="147" t="n">
        <f aca="false">F178+F181</f>
        <v>8400</v>
      </c>
      <c r="G177" s="212" t="n">
        <f aca="false">G178+G181</f>
        <v>8400</v>
      </c>
      <c r="H177" s="237" t="n">
        <f aca="false">H178+H181</f>
        <v>0</v>
      </c>
      <c r="I177" s="256" t="n">
        <f aca="false">I178+I181</f>
        <v>0</v>
      </c>
      <c r="J177" s="257" t="n">
        <f aca="false">J178+J181</f>
        <v>0</v>
      </c>
    </row>
    <row r="178" s="180" customFormat="true" ht="25.5" hidden="false" customHeight="false" outlineLevel="0" collapsed="false">
      <c r="A178" s="174"/>
      <c r="B178" s="181"/>
      <c r="C178" s="181" t="s">
        <v>777</v>
      </c>
      <c r="D178" s="181"/>
      <c r="E178" s="182" t="s">
        <v>778</v>
      </c>
      <c r="F178" s="147" t="n">
        <f aca="false">F179</f>
        <v>2400</v>
      </c>
      <c r="G178" s="212" t="n">
        <f aca="false">G179</f>
        <v>2400</v>
      </c>
      <c r="H178" s="237" t="n">
        <f aca="false">H179</f>
        <v>0</v>
      </c>
      <c r="I178" s="256" t="n">
        <f aca="false">I179</f>
        <v>0</v>
      </c>
      <c r="J178" s="257" t="n">
        <f aca="false">J179</f>
        <v>0</v>
      </c>
    </row>
    <row r="179" s="180" customFormat="true" ht="25.5" hidden="false" customHeight="false" outlineLevel="0" collapsed="false">
      <c r="A179" s="174"/>
      <c r="B179" s="181"/>
      <c r="C179" s="181" t="s">
        <v>779</v>
      </c>
      <c r="D179" s="181"/>
      <c r="E179" s="182" t="s">
        <v>780</v>
      </c>
      <c r="F179" s="147" t="n">
        <f aca="false">F180</f>
        <v>2400</v>
      </c>
      <c r="G179" s="212" t="n">
        <f aca="false">G180</f>
        <v>2400</v>
      </c>
      <c r="H179" s="237" t="n">
        <f aca="false">H180</f>
        <v>0</v>
      </c>
      <c r="I179" s="256" t="n">
        <f aca="false">I180</f>
        <v>0</v>
      </c>
      <c r="J179" s="257" t="n">
        <f aca="false">J180</f>
        <v>0</v>
      </c>
    </row>
    <row r="180" s="180" customFormat="true" ht="25.5" hidden="false" customHeight="false" outlineLevel="0" collapsed="false">
      <c r="A180" s="174"/>
      <c r="B180" s="181"/>
      <c r="C180" s="181"/>
      <c r="D180" s="181" t="s">
        <v>430</v>
      </c>
      <c r="E180" s="182" t="s">
        <v>444</v>
      </c>
      <c r="F180" s="147" t="n">
        <f aca="false">SUM(G180:J180)</f>
        <v>2400</v>
      </c>
      <c r="G180" s="200" t="n">
        <v>2400</v>
      </c>
      <c r="H180" s="197"/>
      <c r="I180" s="210"/>
      <c r="J180" s="258"/>
    </row>
    <row r="181" s="180" customFormat="true" ht="25.5" hidden="false" customHeight="false" outlineLevel="0" collapsed="false">
      <c r="A181" s="174"/>
      <c r="B181" s="181"/>
      <c r="C181" s="181" t="s">
        <v>781</v>
      </c>
      <c r="D181" s="181"/>
      <c r="E181" s="182" t="s">
        <v>782</v>
      </c>
      <c r="F181" s="147" t="n">
        <f aca="false">F182</f>
        <v>6000</v>
      </c>
      <c r="G181" s="212" t="n">
        <f aca="false">G182</f>
        <v>6000</v>
      </c>
      <c r="H181" s="237" t="n">
        <f aca="false">H182</f>
        <v>0</v>
      </c>
      <c r="I181" s="256" t="n">
        <f aca="false">I182</f>
        <v>0</v>
      </c>
      <c r="J181" s="257" t="n">
        <f aca="false">J182</f>
        <v>0</v>
      </c>
    </row>
    <row r="182" s="180" customFormat="true" ht="12.75" hidden="false" customHeight="false" outlineLevel="0" collapsed="false">
      <c r="A182" s="174"/>
      <c r="B182" s="181"/>
      <c r="C182" s="181" t="s">
        <v>783</v>
      </c>
      <c r="D182" s="181"/>
      <c r="E182" s="182" t="s">
        <v>784</v>
      </c>
      <c r="F182" s="147" t="n">
        <f aca="false">F183</f>
        <v>6000</v>
      </c>
      <c r="G182" s="212" t="n">
        <f aca="false">G183</f>
        <v>6000</v>
      </c>
      <c r="H182" s="237" t="n">
        <f aca="false">H183</f>
        <v>0</v>
      </c>
      <c r="I182" s="256" t="n">
        <f aca="false">I183</f>
        <v>0</v>
      </c>
      <c r="J182" s="257" t="n">
        <f aca="false">J183</f>
        <v>0</v>
      </c>
    </row>
    <row r="183" s="180" customFormat="true" ht="25.5" hidden="false" customHeight="false" outlineLevel="0" collapsed="false">
      <c r="A183" s="174"/>
      <c r="B183" s="181"/>
      <c r="C183" s="181"/>
      <c r="D183" s="181" t="s">
        <v>430</v>
      </c>
      <c r="E183" s="182" t="s">
        <v>444</v>
      </c>
      <c r="F183" s="147" t="n">
        <f aca="false">SUM(G183:J183)</f>
        <v>6000</v>
      </c>
      <c r="G183" s="200" t="n">
        <v>6000</v>
      </c>
      <c r="H183" s="197"/>
      <c r="I183" s="210"/>
      <c r="J183" s="258"/>
    </row>
    <row r="184" s="180" customFormat="true" ht="25.5" hidden="false" customHeight="false" outlineLevel="0" collapsed="false">
      <c r="A184" s="174"/>
      <c r="B184" s="181"/>
      <c r="C184" s="181" t="s">
        <v>785</v>
      </c>
      <c r="D184" s="181"/>
      <c r="E184" s="182" t="s">
        <v>786</v>
      </c>
      <c r="F184" s="147" t="n">
        <f aca="false">F185</f>
        <v>400</v>
      </c>
      <c r="G184" s="212" t="n">
        <f aca="false">G185</f>
        <v>400</v>
      </c>
      <c r="H184" s="237" t="n">
        <f aca="false">H185</f>
        <v>0</v>
      </c>
      <c r="I184" s="256" t="n">
        <f aca="false">I185</f>
        <v>0</v>
      </c>
      <c r="J184" s="257" t="n">
        <f aca="false">J185</f>
        <v>0</v>
      </c>
    </row>
    <row r="185" s="180" customFormat="true" ht="38.25" hidden="false" customHeight="false" outlineLevel="0" collapsed="false">
      <c r="A185" s="174"/>
      <c r="B185" s="181"/>
      <c r="C185" s="181" t="s">
        <v>787</v>
      </c>
      <c r="D185" s="181"/>
      <c r="E185" s="182" t="s">
        <v>788</v>
      </c>
      <c r="F185" s="147" t="n">
        <f aca="false">F186</f>
        <v>400</v>
      </c>
      <c r="G185" s="212" t="n">
        <f aca="false">G186</f>
        <v>400</v>
      </c>
      <c r="H185" s="237" t="n">
        <f aca="false">H186</f>
        <v>0</v>
      </c>
      <c r="I185" s="256" t="n">
        <f aca="false">I186</f>
        <v>0</v>
      </c>
      <c r="J185" s="257" t="n">
        <f aca="false">J186</f>
        <v>0</v>
      </c>
    </row>
    <row r="186" s="180" customFormat="true" ht="38.25" hidden="false" customHeight="false" outlineLevel="0" collapsed="false">
      <c r="A186" s="174"/>
      <c r="B186" s="181"/>
      <c r="C186" s="181" t="s">
        <v>789</v>
      </c>
      <c r="D186" s="181"/>
      <c r="E186" s="213" t="s">
        <v>790</v>
      </c>
      <c r="F186" s="147" t="n">
        <f aca="false">F187</f>
        <v>400</v>
      </c>
      <c r="G186" s="212" t="n">
        <f aca="false">G187</f>
        <v>400</v>
      </c>
      <c r="H186" s="237" t="n">
        <f aca="false">H187</f>
        <v>0</v>
      </c>
      <c r="I186" s="256" t="n">
        <f aca="false">I187</f>
        <v>0</v>
      </c>
      <c r="J186" s="257" t="n">
        <f aca="false">J187</f>
        <v>0</v>
      </c>
    </row>
    <row r="187" s="180" customFormat="true" ht="25.5" hidden="false" customHeight="false" outlineLevel="0" collapsed="false">
      <c r="A187" s="174"/>
      <c r="B187" s="181"/>
      <c r="C187" s="181"/>
      <c r="D187" s="181" t="s">
        <v>430</v>
      </c>
      <c r="E187" s="182" t="s">
        <v>444</v>
      </c>
      <c r="F187" s="147" t="n">
        <f aca="false">SUM(G187:J187)</f>
        <v>400</v>
      </c>
      <c r="G187" s="200" t="n">
        <v>400</v>
      </c>
      <c r="H187" s="197"/>
      <c r="I187" s="210"/>
      <c r="J187" s="258"/>
    </row>
    <row r="188" s="180" customFormat="true" ht="12.75" hidden="false" customHeight="false" outlineLevel="0" collapsed="false">
      <c r="A188" s="174"/>
      <c r="B188" s="181" t="s">
        <v>960</v>
      </c>
      <c r="C188" s="181"/>
      <c r="D188" s="181"/>
      <c r="E188" s="182" t="s">
        <v>961</v>
      </c>
      <c r="F188" s="147" t="n">
        <f aca="false">F189</f>
        <v>2354.7</v>
      </c>
      <c r="G188" s="212" t="n">
        <f aca="false">G189</f>
        <v>2354.7</v>
      </c>
      <c r="H188" s="237" t="n">
        <f aca="false">H189</f>
        <v>0</v>
      </c>
      <c r="I188" s="256" t="n">
        <f aca="false">I189</f>
        <v>0</v>
      </c>
      <c r="J188" s="257" t="n">
        <f aca="false">J189</f>
        <v>0</v>
      </c>
    </row>
    <row r="189" s="180" customFormat="true" ht="12.75" hidden="false" customHeight="false" outlineLevel="0" collapsed="false">
      <c r="A189" s="174"/>
      <c r="B189" s="181" t="s">
        <v>972</v>
      </c>
      <c r="C189" s="181"/>
      <c r="D189" s="181"/>
      <c r="E189" s="94" t="s">
        <v>973</v>
      </c>
      <c r="F189" s="147" t="n">
        <f aca="false">F190+F194</f>
        <v>2354.7</v>
      </c>
      <c r="G189" s="212" t="n">
        <f aca="false">G190+G194</f>
        <v>2354.7</v>
      </c>
      <c r="H189" s="237" t="n">
        <f aca="false">H190+H194</f>
        <v>0</v>
      </c>
      <c r="I189" s="256" t="n">
        <f aca="false">I190+I194</f>
        <v>0</v>
      </c>
      <c r="J189" s="257" t="n">
        <f aca="false">J190+J194</f>
        <v>0</v>
      </c>
    </row>
    <row r="190" s="180" customFormat="true" ht="25.5" hidden="false" customHeight="false" outlineLevel="0" collapsed="false">
      <c r="A190" s="174"/>
      <c r="B190" s="174"/>
      <c r="C190" s="181" t="s">
        <v>578</v>
      </c>
      <c r="D190" s="181"/>
      <c r="E190" s="182" t="s">
        <v>579</v>
      </c>
      <c r="F190" s="147" t="n">
        <f aca="false">F191</f>
        <v>130</v>
      </c>
      <c r="G190" s="212" t="n">
        <f aca="false">G191</f>
        <v>130</v>
      </c>
      <c r="H190" s="237" t="n">
        <f aca="false">H191</f>
        <v>0</v>
      </c>
      <c r="I190" s="256" t="n">
        <f aca="false">I191</f>
        <v>0</v>
      </c>
      <c r="J190" s="257" t="n">
        <f aca="false">J191</f>
        <v>0</v>
      </c>
    </row>
    <row r="191" s="180" customFormat="true" ht="25.5" hidden="false" customHeight="false" outlineLevel="0" collapsed="false">
      <c r="A191" s="174"/>
      <c r="B191" s="174"/>
      <c r="C191" s="181" t="s">
        <v>580</v>
      </c>
      <c r="D191" s="181"/>
      <c r="E191" s="182" t="s">
        <v>581</v>
      </c>
      <c r="F191" s="147" t="n">
        <f aca="false">F192</f>
        <v>130</v>
      </c>
      <c r="G191" s="212" t="n">
        <f aca="false">G192</f>
        <v>130</v>
      </c>
      <c r="H191" s="237" t="n">
        <f aca="false">H192</f>
        <v>0</v>
      </c>
      <c r="I191" s="256" t="n">
        <f aca="false">I192</f>
        <v>0</v>
      </c>
      <c r="J191" s="257" t="n">
        <f aca="false">J192</f>
        <v>0</v>
      </c>
    </row>
    <row r="192" s="180" customFormat="true" ht="25.5" hidden="false" customHeight="false" outlineLevel="0" collapsed="false">
      <c r="A192" s="174"/>
      <c r="B192" s="174"/>
      <c r="C192" s="181" t="s">
        <v>582</v>
      </c>
      <c r="D192" s="181"/>
      <c r="E192" s="182" t="s">
        <v>583</v>
      </c>
      <c r="F192" s="147" t="n">
        <f aca="false">F193</f>
        <v>130</v>
      </c>
      <c r="G192" s="212" t="n">
        <f aca="false">G193</f>
        <v>130</v>
      </c>
      <c r="H192" s="237" t="n">
        <f aca="false">H193</f>
        <v>0</v>
      </c>
      <c r="I192" s="256" t="n">
        <f aca="false">I193</f>
        <v>0</v>
      </c>
      <c r="J192" s="257" t="n">
        <f aca="false">J193</f>
        <v>0</v>
      </c>
    </row>
    <row r="193" s="180" customFormat="true" ht="25.5" hidden="false" customHeight="false" outlineLevel="0" collapsed="false">
      <c r="A193" s="174"/>
      <c r="B193" s="174"/>
      <c r="C193" s="181"/>
      <c r="D193" s="181" t="s">
        <v>430</v>
      </c>
      <c r="E193" s="182" t="s">
        <v>444</v>
      </c>
      <c r="F193" s="147" t="n">
        <f aca="false">SUM(G193:J193)</f>
        <v>130</v>
      </c>
      <c r="G193" s="200" t="n">
        <v>130</v>
      </c>
      <c r="H193" s="197"/>
      <c r="I193" s="210"/>
      <c r="J193" s="258"/>
    </row>
    <row r="194" s="180" customFormat="true" ht="12.75" hidden="false" customHeight="false" outlineLevel="0" collapsed="false">
      <c r="A194" s="174"/>
      <c r="B194" s="174"/>
      <c r="C194" s="181" t="s">
        <v>895</v>
      </c>
      <c r="D194" s="181"/>
      <c r="E194" s="182" t="s">
        <v>896</v>
      </c>
      <c r="F194" s="147" t="n">
        <f aca="false">F195</f>
        <v>2224.7</v>
      </c>
      <c r="G194" s="212" t="n">
        <f aca="false">G195</f>
        <v>2224.7</v>
      </c>
      <c r="H194" s="237" t="n">
        <f aca="false">H195</f>
        <v>0</v>
      </c>
      <c r="I194" s="256" t="n">
        <f aca="false">I195</f>
        <v>0</v>
      </c>
      <c r="J194" s="257" t="n">
        <f aca="false">J195</f>
        <v>0</v>
      </c>
    </row>
    <row r="195" s="180" customFormat="true" ht="25.5" hidden="false" customHeight="false" outlineLevel="0" collapsed="false">
      <c r="A195" s="174"/>
      <c r="B195" s="174"/>
      <c r="C195" s="181" t="s">
        <v>921</v>
      </c>
      <c r="D195" s="181"/>
      <c r="E195" s="182" t="s">
        <v>922</v>
      </c>
      <c r="F195" s="147" t="n">
        <f aca="false">F196</f>
        <v>2224.7</v>
      </c>
      <c r="G195" s="212" t="n">
        <f aca="false">G196</f>
        <v>2224.7</v>
      </c>
      <c r="H195" s="237" t="n">
        <f aca="false">H196</f>
        <v>0</v>
      </c>
      <c r="I195" s="256" t="n">
        <f aca="false">I196</f>
        <v>0</v>
      </c>
      <c r="J195" s="257" t="n">
        <f aca="false">J196</f>
        <v>0</v>
      </c>
    </row>
    <row r="196" s="180" customFormat="true" ht="25.5" hidden="false" customHeight="false" outlineLevel="0" collapsed="false">
      <c r="A196" s="174"/>
      <c r="B196" s="174"/>
      <c r="C196" s="174"/>
      <c r="D196" s="181" t="s">
        <v>430</v>
      </c>
      <c r="E196" s="182" t="s">
        <v>444</v>
      </c>
      <c r="F196" s="147" t="n">
        <f aca="false">SUM(G196:J196)</f>
        <v>2224.7</v>
      </c>
      <c r="G196" s="224" t="n">
        <v>2224.7</v>
      </c>
      <c r="H196" s="197"/>
      <c r="I196" s="210"/>
      <c r="J196" s="258"/>
    </row>
    <row r="197" s="180" customFormat="true" ht="12.75" hidden="false" customHeight="false" outlineLevel="0" collapsed="false">
      <c r="A197" s="181"/>
      <c r="B197" s="181" t="s">
        <v>974</v>
      </c>
      <c r="C197" s="181"/>
      <c r="D197" s="181"/>
      <c r="E197" s="94" t="s">
        <v>975</v>
      </c>
      <c r="F197" s="147" t="n">
        <f aca="false">F198</f>
        <v>5158.7</v>
      </c>
      <c r="G197" s="212" t="n">
        <f aca="false">G198</f>
        <v>4535.9</v>
      </c>
      <c r="H197" s="237" t="n">
        <f aca="false">H198</f>
        <v>622.8</v>
      </c>
      <c r="I197" s="256" t="n">
        <f aca="false">I198</f>
        <v>0</v>
      </c>
      <c r="J197" s="257" t="n">
        <f aca="false">J198</f>
        <v>0</v>
      </c>
    </row>
    <row r="198" s="180" customFormat="true" ht="12.75" hidden="false" customHeight="false" outlineLevel="0" collapsed="false">
      <c r="A198" s="181"/>
      <c r="B198" s="181" t="s">
        <v>976</v>
      </c>
      <c r="C198" s="181"/>
      <c r="D198" s="181"/>
      <c r="E198" s="94" t="s">
        <v>977</v>
      </c>
      <c r="F198" s="147" t="n">
        <f aca="false">F199</f>
        <v>5158.7</v>
      </c>
      <c r="G198" s="212" t="n">
        <f aca="false">G199</f>
        <v>4535.9</v>
      </c>
      <c r="H198" s="237" t="n">
        <f aca="false">H199</f>
        <v>622.8</v>
      </c>
      <c r="I198" s="256" t="n">
        <f aca="false">I199</f>
        <v>0</v>
      </c>
      <c r="J198" s="257" t="n">
        <f aca="false">J199</f>
        <v>0</v>
      </c>
    </row>
    <row r="199" s="180" customFormat="true" ht="26.85" hidden="false" customHeight="true" outlineLevel="0" collapsed="false">
      <c r="A199" s="181"/>
      <c r="B199" s="181"/>
      <c r="C199" s="181" t="s">
        <v>799</v>
      </c>
      <c r="D199" s="181"/>
      <c r="E199" s="182" t="s">
        <v>800</v>
      </c>
      <c r="F199" s="147" t="n">
        <f aca="false">F200</f>
        <v>5158.7</v>
      </c>
      <c r="G199" s="212" t="n">
        <f aca="false">G200</f>
        <v>4535.9</v>
      </c>
      <c r="H199" s="237" t="n">
        <f aca="false">H200</f>
        <v>622.8</v>
      </c>
      <c r="I199" s="256" t="n">
        <f aca="false">I200</f>
        <v>0</v>
      </c>
      <c r="J199" s="257" t="n">
        <f aca="false">J200</f>
        <v>0</v>
      </c>
    </row>
    <row r="200" s="180" customFormat="true" ht="25.5" hidden="false" customHeight="false" outlineLevel="0" collapsed="false">
      <c r="A200" s="181"/>
      <c r="B200" s="181"/>
      <c r="C200" s="181" t="s">
        <v>801</v>
      </c>
      <c r="D200" s="181"/>
      <c r="E200" s="182" t="s">
        <v>802</v>
      </c>
      <c r="F200" s="147" t="n">
        <f aca="false">F201</f>
        <v>5158.7</v>
      </c>
      <c r="G200" s="212" t="n">
        <f aca="false">G201</f>
        <v>4535.9</v>
      </c>
      <c r="H200" s="237" t="n">
        <f aca="false">H201</f>
        <v>622.8</v>
      </c>
      <c r="I200" s="256" t="n">
        <f aca="false">I201</f>
        <v>0</v>
      </c>
      <c r="J200" s="257" t="n">
        <f aca="false">J201</f>
        <v>0</v>
      </c>
    </row>
    <row r="201" s="180" customFormat="true" ht="26.85" hidden="false" customHeight="true" outlineLevel="0" collapsed="false">
      <c r="A201" s="181"/>
      <c r="B201" s="181"/>
      <c r="C201" s="181" t="s">
        <v>807</v>
      </c>
      <c r="D201" s="181"/>
      <c r="E201" s="182" t="s">
        <v>808</v>
      </c>
      <c r="F201" s="147" t="n">
        <f aca="false">F202+F206</f>
        <v>5158.7</v>
      </c>
      <c r="G201" s="212" t="n">
        <f aca="false">G202+G206</f>
        <v>4535.9</v>
      </c>
      <c r="H201" s="237" t="n">
        <f aca="false">H202+H206</f>
        <v>622.8</v>
      </c>
      <c r="I201" s="256" t="n">
        <f aca="false">I202+I206</f>
        <v>0</v>
      </c>
      <c r="J201" s="257" t="n">
        <f aca="false">J202+J206</f>
        <v>0</v>
      </c>
    </row>
    <row r="202" s="180" customFormat="true" ht="13.7" hidden="false" customHeight="true" outlineLevel="0" collapsed="false">
      <c r="A202" s="181"/>
      <c r="B202" s="181"/>
      <c r="C202" s="181" t="s">
        <v>811</v>
      </c>
      <c r="D202" s="181"/>
      <c r="E202" s="182" t="s">
        <v>812</v>
      </c>
      <c r="F202" s="147" t="n">
        <f aca="false">SUM(F203:F205)</f>
        <v>4535.9</v>
      </c>
      <c r="G202" s="212" t="n">
        <f aca="false">SUM(G203:G205)</f>
        <v>4535.9</v>
      </c>
      <c r="H202" s="237" t="n">
        <f aca="false">SUM(H203:H205)</f>
        <v>0</v>
      </c>
      <c r="I202" s="256" t="n">
        <f aca="false">SUM(I203:I205)</f>
        <v>0</v>
      </c>
      <c r="J202" s="257" t="n">
        <f aca="false">SUM(J203:J205)</f>
        <v>0</v>
      </c>
    </row>
    <row r="203" s="180" customFormat="true" ht="41.85" hidden="false" customHeight="true" outlineLevel="0" collapsed="false">
      <c r="A203" s="181"/>
      <c r="B203" s="181"/>
      <c r="C203" s="181"/>
      <c r="D203" s="181" t="s">
        <v>246</v>
      </c>
      <c r="E203" s="182" t="s">
        <v>443</v>
      </c>
      <c r="F203" s="147" t="n">
        <f aca="false">SUM(G203:J203)</f>
        <v>3777.5</v>
      </c>
      <c r="G203" s="195" t="n">
        <f aca="false">3610.1+180.3-12.9</f>
        <v>3777.5</v>
      </c>
      <c r="H203" s="197"/>
      <c r="I203" s="210"/>
      <c r="J203" s="258"/>
    </row>
    <row r="204" s="180" customFormat="true" ht="25.5" hidden="false" customHeight="false" outlineLevel="0" collapsed="false">
      <c r="A204" s="181"/>
      <c r="B204" s="181"/>
      <c r="C204" s="181"/>
      <c r="D204" s="181" t="s">
        <v>430</v>
      </c>
      <c r="E204" s="182" t="s">
        <v>444</v>
      </c>
      <c r="F204" s="147" t="n">
        <f aca="false">SUM(G204:J204)</f>
        <v>749.4</v>
      </c>
      <c r="G204" s="195" t="n">
        <v>749.4</v>
      </c>
      <c r="H204" s="197"/>
      <c r="I204" s="210"/>
      <c r="J204" s="258"/>
    </row>
    <row r="205" s="180" customFormat="true" ht="12.75" hidden="false" customHeight="false" outlineLevel="0" collapsed="false">
      <c r="A205" s="181"/>
      <c r="B205" s="181"/>
      <c r="C205" s="181"/>
      <c r="D205" s="181" t="s">
        <v>488</v>
      </c>
      <c r="E205" s="182" t="s">
        <v>489</v>
      </c>
      <c r="F205" s="147" t="n">
        <f aca="false">SUM(G205:J205)</f>
        <v>9</v>
      </c>
      <c r="G205" s="195" t="n">
        <v>9</v>
      </c>
      <c r="H205" s="197"/>
      <c r="I205" s="210"/>
      <c r="J205" s="258"/>
    </row>
    <row r="206" s="180" customFormat="true" ht="38.25" hidden="false" customHeight="false" outlineLevel="0" collapsed="false">
      <c r="A206" s="181"/>
      <c r="B206" s="181"/>
      <c r="C206" s="181" t="s">
        <v>813</v>
      </c>
      <c r="D206" s="181"/>
      <c r="E206" s="94" t="s">
        <v>814</v>
      </c>
      <c r="F206" s="147" t="n">
        <f aca="false">F207+F208</f>
        <v>622.8</v>
      </c>
      <c r="G206" s="212" t="n">
        <f aca="false">G207+G208</f>
        <v>0</v>
      </c>
      <c r="H206" s="237" t="n">
        <f aca="false">H207+H208</f>
        <v>622.8</v>
      </c>
      <c r="I206" s="256" t="n">
        <f aca="false">I207+I208</f>
        <v>0</v>
      </c>
      <c r="J206" s="257" t="n">
        <f aca="false">J207+J208</f>
        <v>0</v>
      </c>
    </row>
    <row r="207" s="180" customFormat="true" ht="39.95" hidden="false" customHeight="true" outlineLevel="0" collapsed="false">
      <c r="A207" s="181"/>
      <c r="B207" s="181"/>
      <c r="C207" s="181"/>
      <c r="D207" s="181" t="s">
        <v>246</v>
      </c>
      <c r="E207" s="182" t="s">
        <v>443</v>
      </c>
      <c r="F207" s="147" t="n">
        <f aca="false">SUM(G207:J207)</f>
        <v>494.8</v>
      </c>
      <c r="G207" s="195"/>
      <c r="H207" s="197" t="n">
        <v>494.8</v>
      </c>
      <c r="I207" s="210"/>
      <c r="J207" s="258"/>
    </row>
    <row r="208" s="180" customFormat="true" ht="25.5" hidden="false" customHeight="false" outlineLevel="0" collapsed="false">
      <c r="A208" s="181"/>
      <c r="B208" s="181"/>
      <c r="C208" s="181"/>
      <c r="D208" s="181" t="s">
        <v>430</v>
      </c>
      <c r="E208" s="182" t="s">
        <v>444</v>
      </c>
      <c r="F208" s="147" t="n">
        <f aca="false">SUM(G208:J208)</f>
        <v>128</v>
      </c>
      <c r="G208" s="195"/>
      <c r="H208" s="197" t="n">
        <v>128</v>
      </c>
      <c r="I208" s="210"/>
      <c r="J208" s="258"/>
    </row>
    <row r="209" s="180" customFormat="true" ht="12.75" hidden="false" customHeight="false" outlineLevel="0" collapsed="false">
      <c r="A209" s="181"/>
      <c r="B209" s="181" t="s">
        <v>978</v>
      </c>
      <c r="C209" s="181"/>
      <c r="D209" s="181"/>
      <c r="E209" s="182" t="s">
        <v>979</v>
      </c>
      <c r="F209" s="147" t="n">
        <f aca="false">F210</f>
        <v>171.4</v>
      </c>
      <c r="G209" s="212" t="n">
        <f aca="false">G210</f>
        <v>171.4</v>
      </c>
      <c r="H209" s="237" t="n">
        <f aca="false">H210</f>
        <v>0</v>
      </c>
      <c r="I209" s="256" t="n">
        <f aca="false">I210</f>
        <v>0</v>
      </c>
      <c r="J209" s="257" t="n">
        <f aca="false">J210</f>
        <v>0</v>
      </c>
    </row>
    <row r="210" s="180" customFormat="true" ht="12.75" hidden="false" customHeight="false" outlineLevel="0" collapsed="false">
      <c r="A210" s="181"/>
      <c r="B210" s="181" t="s">
        <v>980</v>
      </c>
      <c r="C210" s="181"/>
      <c r="D210" s="181"/>
      <c r="E210" s="182" t="s">
        <v>981</v>
      </c>
      <c r="F210" s="147" t="n">
        <f aca="false">F211</f>
        <v>171.4</v>
      </c>
      <c r="G210" s="212" t="n">
        <f aca="false">G211</f>
        <v>171.4</v>
      </c>
      <c r="H210" s="237" t="n">
        <f aca="false">H211</f>
        <v>0</v>
      </c>
      <c r="I210" s="256" t="n">
        <f aca="false">I211</f>
        <v>0</v>
      </c>
      <c r="J210" s="257" t="n">
        <f aca="false">J211</f>
        <v>0</v>
      </c>
    </row>
    <row r="211" s="180" customFormat="true" ht="25.5" hidden="false" customHeight="false" outlineLevel="0" collapsed="false">
      <c r="A211" s="181"/>
      <c r="B211" s="181"/>
      <c r="C211" s="181" t="s">
        <v>873</v>
      </c>
      <c r="D211" s="181"/>
      <c r="E211" s="182" t="s">
        <v>874</v>
      </c>
      <c r="F211" s="147" t="n">
        <f aca="false">F212</f>
        <v>171.4</v>
      </c>
      <c r="G211" s="212" t="n">
        <f aca="false">G212</f>
        <v>171.4</v>
      </c>
      <c r="H211" s="237" t="n">
        <f aca="false">H212</f>
        <v>0</v>
      </c>
      <c r="I211" s="256" t="n">
        <f aca="false">I212</f>
        <v>0</v>
      </c>
      <c r="J211" s="257" t="n">
        <f aca="false">J212</f>
        <v>0</v>
      </c>
    </row>
    <row r="212" s="180" customFormat="true" ht="25.5" hidden="false" customHeight="false" outlineLevel="0" collapsed="false">
      <c r="A212" s="181"/>
      <c r="B212" s="181"/>
      <c r="C212" s="52" t="s">
        <v>875</v>
      </c>
      <c r="D212" s="181"/>
      <c r="E212" s="182" t="s">
        <v>876</v>
      </c>
      <c r="F212" s="147" t="n">
        <f aca="false">F213+F215</f>
        <v>171.4</v>
      </c>
      <c r="G212" s="212" t="n">
        <f aca="false">G213+G215</f>
        <v>171.4</v>
      </c>
      <c r="H212" s="237" t="n">
        <f aca="false">H213+H215</f>
        <v>0</v>
      </c>
      <c r="I212" s="256" t="n">
        <f aca="false">I213+I215</f>
        <v>0</v>
      </c>
      <c r="J212" s="257" t="n">
        <f aca="false">J213+J215</f>
        <v>0</v>
      </c>
    </row>
    <row r="213" s="180" customFormat="true" ht="25.5" hidden="false" customHeight="false" outlineLevel="0" collapsed="false">
      <c r="A213" s="181"/>
      <c r="B213" s="181"/>
      <c r="C213" s="52" t="s">
        <v>877</v>
      </c>
      <c r="D213" s="181"/>
      <c r="E213" s="182" t="s">
        <v>878</v>
      </c>
      <c r="F213" s="147" t="n">
        <f aca="false">F214</f>
        <v>101.4</v>
      </c>
      <c r="G213" s="212" t="n">
        <f aca="false">G214</f>
        <v>101.4</v>
      </c>
      <c r="H213" s="237" t="n">
        <f aca="false">H214</f>
        <v>0</v>
      </c>
      <c r="I213" s="256" t="n">
        <f aca="false">I214</f>
        <v>0</v>
      </c>
      <c r="J213" s="257" t="n">
        <f aca="false">J214</f>
        <v>0</v>
      </c>
    </row>
    <row r="214" s="180" customFormat="true" ht="25.5" hidden="false" customHeight="false" outlineLevel="0" collapsed="false">
      <c r="A214" s="181"/>
      <c r="B214" s="181"/>
      <c r="C214" s="52"/>
      <c r="D214" s="181" t="s">
        <v>430</v>
      </c>
      <c r="E214" s="182" t="s">
        <v>444</v>
      </c>
      <c r="F214" s="147" t="n">
        <f aca="false">SUM(G214:J214)</f>
        <v>101.4</v>
      </c>
      <c r="G214" s="195" t="n">
        <v>101.4</v>
      </c>
      <c r="H214" s="197"/>
      <c r="I214" s="210"/>
      <c r="J214" s="258"/>
    </row>
    <row r="215" s="180" customFormat="true" ht="12.75" hidden="false" customHeight="false" outlineLevel="0" collapsed="false">
      <c r="A215" s="181"/>
      <c r="B215" s="181"/>
      <c r="C215" s="52" t="s">
        <v>879</v>
      </c>
      <c r="D215" s="181"/>
      <c r="E215" s="182" t="s">
        <v>880</v>
      </c>
      <c r="F215" s="147" t="n">
        <f aca="false">F216</f>
        <v>70</v>
      </c>
      <c r="G215" s="212" t="n">
        <f aca="false">G216</f>
        <v>70</v>
      </c>
      <c r="H215" s="237" t="n">
        <f aca="false">H216</f>
        <v>0</v>
      </c>
      <c r="I215" s="256" t="n">
        <f aca="false">I216</f>
        <v>0</v>
      </c>
      <c r="J215" s="257" t="n">
        <f aca="false">J216</f>
        <v>0</v>
      </c>
    </row>
    <row r="216" s="180" customFormat="true" ht="25.5" hidden="false" customHeight="false" outlineLevel="0" collapsed="false">
      <c r="A216" s="181"/>
      <c r="B216" s="181"/>
      <c r="C216" s="52"/>
      <c r="D216" s="181" t="s">
        <v>430</v>
      </c>
      <c r="E216" s="182" t="s">
        <v>444</v>
      </c>
      <c r="F216" s="147" t="n">
        <f aca="false">SUM(G216:J216)</f>
        <v>70</v>
      </c>
      <c r="G216" s="195" t="n">
        <v>70</v>
      </c>
      <c r="H216" s="197"/>
      <c r="I216" s="210"/>
      <c r="J216" s="258"/>
    </row>
    <row r="217" s="180" customFormat="true" ht="12.75" hidden="false" customHeight="false" outlineLevel="0" collapsed="false">
      <c r="A217" s="181"/>
      <c r="B217" s="181" t="s">
        <v>982</v>
      </c>
      <c r="C217" s="181"/>
      <c r="D217" s="181"/>
      <c r="E217" s="182" t="s">
        <v>983</v>
      </c>
      <c r="F217" s="147" t="n">
        <f aca="false">F218</f>
        <v>4634</v>
      </c>
      <c r="G217" s="212" t="n">
        <f aca="false">G218</f>
        <v>4634</v>
      </c>
      <c r="H217" s="237" t="n">
        <f aca="false">H218</f>
        <v>0</v>
      </c>
      <c r="I217" s="256" t="n">
        <f aca="false">I218</f>
        <v>0</v>
      </c>
      <c r="J217" s="257" t="n">
        <f aca="false">J218</f>
        <v>0</v>
      </c>
    </row>
    <row r="218" s="180" customFormat="true" ht="12.75" hidden="false" customHeight="false" outlineLevel="0" collapsed="false">
      <c r="A218" s="181"/>
      <c r="B218" s="181" t="s">
        <v>984</v>
      </c>
      <c r="C218" s="181"/>
      <c r="D218" s="181"/>
      <c r="E218" s="182" t="s">
        <v>985</v>
      </c>
      <c r="F218" s="147" t="n">
        <f aca="false">F219</f>
        <v>4634</v>
      </c>
      <c r="G218" s="212" t="n">
        <f aca="false">G219</f>
        <v>4634</v>
      </c>
      <c r="H218" s="237" t="n">
        <f aca="false">H219</f>
        <v>0</v>
      </c>
      <c r="I218" s="256" t="n">
        <f aca="false">I219</f>
        <v>0</v>
      </c>
      <c r="J218" s="257" t="n">
        <f aca="false">J219</f>
        <v>0</v>
      </c>
    </row>
    <row r="219" s="180" customFormat="true" ht="12.75" hidden="false" customHeight="false" outlineLevel="0" collapsed="false">
      <c r="A219" s="181"/>
      <c r="B219" s="181"/>
      <c r="C219" s="181" t="s">
        <v>895</v>
      </c>
      <c r="D219" s="181"/>
      <c r="E219" s="182" t="s">
        <v>896</v>
      </c>
      <c r="F219" s="147" t="n">
        <f aca="false">F220</f>
        <v>4634</v>
      </c>
      <c r="G219" s="212" t="n">
        <f aca="false">G220</f>
        <v>4634</v>
      </c>
      <c r="H219" s="237" t="n">
        <f aca="false">H220</f>
        <v>0</v>
      </c>
      <c r="I219" s="256" t="n">
        <f aca="false">I220</f>
        <v>0</v>
      </c>
      <c r="J219" s="257" t="n">
        <f aca="false">J220</f>
        <v>0</v>
      </c>
    </row>
    <row r="220" s="180" customFormat="true" ht="38.25" hidden="false" customHeight="false" outlineLevel="0" collapsed="false">
      <c r="A220" s="181"/>
      <c r="B220" s="181"/>
      <c r="C220" s="181" t="s">
        <v>911</v>
      </c>
      <c r="D220" s="181"/>
      <c r="E220" s="182" t="s">
        <v>912</v>
      </c>
      <c r="F220" s="147" t="n">
        <f aca="false">F221</f>
        <v>4634</v>
      </c>
      <c r="G220" s="212" t="n">
        <f aca="false">G221</f>
        <v>4634</v>
      </c>
      <c r="H220" s="237" t="n">
        <f aca="false">H221</f>
        <v>0</v>
      </c>
      <c r="I220" s="256" t="n">
        <f aca="false">I221</f>
        <v>0</v>
      </c>
      <c r="J220" s="257" t="n">
        <f aca="false">J221</f>
        <v>0</v>
      </c>
    </row>
    <row r="221" s="180" customFormat="true" ht="12.75" hidden="false" customHeight="false" outlineLevel="0" collapsed="false">
      <c r="A221" s="181"/>
      <c r="B221" s="181"/>
      <c r="C221" s="181"/>
      <c r="D221" s="181" t="s">
        <v>432</v>
      </c>
      <c r="E221" s="182" t="s">
        <v>433</v>
      </c>
      <c r="F221" s="147" t="n">
        <f aca="false">SUM(G221:J221)</f>
        <v>4634</v>
      </c>
      <c r="G221" s="195" t="n">
        <v>4634</v>
      </c>
      <c r="H221" s="197"/>
      <c r="I221" s="210"/>
      <c r="J221" s="258"/>
    </row>
    <row r="222" s="180" customFormat="true" ht="12.75" hidden="false" customHeight="false" outlineLevel="0" collapsed="false">
      <c r="A222" s="174"/>
      <c r="B222" s="181" t="s">
        <v>986</v>
      </c>
      <c r="C222" s="181"/>
      <c r="D222" s="181"/>
      <c r="E222" s="94" t="s">
        <v>987</v>
      </c>
      <c r="F222" s="147" t="n">
        <f aca="false">F223</f>
        <v>1130.3</v>
      </c>
      <c r="G222" s="212" t="n">
        <f aca="false">G223</f>
        <v>1130.3</v>
      </c>
      <c r="H222" s="237" t="n">
        <f aca="false">H223</f>
        <v>0</v>
      </c>
      <c r="I222" s="256" t="n">
        <f aca="false">I223</f>
        <v>0</v>
      </c>
      <c r="J222" s="257" t="n">
        <f aca="false">J223</f>
        <v>0</v>
      </c>
    </row>
    <row r="223" s="180" customFormat="true" ht="16.7" hidden="false" customHeight="true" outlineLevel="0" collapsed="false">
      <c r="A223" s="174"/>
      <c r="B223" s="181" t="s">
        <v>988</v>
      </c>
      <c r="C223" s="181"/>
      <c r="D223" s="181"/>
      <c r="E223" s="94" t="s">
        <v>989</v>
      </c>
      <c r="F223" s="147" t="n">
        <f aca="false">F224</f>
        <v>1130.3</v>
      </c>
      <c r="G223" s="212" t="n">
        <f aca="false">G224</f>
        <v>1130.3</v>
      </c>
      <c r="H223" s="237" t="n">
        <f aca="false">H224</f>
        <v>0</v>
      </c>
      <c r="I223" s="256" t="n">
        <f aca="false">I224</f>
        <v>0</v>
      </c>
      <c r="J223" s="257" t="n">
        <f aca="false">J224</f>
        <v>0</v>
      </c>
    </row>
    <row r="224" s="180" customFormat="true" ht="40.9" hidden="false" customHeight="true" outlineLevel="0" collapsed="false">
      <c r="A224" s="174"/>
      <c r="B224" s="181"/>
      <c r="C224" s="181" t="s">
        <v>842</v>
      </c>
      <c r="D224" s="181"/>
      <c r="E224" s="182" t="s">
        <v>843</v>
      </c>
      <c r="F224" s="147" t="n">
        <f aca="false">F225</f>
        <v>1130.3</v>
      </c>
      <c r="G224" s="212" t="n">
        <f aca="false">G225</f>
        <v>1130.3</v>
      </c>
      <c r="H224" s="237" t="n">
        <f aca="false">H225</f>
        <v>0</v>
      </c>
      <c r="I224" s="256" t="n">
        <f aca="false">I225</f>
        <v>0</v>
      </c>
      <c r="J224" s="257" t="n">
        <f aca="false">J225</f>
        <v>0</v>
      </c>
    </row>
    <row r="225" s="180" customFormat="true" ht="25.5" hidden="false" customHeight="false" outlineLevel="0" collapsed="false">
      <c r="A225" s="174"/>
      <c r="B225" s="181"/>
      <c r="C225" s="181" t="s">
        <v>844</v>
      </c>
      <c r="D225" s="181"/>
      <c r="E225" s="182" t="s">
        <v>845</v>
      </c>
      <c r="F225" s="147" t="n">
        <f aca="false">F226</f>
        <v>1130.3</v>
      </c>
      <c r="G225" s="212" t="n">
        <f aca="false">G226</f>
        <v>1130.3</v>
      </c>
      <c r="H225" s="237" t="n">
        <f aca="false">H226</f>
        <v>0</v>
      </c>
      <c r="I225" s="256" t="n">
        <f aca="false">I226</f>
        <v>0</v>
      </c>
      <c r="J225" s="257" t="n">
        <f aca="false">J226</f>
        <v>0</v>
      </c>
    </row>
    <row r="226" s="180" customFormat="true" ht="25.5" hidden="false" customHeight="false" outlineLevel="0" collapsed="false">
      <c r="A226" s="174"/>
      <c r="B226" s="181"/>
      <c r="C226" s="181" t="s">
        <v>850</v>
      </c>
      <c r="D226" s="181"/>
      <c r="E226" s="182" t="s">
        <v>851</v>
      </c>
      <c r="F226" s="147" t="n">
        <f aca="false">F227</f>
        <v>1130.3</v>
      </c>
      <c r="G226" s="212" t="n">
        <f aca="false">G227</f>
        <v>1130.3</v>
      </c>
      <c r="H226" s="237" t="n">
        <f aca="false">H227</f>
        <v>0</v>
      </c>
      <c r="I226" s="256" t="n">
        <f aca="false">I227</f>
        <v>0</v>
      </c>
      <c r="J226" s="257" t="n">
        <f aca="false">J227</f>
        <v>0</v>
      </c>
    </row>
    <row r="227" s="180" customFormat="true" ht="25.5" hidden="false" customHeight="false" outlineLevel="0" collapsed="false">
      <c r="A227" s="174"/>
      <c r="B227" s="181"/>
      <c r="C227" s="181" t="s">
        <v>852</v>
      </c>
      <c r="D227" s="181"/>
      <c r="E227" s="182" t="s">
        <v>853</v>
      </c>
      <c r="F227" s="147" t="n">
        <f aca="false">F228</f>
        <v>1130.3</v>
      </c>
      <c r="G227" s="212" t="n">
        <f aca="false">G228</f>
        <v>1130.3</v>
      </c>
      <c r="H227" s="237" t="n">
        <f aca="false">H228</f>
        <v>0</v>
      </c>
      <c r="I227" s="256" t="n">
        <f aca="false">I228</f>
        <v>0</v>
      </c>
      <c r="J227" s="257" t="n">
        <f aca="false">J228</f>
        <v>0</v>
      </c>
    </row>
    <row r="228" s="180" customFormat="true" ht="12.75" hidden="false" customHeight="false" outlineLevel="0" collapsed="false">
      <c r="A228" s="174"/>
      <c r="B228" s="181"/>
      <c r="C228" s="181"/>
      <c r="D228" s="181" t="s">
        <v>854</v>
      </c>
      <c r="E228" s="94" t="s">
        <v>855</v>
      </c>
      <c r="F228" s="147" t="n">
        <f aca="false">SUM(G228:J228)</f>
        <v>1130.3</v>
      </c>
      <c r="G228" s="224" t="n">
        <v>1130.3</v>
      </c>
      <c r="H228" s="197"/>
      <c r="I228" s="210"/>
      <c r="J228" s="258"/>
    </row>
    <row r="229" s="180" customFormat="true" ht="14.45" hidden="false" customHeight="true" outlineLevel="0" collapsed="false">
      <c r="A229" s="174" t="s">
        <v>154</v>
      </c>
      <c r="B229" s="174"/>
      <c r="C229" s="174"/>
      <c r="D229" s="174"/>
      <c r="E229" s="91" t="s">
        <v>155</v>
      </c>
      <c r="F229" s="251" t="n">
        <f aca="false">F230</f>
        <v>15323.5</v>
      </c>
      <c r="G229" s="252" t="n">
        <f aca="false">G230</f>
        <v>10407.1</v>
      </c>
      <c r="H229" s="253" t="n">
        <f aca="false">H230</f>
        <v>0</v>
      </c>
      <c r="I229" s="254" t="n">
        <f aca="false">I230</f>
        <v>4916.4</v>
      </c>
      <c r="J229" s="255" t="n">
        <f aca="false">J230</f>
        <v>0</v>
      </c>
    </row>
    <row r="230" s="180" customFormat="true" ht="12.75" hidden="false" customHeight="false" outlineLevel="0" collapsed="false">
      <c r="A230" s="174"/>
      <c r="B230" s="181" t="s">
        <v>946</v>
      </c>
      <c r="C230" s="181"/>
      <c r="D230" s="181"/>
      <c r="E230" s="182" t="s">
        <v>947</v>
      </c>
      <c r="F230" s="147" t="n">
        <f aca="false">F231</f>
        <v>15323.5</v>
      </c>
      <c r="G230" s="212" t="n">
        <f aca="false">G231</f>
        <v>10407.1</v>
      </c>
      <c r="H230" s="237" t="n">
        <f aca="false">H231</f>
        <v>0</v>
      </c>
      <c r="I230" s="256" t="n">
        <f aca="false">I231</f>
        <v>4916.4</v>
      </c>
      <c r="J230" s="257" t="n">
        <f aca="false">J231</f>
        <v>0</v>
      </c>
    </row>
    <row r="231" s="180" customFormat="true" ht="26.85" hidden="false" customHeight="true" outlineLevel="0" collapsed="false">
      <c r="A231" s="174"/>
      <c r="B231" s="181" t="s">
        <v>990</v>
      </c>
      <c r="C231" s="181"/>
      <c r="D231" s="181"/>
      <c r="E231" s="182" t="s">
        <v>991</v>
      </c>
      <c r="F231" s="147" t="n">
        <f aca="false">F232</f>
        <v>15323.5</v>
      </c>
      <c r="G231" s="212" t="n">
        <f aca="false">G232</f>
        <v>10407.1</v>
      </c>
      <c r="H231" s="237" t="n">
        <f aca="false">H232</f>
        <v>0</v>
      </c>
      <c r="I231" s="256" t="n">
        <f aca="false">I232</f>
        <v>4916.4</v>
      </c>
      <c r="J231" s="257" t="n">
        <f aca="false">J232</f>
        <v>0</v>
      </c>
    </row>
    <row r="232" s="180" customFormat="true" ht="12.75" hidden="false" customHeight="false" outlineLevel="0" collapsed="false">
      <c r="A232" s="174"/>
      <c r="B232" s="181"/>
      <c r="C232" s="181" t="s">
        <v>895</v>
      </c>
      <c r="D232" s="181"/>
      <c r="E232" s="215" t="s">
        <v>896</v>
      </c>
      <c r="F232" s="147" t="n">
        <f aca="false">F233+F237+F239</f>
        <v>15323.5</v>
      </c>
      <c r="G232" s="212" t="n">
        <f aca="false">G233+G237+G239</f>
        <v>10407.1</v>
      </c>
      <c r="H232" s="237" t="n">
        <f aca="false">H233+H237+H239</f>
        <v>0</v>
      </c>
      <c r="I232" s="256" t="n">
        <f aca="false">I233+I237+I239</f>
        <v>4916.4</v>
      </c>
      <c r="J232" s="257" t="n">
        <f aca="false">J233+J237+J239</f>
        <v>0</v>
      </c>
    </row>
    <row r="233" s="180" customFormat="true" ht="25.5" hidden="false" customHeight="false" outlineLevel="0" collapsed="false">
      <c r="A233" s="174"/>
      <c r="B233" s="181"/>
      <c r="C233" s="181" t="s">
        <v>897</v>
      </c>
      <c r="D233" s="174"/>
      <c r="E233" s="182" t="s">
        <v>529</v>
      </c>
      <c r="F233" s="147" t="n">
        <f aca="false">SUM(F234:F236)</f>
        <v>10149.9</v>
      </c>
      <c r="G233" s="212" t="n">
        <f aca="false">SUM(G234:G236)</f>
        <v>10149.9</v>
      </c>
      <c r="H233" s="237" t="n">
        <f aca="false">SUM(H234:H236)</f>
        <v>0</v>
      </c>
      <c r="I233" s="256" t="n">
        <f aca="false">SUM(I234:I236)</f>
        <v>0</v>
      </c>
      <c r="J233" s="257" t="n">
        <f aca="false">SUM(J234:J236)</f>
        <v>0</v>
      </c>
    </row>
    <row r="234" s="180" customFormat="true" ht="41.85" hidden="false" customHeight="true" outlineLevel="0" collapsed="false">
      <c r="A234" s="174"/>
      <c r="B234" s="181"/>
      <c r="C234" s="181"/>
      <c r="D234" s="181" t="s">
        <v>246</v>
      </c>
      <c r="E234" s="182" t="s">
        <v>443</v>
      </c>
      <c r="F234" s="147" t="n">
        <f aca="false">SUM(G234:J234)</f>
        <v>9648.7</v>
      </c>
      <c r="G234" s="200" t="n">
        <f aca="false">9190.9+457.8</f>
        <v>9648.7</v>
      </c>
      <c r="H234" s="197"/>
      <c r="I234" s="210"/>
      <c r="J234" s="258"/>
    </row>
    <row r="235" s="180" customFormat="true" ht="25.5" hidden="false" customHeight="false" outlineLevel="0" collapsed="false">
      <c r="A235" s="174"/>
      <c r="B235" s="181"/>
      <c r="C235" s="181"/>
      <c r="D235" s="181" t="s">
        <v>430</v>
      </c>
      <c r="E235" s="182" t="s">
        <v>444</v>
      </c>
      <c r="F235" s="147" t="n">
        <f aca="false">SUM(G235:J235)</f>
        <v>496.7</v>
      </c>
      <c r="G235" s="200" t="n">
        <v>496.7</v>
      </c>
      <c r="H235" s="197"/>
      <c r="I235" s="210"/>
      <c r="J235" s="258"/>
    </row>
    <row r="236" s="180" customFormat="true" ht="12.75" hidden="false" customHeight="false" outlineLevel="0" collapsed="false">
      <c r="A236" s="174"/>
      <c r="B236" s="181"/>
      <c r="C236" s="181"/>
      <c r="D236" s="181" t="s">
        <v>488</v>
      </c>
      <c r="E236" s="182" t="s">
        <v>489</v>
      </c>
      <c r="F236" s="147" t="n">
        <f aca="false">SUM(G236:J236)</f>
        <v>4.5</v>
      </c>
      <c r="G236" s="200" t="n">
        <v>4.5</v>
      </c>
      <c r="H236" s="197"/>
      <c r="I236" s="210"/>
      <c r="J236" s="258"/>
    </row>
    <row r="237" s="180" customFormat="true" ht="12.75" hidden="false" customHeight="false" outlineLevel="0" collapsed="false">
      <c r="A237" s="174"/>
      <c r="B237" s="181"/>
      <c r="C237" s="181" t="s">
        <v>902</v>
      </c>
      <c r="D237" s="181"/>
      <c r="E237" s="182" t="s">
        <v>810</v>
      </c>
      <c r="F237" s="147" t="n">
        <f aca="false">F238</f>
        <v>257.2</v>
      </c>
      <c r="G237" s="212" t="n">
        <f aca="false">G238</f>
        <v>257.2</v>
      </c>
      <c r="H237" s="237" t="n">
        <f aca="false">H238</f>
        <v>0</v>
      </c>
      <c r="I237" s="256" t="n">
        <f aca="false">I238</f>
        <v>0</v>
      </c>
      <c r="J237" s="257" t="n">
        <f aca="false">J238</f>
        <v>0</v>
      </c>
    </row>
    <row r="238" s="180" customFormat="true" ht="39.75" hidden="false" customHeight="true" outlineLevel="0" collapsed="false">
      <c r="A238" s="174"/>
      <c r="B238" s="181"/>
      <c r="C238" s="174"/>
      <c r="D238" s="181" t="s">
        <v>246</v>
      </c>
      <c r="E238" s="182" t="s">
        <v>443</v>
      </c>
      <c r="F238" s="147" t="n">
        <f aca="false">SUM(G238:J238)</f>
        <v>257.2</v>
      </c>
      <c r="G238" s="200" t="n">
        <v>257.2</v>
      </c>
      <c r="H238" s="197"/>
      <c r="I238" s="210"/>
      <c r="J238" s="258"/>
    </row>
    <row r="239" s="180" customFormat="true" ht="27.6" hidden="false" customHeight="true" outlineLevel="0" collapsed="false">
      <c r="A239" s="174"/>
      <c r="B239" s="181"/>
      <c r="C239" s="181" t="s">
        <v>923</v>
      </c>
      <c r="D239" s="181"/>
      <c r="E239" s="182" t="s">
        <v>365</v>
      </c>
      <c r="F239" s="147" t="n">
        <f aca="false">F240+F241</f>
        <v>4916.4</v>
      </c>
      <c r="G239" s="212" t="n">
        <f aca="false">G240+G241</f>
        <v>0</v>
      </c>
      <c r="H239" s="237" t="n">
        <f aca="false">H240+H241</f>
        <v>0</v>
      </c>
      <c r="I239" s="256" t="n">
        <f aca="false">I240+I241</f>
        <v>4916.4</v>
      </c>
      <c r="J239" s="257" t="n">
        <f aca="false">J240+J241</f>
        <v>0</v>
      </c>
    </row>
    <row r="240" s="180" customFormat="true" ht="38.85" hidden="false" customHeight="true" outlineLevel="0" collapsed="false">
      <c r="A240" s="174"/>
      <c r="B240" s="181"/>
      <c r="C240" s="181"/>
      <c r="D240" s="181" t="s">
        <v>246</v>
      </c>
      <c r="E240" s="182" t="s">
        <v>443</v>
      </c>
      <c r="F240" s="147" t="n">
        <f aca="false">SUM(G240:J240)</f>
        <v>4638.1</v>
      </c>
      <c r="G240" s="200"/>
      <c r="H240" s="197"/>
      <c r="I240" s="210" t="n">
        <f aca="false">4417.2+220.9</f>
        <v>4638.1</v>
      </c>
      <c r="J240" s="258"/>
    </row>
    <row r="241" s="180" customFormat="true" ht="27.6" hidden="false" customHeight="true" outlineLevel="0" collapsed="false">
      <c r="A241" s="174"/>
      <c r="B241" s="181"/>
      <c r="C241" s="181"/>
      <c r="D241" s="181" t="s">
        <v>430</v>
      </c>
      <c r="E241" s="182" t="s">
        <v>444</v>
      </c>
      <c r="F241" s="147" t="n">
        <f aca="false">SUM(G241:J241)</f>
        <v>278.3</v>
      </c>
      <c r="G241" s="200"/>
      <c r="H241" s="197"/>
      <c r="I241" s="210" t="n">
        <v>278.3</v>
      </c>
      <c r="J241" s="258"/>
    </row>
    <row r="242" s="180" customFormat="true" ht="25.5" hidden="false" customHeight="false" outlineLevel="0" collapsed="false">
      <c r="A242" s="174" t="s">
        <v>992</v>
      </c>
      <c r="B242" s="174"/>
      <c r="C242" s="58"/>
      <c r="D242" s="58"/>
      <c r="E242" s="262" t="s">
        <v>993</v>
      </c>
      <c r="F242" s="251" t="n">
        <f aca="false">F243+F250+F259+F266</f>
        <v>109090.76</v>
      </c>
      <c r="G242" s="252" t="n">
        <f aca="false">G243+G250+G259+G266</f>
        <v>74206.26</v>
      </c>
      <c r="H242" s="253" t="n">
        <f aca="false">H243+H250+H259+H266</f>
        <v>34884.5</v>
      </c>
      <c r="I242" s="254" t="n">
        <f aca="false">I243+I250+I259+I266</f>
        <v>0</v>
      </c>
      <c r="J242" s="255" t="n">
        <f aca="false">J243+J250+J259+J266</f>
        <v>0</v>
      </c>
    </row>
    <row r="243" customFormat="false" ht="12.75" hidden="false" customHeight="false" outlineLevel="0" collapsed="false">
      <c r="A243" s="181"/>
      <c r="B243" s="181" t="s">
        <v>946</v>
      </c>
      <c r="C243" s="52"/>
      <c r="D243" s="52"/>
      <c r="E243" s="207" t="s">
        <v>947</v>
      </c>
      <c r="F243" s="147" t="n">
        <f aca="false">F244</f>
        <v>220</v>
      </c>
      <c r="G243" s="212" t="n">
        <f aca="false">G244</f>
        <v>220</v>
      </c>
      <c r="H243" s="237" t="n">
        <f aca="false">H244</f>
        <v>0</v>
      </c>
      <c r="I243" s="256" t="n">
        <f aca="false">I244</f>
        <v>0</v>
      </c>
      <c r="J243" s="257" t="n">
        <f aca="false">J244</f>
        <v>0</v>
      </c>
    </row>
    <row r="244" customFormat="false" ht="12.75" hidden="false" customHeight="false" outlineLevel="0" collapsed="false">
      <c r="A244" s="181"/>
      <c r="B244" s="181" t="s">
        <v>948</v>
      </c>
      <c r="C244" s="52"/>
      <c r="D244" s="52"/>
      <c r="E244" s="207" t="s">
        <v>949</v>
      </c>
      <c r="F244" s="147" t="n">
        <f aca="false">F245</f>
        <v>220</v>
      </c>
      <c r="G244" s="212" t="n">
        <f aca="false">G245</f>
        <v>220</v>
      </c>
      <c r="H244" s="237" t="n">
        <f aca="false">H245</f>
        <v>0</v>
      </c>
      <c r="I244" s="256" t="n">
        <f aca="false">I245</f>
        <v>0</v>
      </c>
      <c r="J244" s="257" t="n">
        <f aca="false">J245</f>
        <v>0</v>
      </c>
    </row>
    <row r="245" customFormat="false" ht="29.1" hidden="false" customHeight="true" outlineLevel="0" collapsed="false">
      <c r="A245" s="181"/>
      <c r="B245" s="181"/>
      <c r="C245" s="181" t="s">
        <v>742</v>
      </c>
      <c r="D245" s="181"/>
      <c r="E245" s="182" t="s">
        <v>743</v>
      </c>
      <c r="F245" s="147" t="n">
        <f aca="false">F246</f>
        <v>220</v>
      </c>
      <c r="G245" s="212" t="n">
        <f aca="false">G246</f>
        <v>220</v>
      </c>
      <c r="H245" s="237" t="n">
        <f aca="false">H246</f>
        <v>0</v>
      </c>
      <c r="I245" s="256" t="n">
        <f aca="false">I246</f>
        <v>0</v>
      </c>
      <c r="J245" s="257" t="n">
        <f aca="false">J246</f>
        <v>0</v>
      </c>
    </row>
    <row r="246" customFormat="false" ht="25.5" hidden="false" customHeight="false" outlineLevel="0" collapsed="false">
      <c r="A246" s="181"/>
      <c r="B246" s="181"/>
      <c r="C246" s="181" t="s">
        <v>754</v>
      </c>
      <c r="D246" s="181"/>
      <c r="E246" s="182" t="s">
        <v>755</v>
      </c>
      <c r="F246" s="147" t="n">
        <f aca="false">F247</f>
        <v>220</v>
      </c>
      <c r="G246" s="212" t="n">
        <f aca="false">G247</f>
        <v>220</v>
      </c>
      <c r="H246" s="237" t="n">
        <f aca="false">H247</f>
        <v>0</v>
      </c>
      <c r="I246" s="256" t="n">
        <f aca="false">I247</f>
        <v>0</v>
      </c>
      <c r="J246" s="257" t="n">
        <f aca="false">J247</f>
        <v>0</v>
      </c>
    </row>
    <row r="247" customFormat="false" ht="27.6" hidden="false" customHeight="true" outlineLevel="0" collapsed="false">
      <c r="A247" s="181"/>
      <c r="B247" s="181"/>
      <c r="C247" s="181" t="s">
        <v>756</v>
      </c>
      <c r="D247" s="181"/>
      <c r="E247" s="182" t="s">
        <v>757</v>
      </c>
      <c r="F247" s="147" t="n">
        <f aca="false">F248</f>
        <v>220</v>
      </c>
      <c r="G247" s="212" t="n">
        <f aca="false">G248</f>
        <v>220</v>
      </c>
      <c r="H247" s="237" t="n">
        <f aca="false">H248</f>
        <v>0</v>
      </c>
      <c r="I247" s="256" t="n">
        <f aca="false">I248</f>
        <v>0</v>
      </c>
      <c r="J247" s="257" t="n">
        <f aca="false">J248</f>
        <v>0</v>
      </c>
    </row>
    <row r="248" customFormat="false" ht="12.75" hidden="false" customHeight="false" outlineLevel="0" collapsed="false">
      <c r="A248" s="181"/>
      <c r="B248" s="181"/>
      <c r="C248" s="181" t="s">
        <v>760</v>
      </c>
      <c r="D248" s="181"/>
      <c r="E248" s="214" t="s">
        <v>761</v>
      </c>
      <c r="F248" s="147" t="n">
        <f aca="false">F249</f>
        <v>220</v>
      </c>
      <c r="G248" s="212" t="n">
        <f aca="false">G249</f>
        <v>220</v>
      </c>
      <c r="H248" s="237" t="n">
        <f aca="false">H249</f>
        <v>0</v>
      </c>
      <c r="I248" s="256" t="n">
        <f aca="false">I249</f>
        <v>0</v>
      </c>
      <c r="J248" s="257" t="n">
        <f aca="false">J249</f>
        <v>0</v>
      </c>
    </row>
    <row r="249" customFormat="false" ht="25.5" hidden="false" customHeight="false" outlineLevel="0" collapsed="false">
      <c r="A249" s="181"/>
      <c r="B249" s="181"/>
      <c r="C249" s="181"/>
      <c r="D249" s="181" t="s">
        <v>430</v>
      </c>
      <c r="E249" s="182" t="s">
        <v>444</v>
      </c>
      <c r="F249" s="147" t="n">
        <f aca="false">SUM(G249:J249)</f>
        <v>220</v>
      </c>
      <c r="G249" s="212" t="n">
        <v>220</v>
      </c>
      <c r="H249" s="237"/>
      <c r="I249" s="256"/>
      <c r="J249" s="257"/>
    </row>
    <row r="250" s="180" customFormat="true" ht="12.75" hidden="false" customHeight="false" outlineLevel="0" collapsed="false">
      <c r="A250" s="174"/>
      <c r="B250" s="181" t="s">
        <v>950</v>
      </c>
      <c r="C250" s="52"/>
      <c r="D250" s="52"/>
      <c r="E250" s="207" t="s">
        <v>951</v>
      </c>
      <c r="F250" s="147" t="n">
        <f aca="false">F251</f>
        <v>18927.8</v>
      </c>
      <c r="G250" s="212" t="n">
        <f aca="false">G251</f>
        <v>18927.8</v>
      </c>
      <c r="H250" s="237" t="n">
        <f aca="false">H251</f>
        <v>0</v>
      </c>
      <c r="I250" s="256" t="n">
        <f aca="false">I251</f>
        <v>0</v>
      </c>
      <c r="J250" s="257" t="n">
        <f aca="false">J251</f>
        <v>0</v>
      </c>
    </row>
    <row r="251" s="180" customFormat="true" ht="12.75" hidden="false" customHeight="false" outlineLevel="0" collapsed="false">
      <c r="A251" s="174"/>
      <c r="B251" s="181" t="s">
        <v>954</v>
      </c>
      <c r="C251" s="52"/>
      <c r="D251" s="52"/>
      <c r="E251" s="207" t="s">
        <v>955</v>
      </c>
      <c r="F251" s="147" t="n">
        <f aca="false">F252</f>
        <v>18927.8</v>
      </c>
      <c r="G251" s="212" t="n">
        <f aca="false">G252</f>
        <v>18927.8</v>
      </c>
      <c r="H251" s="237" t="n">
        <f aca="false">H252</f>
        <v>0</v>
      </c>
      <c r="I251" s="256" t="n">
        <f aca="false">I252</f>
        <v>0</v>
      </c>
      <c r="J251" s="257" t="n">
        <f aca="false">J252</f>
        <v>0</v>
      </c>
    </row>
    <row r="252" s="180" customFormat="true" ht="40.9" hidden="false" customHeight="true" outlineLevel="0" collapsed="false">
      <c r="A252" s="174"/>
      <c r="B252" s="181"/>
      <c r="C252" s="181" t="s">
        <v>591</v>
      </c>
      <c r="D252" s="181"/>
      <c r="E252" s="182" t="s">
        <v>592</v>
      </c>
      <c r="F252" s="147" t="n">
        <f aca="false">F253</f>
        <v>18927.8</v>
      </c>
      <c r="G252" s="212" t="n">
        <f aca="false">G253</f>
        <v>18927.8</v>
      </c>
      <c r="H252" s="237" t="n">
        <f aca="false">H253</f>
        <v>0</v>
      </c>
      <c r="I252" s="256" t="n">
        <f aca="false">I253</f>
        <v>0</v>
      </c>
      <c r="J252" s="257" t="n">
        <f aca="false">J253</f>
        <v>0</v>
      </c>
    </row>
    <row r="253" s="180" customFormat="true" ht="17.85" hidden="false" customHeight="true" outlineLevel="0" collapsed="false">
      <c r="A253" s="174"/>
      <c r="B253" s="181"/>
      <c r="C253" s="181" t="s">
        <v>599</v>
      </c>
      <c r="D253" s="181"/>
      <c r="E253" s="182" t="s">
        <v>600</v>
      </c>
      <c r="F253" s="147" t="n">
        <f aca="false">F254</f>
        <v>18927.8</v>
      </c>
      <c r="G253" s="212" t="n">
        <f aca="false">G254</f>
        <v>18927.8</v>
      </c>
      <c r="H253" s="237" t="n">
        <f aca="false">H254</f>
        <v>0</v>
      </c>
      <c r="I253" s="256" t="n">
        <f aca="false">I254</f>
        <v>0</v>
      </c>
      <c r="J253" s="257" t="n">
        <f aca="false">J254</f>
        <v>0</v>
      </c>
    </row>
    <row r="254" s="180" customFormat="true" ht="25.5" hidden="false" customHeight="false" outlineLevel="0" collapsed="false">
      <c r="A254" s="174"/>
      <c r="B254" s="181"/>
      <c r="C254" s="181" t="s">
        <v>601</v>
      </c>
      <c r="D254" s="181"/>
      <c r="E254" s="182" t="s">
        <v>531</v>
      </c>
      <c r="F254" s="147" t="n">
        <f aca="false">F255</f>
        <v>18927.8</v>
      </c>
      <c r="G254" s="212" t="n">
        <f aca="false">G255</f>
        <v>18927.8</v>
      </c>
      <c r="H254" s="237" t="n">
        <f aca="false">H255</f>
        <v>0</v>
      </c>
      <c r="I254" s="256" t="n">
        <f aca="false">I255</f>
        <v>0</v>
      </c>
      <c r="J254" s="257" t="n">
        <f aca="false">J255</f>
        <v>0</v>
      </c>
    </row>
    <row r="255" s="180" customFormat="true" ht="25.5" hidden="false" customHeight="false" outlineLevel="0" collapsed="false">
      <c r="A255" s="174"/>
      <c r="B255" s="181"/>
      <c r="C255" s="181" t="s">
        <v>602</v>
      </c>
      <c r="D255" s="181"/>
      <c r="E255" s="182" t="s">
        <v>422</v>
      </c>
      <c r="F255" s="147" t="n">
        <f aca="false">SUM(F256:F258)</f>
        <v>18927.8</v>
      </c>
      <c r="G255" s="212" t="n">
        <f aca="false">SUM(G256:G258)</f>
        <v>18927.8</v>
      </c>
      <c r="H255" s="237" t="n">
        <f aca="false">SUM(H256:H258)</f>
        <v>0</v>
      </c>
      <c r="I255" s="256" t="n">
        <f aca="false">SUM(I256:I258)</f>
        <v>0</v>
      </c>
      <c r="J255" s="257" t="n">
        <f aca="false">SUM(J256:J258)</f>
        <v>0</v>
      </c>
    </row>
    <row r="256" s="180" customFormat="true" ht="40.9" hidden="false" customHeight="true" outlineLevel="0" collapsed="false">
      <c r="A256" s="174"/>
      <c r="B256" s="181"/>
      <c r="C256" s="181"/>
      <c r="D256" s="181" t="s">
        <v>246</v>
      </c>
      <c r="E256" s="182" t="s">
        <v>443</v>
      </c>
      <c r="F256" s="147" t="n">
        <f aca="false">SUM(G256:J256)</f>
        <v>16019.5</v>
      </c>
      <c r="G256" s="200" t="n">
        <f aca="false">16024.5+1.4-6.4</f>
        <v>16019.5</v>
      </c>
      <c r="H256" s="197"/>
      <c r="I256" s="210"/>
      <c r="J256" s="258"/>
    </row>
    <row r="257" s="180" customFormat="true" ht="25.5" hidden="false" customHeight="false" outlineLevel="0" collapsed="false">
      <c r="A257" s="174"/>
      <c r="B257" s="181"/>
      <c r="C257" s="181"/>
      <c r="D257" s="181" t="s">
        <v>430</v>
      </c>
      <c r="E257" s="182" t="s">
        <v>444</v>
      </c>
      <c r="F257" s="147" t="n">
        <f aca="false">SUM(G257:J257)</f>
        <v>2755.9</v>
      </c>
      <c r="G257" s="200" t="n">
        <f aca="false">2757.5-1.6</f>
        <v>2755.9</v>
      </c>
      <c r="H257" s="197"/>
      <c r="I257" s="210"/>
      <c r="J257" s="258"/>
    </row>
    <row r="258" s="180" customFormat="true" ht="12.75" hidden="false" customHeight="false" outlineLevel="0" collapsed="false">
      <c r="A258" s="174"/>
      <c r="B258" s="181"/>
      <c r="C258" s="181"/>
      <c r="D258" s="181" t="s">
        <v>488</v>
      </c>
      <c r="E258" s="182" t="s">
        <v>489</v>
      </c>
      <c r="F258" s="147" t="n">
        <f aca="false">SUM(G258:J258)</f>
        <v>152.4</v>
      </c>
      <c r="G258" s="200" t="n">
        <v>152.4</v>
      </c>
      <c r="H258" s="197"/>
      <c r="I258" s="210"/>
      <c r="J258" s="258"/>
    </row>
    <row r="259" s="180" customFormat="true" ht="12.75" hidden="false" customHeight="false" outlineLevel="0" collapsed="false">
      <c r="A259" s="174"/>
      <c r="B259" s="181" t="s">
        <v>956</v>
      </c>
      <c r="C259" s="52"/>
      <c r="D259" s="52"/>
      <c r="E259" s="259" t="s">
        <v>957</v>
      </c>
      <c r="F259" s="147" t="n">
        <f aca="false">F260</f>
        <v>858.46</v>
      </c>
      <c r="G259" s="212" t="n">
        <f aca="false">G260</f>
        <v>858.46</v>
      </c>
      <c r="H259" s="237" t="n">
        <f aca="false">H260</f>
        <v>0</v>
      </c>
      <c r="I259" s="256" t="n">
        <f aca="false">I260</f>
        <v>0</v>
      </c>
      <c r="J259" s="257" t="n">
        <f aca="false">J260</f>
        <v>0</v>
      </c>
    </row>
    <row r="260" s="180" customFormat="true" ht="12.75" hidden="false" customHeight="false" outlineLevel="0" collapsed="false">
      <c r="A260" s="174"/>
      <c r="B260" s="181" t="s">
        <v>994</v>
      </c>
      <c r="C260" s="52"/>
      <c r="D260" s="52"/>
      <c r="E260" s="259" t="s">
        <v>995</v>
      </c>
      <c r="F260" s="147" t="n">
        <f aca="false">F261</f>
        <v>858.46</v>
      </c>
      <c r="G260" s="212" t="n">
        <f aca="false">G261</f>
        <v>858.46</v>
      </c>
      <c r="H260" s="237" t="n">
        <f aca="false">H261</f>
        <v>0</v>
      </c>
      <c r="I260" s="256" t="n">
        <f aca="false">I261</f>
        <v>0</v>
      </c>
      <c r="J260" s="257" t="n">
        <f aca="false">J261</f>
        <v>0</v>
      </c>
    </row>
    <row r="261" s="180" customFormat="true" ht="38.25" hidden="false" customHeight="false" outlineLevel="0" collapsed="false">
      <c r="A261" s="174"/>
      <c r="B261" s="181"/>
      <c r="C261" s="181" t="s">
        <v>634</v>
      </c>
      <c r="D261" s="181"/>
      <c r="E261" s="182" t="s">
        <v>635</v>
      </c>
      <c r="F261" s="147" t="n">
        <f aca="false">F262</f>
        <v>858.46</v>
      </c>
      <c r="G261" s="212" t="n">
        <f aca="false">G262</f>
        <v>858.46</v>
      </c>
      <c r="H261" s="237" t="n">
        <f aca="false">H262</f>
        <v>0</v>
      </c>
      <c r="I261" s="256" t="n">
        <f aca="false">I262</f>
        <v>0</v>
      </c>
      <c r="J261" s="257" t="n">
        <f aca="false">J262</f>
        <v>0</v>
      </c>
    </row>
    <row r="262" s="180" customFormat="true" ht="15.4" hidden="false" customHeight="true" outlineLevel="0" collapsed="false">
      <c r="A262" s="174"/>
      <c r="B262" s="181"/>
      <c r="C262" s="181" t="s">
        <v>661</v>
      </c>
      <c r="D262" s="181"/>
      <c r="E262" s="182" t="s">
        <v>662</v>
      </c>
      <c r="F262" s="147" t="n">
        <f aca="false">F263</f>
        <v>858.46</v>
      </c>
      <c r="G262" s="212" t="n">
        <f aca="false">G263</f>
        <v>858.46</v>
      </c>
      <c r="H262" s="237" t="n">
        <f aca="false">H263</f>
        <v>0</v>
      </c>
      <c r="I262" s="256" t="n">
        <f aca="false">I263</f>
        <v>0</v>
      </c>
      <c r="J262" s="257" t="n">
        <f aca="false">J263</f>
        <v>0</v>
      </c>
    </row>
    <row r="263" s="180" customFormat="true" ht="25.5" hidden="false" customHeight="false" outlineLevel="0" collapsed="false">
      <c r="A263" s="174"/>
      <c r="B263" s="181"/>
      <c r="C263" s="181" t="s">
        <v>667</v>
      </c>
      <c r="D263" s="181"/>
      <c r="E263" s="182" t="s">
        <v>668</v>
      </c>
      <c r="F263" s="147" t="n">
        <f aca="false">F264</f>
        <v>858.46</v>
      </c>
      <c r="G263" s="212" t="n">
        <f aca="false">G264</f>
        <v>858.46</v>
      </c>
      <c r="H263" s="237" t="n">
        <f aca="false">H264</f>
        <v>0</v>
      </c>
      <c r="I263" s="256" t="n">
        <f aca="false">I264</f>
        <v>0</v>
      </c>
      <c r="J263" s="257" t="n">
        <f aca="false">J264</f>
        <v>0</v>
      </c>
    </row>
    <row r="264" s="180" customFormat="true" ht="31.7" hidden="false" customHeight="true" outlineLevel="0" collapsed="false">
      <c r="A264" s="174"/>
      <c r="B264" s="181"/>
      <c r="C264" s="181" t="s">
        <v>669</v>
      </c>
      <c r="D264" s="181"/>
      <c r="E264" s="182" t="s">
        <v>670</v>
      </c>
      <c r="F264" s="147" t="n">
        <f aca="false">F265</f>
        <v>858.46</v>
      </c>
      <c r="G264" s="212" t="n">
        <f aca="false">G265</f>
        <v>858.46</v>
      </c>
      <c r="H264" s="237" t="n">
        <f aca="false">H265</f>
        <v>0</v>
      </c>
      <c r="I264" s="256" t="n">
        <f aca="false">I265</f>
        <v>0</v>
      </c>
      <c r="J264" s="257" t="n">
        <f aca="false">J265</f>
        <v>0</v>
      </c>
    </row>
    <row r="265" s="180" customFormat="true" ht="25.5" hidden="false" customHeight="false" outlineLevel="0" collapsed="false">
      <c r="A265" s="174"/>
      <c r="B265" s="181"/>
      <c r="C265" s="181"/>
      <c r="D265" s="181" t="s">
        <v>511</v>
      </c>
      <c r="E265" s="94" t="s">
        <v>512</v>
      </c>
      <c r="F265" s="147" t="n">
        <f aca="false">SUM(G265:J265)</f>
        <v>858.46</v>
      </c>
      <c r="G265" s="212" t="n">
        <v>858.46</v>
      </c>
      <c r="H265" s="197"/>
      <c r="I265" s="210"/>
      <c r="J265" s="258"/>
    </row>
    <row r="266" s="180" customFormat="true" ht="12.75" hidden="false" customHeight="false" outlineLevel="0" collapsed="false">
      <c r="A266" s="181"/>
      <c r="B266" s="181" t="s">
        <v>960</v>
      </c>
      <c r="C266" s="181"/>
      <c r="D266" s="181"/>
      <c r="E266" s="182" t="s">
        <v>961</v>
      </c>
      <c r="F266" s="147" t="n">
        <f aca="false">F267+F276+F285</f>
        <v>89084.5</v>
      </c>
      <c r="G266" s="212" t="n">
        <f aca="false">G267+G276+G285</f>
        <v>54200</v>
      </c>
      <c r="H266" s="237" t="n">
        <f aca="false">H267+H276+H285</f>
        <v>34884.5</v>
      </c>
      <c r="I266" s="256" t="n">
        <f aca="false">I267+I276+I285</f>
        <v>0</v>
      </c>
      <c r="J266" s="257" t="n">
        <f aca="false">J267+J276+J285</f>
        <v>0</v>
      </c>
    </row>
    <row r="267" s="180" customFormat="true" ht="12.75" hidden="false" customHeight="false" outlineLevel="0" collapsed="false">
      <c r="A267" s="181"/>
      <c r="B267" s="181" t="s">
        <v>962</v>
      </c>
      <c r="C267" s="181"/>
      <c r="D267" s="181"/>
      <c r="E267" s="182" t="s">
        <v>963</v>
      </c>
      <c r="F267" s="147" t="n">
        <f aca="false">F268</f>
        <v>28000</v>
      </c>
      <c r="G267" s="212" t="n">
        <f aca="false">G268</f>
        <v>28000</v>
      </c>
      <c r="H267" s="237" t="n">
        <f aca="false">H268</f>
        <v>0</v>
      </c>
      <c r="I267" s="256" t="n">
        <f aca="false">I268</f>
        <v>0</v>
      </c>
      <c r="J267" s="257" t="n">
        <f aca="false">J268</f>
        <v>0</v>
      </c>
    </row>
    <row r="268" s="180" customFormat="true" ht="25.5" hidden="false" customHeight="false" outlineLevel="0" collapsed="false">
      <c r="A268" s="181"/>
      <c r="B268" s="181"/>
      <c r="C268" s="181" t="s">
        <v>415</v>
      </c>
      <c r="D268" s="181"/>
      <c r="E268" s="182" t="s">
        <v>416</v>
      </c>
      <c r="F268" s="147" t="n">
        <f aca="false">F269</f>
        <v>28000</v>
      </c>
      <c r="G268" s="212" t="n">
        <f aca="false">G269</f>
        <v>28000</v>
      </c>
      <c r="H268" s="237" t="n">
        <f aca="false">H269</f>
        <v>0</v>
      </c>
      <c r="I268" s="256" t="n">
        <f aca="false">I269</f>
        <v>0</v>
      </c>
      <c r="J268" s="257" t="n">
        <f aca="false">J269</f>
        <v>0</v>
      </c>
    </row>
    <row r="269" s="180" customFormat="true" ht="25.5" hidden="false" customHeight="false" outlineLevel="0" collapsed="false">
      <c r="A269" s="181"/>
      <c r="B269" s="181"/>
      <c r="C269" s="181" t="s">
        <v>505</v>
      </c>
      <c r="D269" s="181"/>
      <c r="E269" s="182" t="s">
        <v>506</v>
      </c>
      <c r="F269" s="147" t="n">
        <f aca="false">F270+F273</f>
        <v>28000</v>
      </c>
      <c r="G269" s="212" t="n">
        <f aca="false">G270+G273</f>
        <v>28000</v>
      </c>
      <c r="H269" s="237" t="n">
        <f aca="false">H270+H273</f>
        <v>0</v>
      </c>
      <c r="I269" s="256" t="n">
        <f aca="false">I270+I273</f>
        <v>0</v>
      </c>
      <c r="J269" s="257" t="n">
        <f aca="false">J270+J273</f>
        <v>0</v>
      </c>
    </row>
    <row r="270" s="180" customFormat="true" ht="51" hidden="false" customHeight="false" outlineLevel="0" collapsed="false">
      <c r="A270" s="181"/>
      <c r="B270" s="181"/>
      <c r="C270" s="181" t="s">
        <v>507</v>
      </c>
      <c r="D270" s="181"/>
      <c r="E270" s="182" t="s">
        <v>508</v>
      </c>
      <c r="F270" s="147" t="n">
        <f aca="false">F271</f>
        <v>23000</v>
      </c>
      <c r="G270" s="212" t="n">
        <f aca="false">G271</f>
        <v>23000</v>
      </c>
      <c r="H270" s="237" t="n">
        <f aca="false">H271</f>
        <v>0</v>
      </c>
      <c r="I270" s="256" t="n">
        <f aca="false">I271</f>
        <v>0</v>
      </c>
      <c r="J270" s="257" t="n">
        <f aca="false">J271</f>
        <v>0</v>
      </c>
    </row>
    <row r="271" s="180" customFormat="true" ht="51" hidden="false" customHeight="false" outlineLevel="0" collapsed="false">
      <c r="A271" s="181"/>
      <c r="B271" s="181"/>
      <c r="C271" s="181" t="s">
        <v>509</v>
      </c>
      <c r="D271" s="181"/>
      <c r="E271" s="182" t="s">
        <v>510</v>
      </c>
      <c r="F271" s="147" t="n">
        <f aca="false">F272</f>
        <v>23000</v>
      </c>
      <c r="G271" s="212" t="n">
        <f aca="false">G272</f>
        <v>23000</v>
      </c>
      <c r="H271" s="237" t="n">
        <f aca="false">H272</f>
        <v>0</v>
      </c>
      <c r="I271" s="256" t="n">
        <f aca="false">I272</f>
        <v>0</v>
      </c>
      <c r="J271" s="257" t="n">
        <f aca="false">J272</f>
        <v>0</v>
      </c>
    </row>
    <row r="272" s="180" customFormat="true" ht="25.5" hidden="false" customHeight="false" outlineLevel="0" collapsed="false">
      <c r="A272" s="181"/>
      <c r="B272" s="181"/>
      <c r="C272" s="181"/>
      <c r="D272" s="181" t="s">
        <v>511</v>
      </c>
      <c r="E272" s="94" t="s">
        <v>512</v>
      </c>
      <c r="F272" s="147" t="n">
        <f aca="false">SUM(G272:J272)</f>
        <v>23000</v>
      </c>
      <c r="G272" s="212" t="n">
        <v>23000</v>
      </c>
      <c r="H272" s="237"/>
      <c r="I272" s="256"/>
      <c r="J272" s="257"/>
    </row>
    <row r="273" s="180" customFormat="true" ht="25.5" hidden="false" customHeight="false" outlineLevel="0" collapsed="false">
      <c r="A273" s="181"/>
      <c r="B273" s="181"/>
      <c r="C273" s="181" t="s">
        <v>518</v>
      </c>
      <c r="D273" s="181"/>
      <c r="E273" s="182" t="s">
        <v>519</v>
      </c>
      <c r="F273" s="147" t="n">
        <f aca="false">F274</f>
        <v>5000</v>
      </c>
      <c r="G273" s="212" t="n">
        <f aca="false">G274</f>
        <v>5000</v>
      </c>
      <c r="H273" s="237" t="n">
        <f aca="false">H274</f>
        <v>0</v>
      </c>
      <c r="I273" s="256" t="n">
        <f aca="false">I274</f>
        <v>0</v>
      </c>
      <c r="J273" s="257" t="n">
        <f aca="false">J274</f>
        <v>0</v>
      </c>
    </row>
    <row r="274" s="180" customFormat="true" ht="25.5" hidden="false" customHeight="false" outlineLevel="0" collapsed="false">
      <c r="A274" s="181"/>
      <c r="B274" s="181"/>
      <c r="C274" s="181" t="s">
        <v>522</v>
      </c>
      <c r="D274" s="181"/>
      <c r="E274" s="182" t="s">
        <v>523</v>
      </c>
      <c r="F274" s="147" t="n">
        <f aca="false">F275</f>
        <v>5000</v>
      </c>
      <c r="G274" s="212" t="n">
        <f aca="false">G275</f>
        <v>5000</v>
      </c>
      <c r="H274" s="237" t="n">
        <f aca="false">H275</f>
        <v>0</v>
      </c>
      <c r="I274" s="256" t="n">
        <f aca="false">I275</f>
        <v>0</v>
      </c>
      <c r="J274" s="257" t="n">
        <f aca="false">J275</f>
        <v>0</v>
      </c>
    </row>
    <row r="275" s="180" customFormat="true" ht="25.5" hidden="false" customHeight="false" outlineLevel="0" collapsed="false">
      <c r="A275" s="181"/>
      <c r="B275" s="181"/>
      <c r="C275" s="181"/>
      <c r="D275" s="181" t="s">
        <v>430</v>
      </c>
      <c r="E275" s="94" t="s">
        <v>444</v>
      </c>
      <c r="F275" s="147" t="n">
        <f aca="false">SUM(G275:J275)</f>
        <v>5000</v>
      </c>
      <c r="G275" s="212" t="n">
        <v>5000</v>
      </c>
      <c r="H275" s="237"/>
      <c r="I275" s="256"/>
      <c r="J275" s="257"/>
    </row>
    <row r="276" s="180" customFormat="true" ht="12.75" hidden="false" customHeight="false" outlineLevel="0" collapsed="false">
      <c r="A276" s="181"/>
      <c r="B276" s="181" t="s">
        <v>996</v>
      </c>
      <c r="C276" s="52"/>
      <c r="D276" s="52"/>
      <c r="E276" s="207" t="s">
        <v>997</v>
      </c>
      <c r="F276" s="147" t="n">
        <f aca="false">F277</f>
        <v>56584.5</v>
      </c>
      <c r="G276" s="212" t="n">
        <f aca="false">G277</f>
        <v>21700</v>
      </c>
      <c r="H276" s="237" t="n">
        <f aca="false">H277</f>
        <v>34884.5</v>
      </c>
      <c r="I276" s="256" t="n">
        <f aca="false">I277</f>
        <v>0</v>
      </c>
      <c r="J276" s="257" t="n">
        <f aca="false">J277</f>
        <v>0</v>
      </c>
    </row>
    <row r="277" s="180" customFormat="true" ht="25.5" hidden="false" customHeight="false" outlineLevel="0" collapsed="false">
      <c r="A277" s="181"/>
      <c r="B277" s="181"/>
      <c r="C277" s="181" t="s">
        <v>415</v>
      </c>
      <c r="D277" s="181"/>
      <c r="E277" s="182" t="s">
        <v>416</v>
      </c>
      <c r="F277" s="147" t="n">
        <f aca="false">F278</f>
        <v>56584.5</v>
      </c>
      <c r="G277" s="212" t="n">
        <f aca="false">G278</f>
        <v>21700</v>
      </c>
      <c r="H277" s="237" t="n">
        <f aca="false">H278</f>
        <v>34884.5</v>
      </c>
      <c r="I277" s="256" t="n">
        <f aca="false">I278</f>
        <v>0</v>
      </c>
      <c r="J277" s="257" t="n">
        <f aca="false">J278</f>
        <v>0</v>
      </c>
    </row>
    <row r="278" s="180" customFormat="true" ht="26.25" hidden="false" customHeight="true" outlineLevel="0" collapsed="false">
      <c r="A278" s="181"/>
      <c r="B278" s="181"/>
      <c r="C278" s="181" t="s">
        <v>505</v>
      </c>
      <c r="D278" s="181"/>
      <c r="E278" s="182" t="s">
        <v>506</v>
      </c>
      <c r="F278" s="147" t="n">
        <f aca="false">F279+F282</f>
        <v>56584.5</v>
      </c>
      <c r="G278" s="212" t="n">
        <f aca="false">G279+G282</f>
        <v>21700</v>
      </c>
      <c r="H278" s="237" t="n">
        <f aca="false">H279+H282</f>
        <v>34884.5</v>
      </c>
      <c r="I278" s="256" t="n">
        <f aca="false">I279+I282</f>
        <v>0</v>
      </c>
      <c r="J278" s="257" t="n">
        <f aca="false">J279+J282</f>
        <v>0</v>
      </c>
    </row>
    <row r="279" s="180" customFormat="true" ht="26.25" hidden="false" customHeight="true" outlineLevel="0" collapsed="false">
      <c r="A279" s="181"/>
      <c r="B279" s="181"/>
      <c r="C279" s="181" t="s">
        <v>507</v>
      </c>
      <c r="D279" s="181"/>
      <c r="E279" s="182" t="s">
        <v>508</v>
      </c>
      <c r="F279" s="147" t="n">
        <f aca="false">F280</f>
        <v>34884.5</v>
      </c>
      <c r="G279" s="212" t="n">
        <f aca="false">G280</f>
        <v>0</v>
      </c>
      <c r="H279" s="237" t="n">
        <f aca="false">H280</f>
        <v>34884.5</v>
      </c>
      <c r="I279" s="256" t="n">
        <f aca="false">I280</f>
        <v>0</v>
      </c>
      <c r="J279" s="257" t="n">
        <f aca="false">J280</f>
        <v>0</v>
      </c>
    </row>
    <row r="280" s="180" customFormat="true" ht="26.25" hidden="false" customHeight="true" outlineLevel="0" collapsed="false">
      <c r="A280" s="181"/>
      <c r="B280" s="181"/>
      <c r="C280" s="181" t="s">
        <v>513</v>
      </c>
      <c r="D280" s="181"/>
      <c r="E280" s="94" t="s">
        <v>514</v>
      </c>
      <c r="F280" s="147" t="n">
        <f aca="false">F281</f>
        <v>34884.5</v>
      </c>
      <c r="G280" s="212" t="n">
        <f aca="false">G281</f>
        <v>0</v>
      </c>
      <c r="H280" s="237" t="n">
        <f aca="false">H281</f>
        <v>34884.5</v>
      </c>
      <c r="I280" s="256" t="n">
        <f aca="false">I281</f>
        <v>0</v>
      </c>
      <c r="J280" s="257" t="n">
        <f aca="false">J281</f>
        <v>0</v>
      </c>
    </row>
    <row r="281" s="180" customFormat="true" ht="26.25" hidden="false" customHeight="true" outlineLevel="0" collapsed="false">
      <c r="A281" s="181"/>
      <c r="B281" s="181"/>
      <c r="C281" s="181"/>
      <c r="D281" s="181" t="s">
        <v>511</v>
      </c>
      <c r="E281" s="94" t="s">
        <v>512</v>
      </c>
      <c r="F281" s="147" t="n">
        <f aca="false">SUM(G281:J281)</f>
        <v>34884.5</v>
      </c>
      <c r="G281" s="212"/>
      <c r="H281" s="237" t="n">
        <v>34884.5</v>
      </c>
      <c r="I281" s="256"/>
      <c r="J281" s="257"/>
    </row>
    <row r="282" s="180" customFormat="true" ht="25.5" hidden="false" customHeight="false" outlineLevel="0" collapsed="false">
      <c r="A282" s="181"/>
      <c r="B282" s="181"/>
      <c r="C282" s="181" t="s">
        <v>518</v>
      </c>
      <c r="D282" s="181"/>
      <c r="E282" s="182" t="s">
        <v>519</v>
      </c>
      <c r="F282" s="147" t="n">
        <f aca="false">F283</f>
        <v>21700</v>
      </c>
      <c r="G282" s="212" t="n">
        <f aca="false">G283</f>
        <v>21700</v>
      </c>
      <c r="H282" s="237" t="n">
        <f aca="false">H283</f>
        <v>0</v>
      </c>
      <c r="I282" s="256" t="n">
        <f aca="false">I283</f>
        <v>0</v>
      </c>
      <c r="J282" s="257" t="n">
        <f aca="false">J283</f>
        <v>0</v>
      </c>
    </row>
    <row r="283" s="180" customFormat="true" ht="25.5" hidden="false" customHeight="false" outlineLevel="0" collapsed="false">
      <c r="A283" s="181"/>
      <c r="B283" s="181"/>
      <c r="C283" s="181" t="s">
        <v>522</v>
      </c>
      <c r="D283" s="181"/>
      <c r="E283" s="182" t="s">
        <v>523</v>
      </c>
      <c r="F283" s="147" t="n">
        <f aca="false">F284</f>
        <v>21700</v>
      </c>
      <c r="G283" s="212" t="n">
        <f aca="false">G284</f>
        <v>21700</v>
      </c>
      <c r="H283" s="237" t="n">
        <f aca="false">H284</f>
        <v>0</v>
      </c>
      <c r="I283" s="256" t="n">
        <f aca="false">I284</f>
        <v>0</v>
      </c>
      <c r="J283" s="257" t="n">
        <f aca="false">J284</f>
        <v>0</v>
      </c>
    </row>
    <row r="284" s="180" customFormat="true" ht="25.5" hidden="false" customHeight="false" outlineLevel="0" collapsed="false">
      <c r="A284" s="181"/>
      <c r="B284" s="181"/>
      <c r="C284" s="181"/>
      <c r="D284" s="181" t="s">
        <v>430</v>
      </c>
      <c r="E284" s="94" t="s">
        <v>444</v>
      </c>
      <c r="F284" s="147" t="n">
        <f aca="false">SUM(G284:J284)</f>
        <v>21700</v>
      </c>
      <c r="G284" s="263" t="n">
        <v>21700</v>
      </c>
      <c r="H284" s="197"/>
      <c r="I284" s="210"/>
      <c r="J284" s="258"/>
    </row>
    <row r="285" s="180" customFormat="true" ht="12.75" hidden="false" customHeight="false" outlineLevel="0" collapsed="false">
      <c r="A285" s="181"/>
      <c r="B285" s="181" t="s">
        <v>998</v>
      </c>
      <c r="C285" s="181"/>
      <c r="D285" s="181"/>
      <c r="E285" s="94" t="s">
        <v>999</v>
      </c>
      <c r="F285" s="147" t="n">
        <f aca="false">F286</f>
        <v>4500</v>
      </c>
      <c r="G285" s="212" t="n">
        <f aca="false">G286</f>
        <v>4500</v>
      </c>
      <c r="H285" s="237" t="n">
        <f aca="false">H286</f>
        <v>0</v>
      </c>
      <c r="I285" s="256" t="n">
        <f aca="false">I286</f>
        <v>0</v>
      </c>
      <c r="J285" s="257" t="n">
        <f aca="false">J286</f>
        <v>0</v>
      </c>
    </row>
    <row r="286" s="180" customFormat="true" ht="25.5" hidden="false" customHeight="false" outlineLevel="0" collapsed="false">
      <c r="A286" s="181"/>
      <c r="B286" s="181"/>
      <c r="C286" s="181" t="s">
        <v>548</v>
      </c>
      <c r="D286" s="181"/>
      <c r="E286" s="182" t="s">
        <v>549</v>
      </c>
      <c r="F286" s="147" t="n">
        <f aca="false">F287</f>
        <v>4500</v>
      </c>
      <c r="G286" s="212" t="n">
        <f aca="false">G287</f>
        <v>4500</v>
      </c>
      <c r="H286" s="237" t="n">
        <f aca="false">H287</f>
        <v>0</v>
      </c>
      <c r="I286" s="256" t="n">
        <f aca="false">I287</f>
        <v>0</v>
      </c>
      <c r="J286" s="257" t="n">
        <f aca="false">J287</f>
        <v>0</v>
      </c>
    </row>
    <row r="287" s="180" customFormat="true" ht="51" hidden="false" customHeight="false" outlineLevel="0" collapsed="false">
      <c r="A287" s="181"/>
      <c r="B287" s="181"/>
      <c r="C287" s="52" t="s">
        <v>568</v>
      </c>
      <c r="D287" s="52"/>
      <c r="E287" s="207" t="s">
        <v>508</v>
      </c>
      <c r="F287" s="147" t="n">
        <f aca="false">F288</f>
        <v>4500</v>
      </c>
      <c r="G287" s="212" t="n">
        <f aca="false">G288</f>
        <v>4500</v>
      </c>
      <c r="H287" s="237" t="n">
        <f aca="false">H288</f>
        <v>0</v>
      </c>
      <c r="I287" s="256" t="n">
        <f aca="false">I288</f>
        <v>0</v>
      </c>
      <c r="J287" s="257" t="n">
        <f aca="false">J288</f>
        <v>0</v>
      </c>
    </row>
    <row r="288" s="180" customFormat="true" ht="51" hidden="false" customHeight="false" outlineLevel="0" collapsed="false">
      <c r="A288" s="181"/>
      <c r="B288" s="181"/>
      <c r="C288" s="52" t="s">
        <v>569</v>
      </c>
      <c r="D288" s="52"/>
      <c r="E288" s="207" t="s">
        <v>510</v>
      </c>
      <c r="F288" s="147" t="n">
        <f aca="false">F289</f>
        <v>4500</v>
      </c>
      <c r="G288" s="212" t="n">
        <f aca="false">G289</f>
        <v>4500</v>
      </c>
      <c r="H288" s="237" t="n">
        <f aca="false">H289</f>
        <v>0</v>
      </c>
      <c r="I288" s="256" t="n">
        <f aca="false">I289</f>
        <v>0</v>
      </c>
      <c r="J288" s="257" t="n">
        <f aca="false">J289</f>
        <v>0</v>
      </c>
    </row>
    <row r="289" s="180" customFormat="true" ht="25.5" hidden="false" customHeight="false" outlineLevel="0" collapsed="false">
      <c r="A289" s="181"/>
      <c r="B289" s="181"/>
      <c r="C289" s="52"/>
      <c r="D289" s="181" t="s">
        <v>511</v>
      </c>
      <c r="E289" s="94" t="s">
        <v>512</v>
      </c>
      <c r="F289" s="147" t="n">
        <f aca="false">SUM(G289:J289)</f>
        <v>4500</v>
      </c>
      <c r="G289" s="263" t="n">
        <f aca="false">2500+2000</f>
        <v>4500</v>
      </c>
      <c r="H289" s="197"/>
      <c r="I289" s="210"/>
      <c r="J289" s="258"/>
    </row>
    <row r="290" s="180" customFormat="true" ht="12.75" hidden="false" customHeight="false" outlineLevel="0" collapsed="false">
      <c r="A290" s="174" t="s">
        <v>156</v>
      </c>
      <c r="B290" s="174"/>
      <c r="C290" s="174"/>
      <c r="D290" s="174"/>
      <c r="E290" s="91" t="s">
        <v>1000</v>
      </c>
      <c r="F290" s="251" t="n">
        <f aca="false">F291</f>
        <v>23409.5</v>
      </c>
      <c r="G290" s="264" t="n">
        <f aca="false">G291</f>
        <v>23409.5</v>
      </c>
      <c r="H290" s="265" t="n">
        <f aca="false">H291</f>
        <v>0</v>
      </c>
      <c r="I290" s="266" t="n">
        <f aca="false">I291</f>
        <v>294</v>
      </c>
      <c r="J290" s="267" t="n">
        <f aca="false">J291</f>
        <v>0</v>
      </c>
    </row>
    <row r="291" customFormat="false" ht="12.75" hidden="false" customHeight="false" outlineLevel="0" collapsed="false">
      <c r="A291" s="181"/>
      <c r="B291" s="181" t="s">
        <v>946</v>
      </c>
      <c r="C291" s="181"/>
      <c r="D291" s="181"/>
      <c r="E291" s="94" t="s">
        <v>947</v>
      </c>
      <c r="F291" s="147" t="n">
        <f aca="false">F292+F296+F306</f>
        <v>23409.5</v>
      </c>
      <c r="G291" s="268" t="n">
        <f aca="false">G292+G296+G306</f>
        <v>23409.5</v>
      </c>
      <c r="H291" s="269" t="n">
        <f aca="false">H292+H296+H306</f>
        <v>0</v>
      </c>
      <c r="I291" s="270" t="n">
        <f aca="false">I292+I296+I306</f>
        <v>294</v>
      </c>
      <c r="J291" s="271" t="n">
        <f aca="false">J292+J296+J306</f>
        <v>0</v>
      </c>
    </row>
    <row r="292" customFormat="false" ht="25.5" hidden="false" customHeight="false" outlineLevel="0" collapsed="false">
      <c r="A292" s="181"/>
      <c r="B292" s="181" t="s">
        <v>1001</v>
      </c>
      <c r="C292" s="181"/>
      <c r="D292" s="181"/>
      <c r="E292" s="94" t="s">
        <v>1002</v>
      </c>
      <c r="F292" s="147" t="n">
        <f aca="false">F293</f>
        <v>5210.4</v>
      </c>
      <c r="G292" s="268" t="n">
        <f aca="false">G293</f>
        <v>5210.4</v>
      </c>
      <c r="H292" s="269" t="n">
        <f aca="false">H293</f>
        <v>0</v>
      </c>
      <c r="I292" s="270" t="n">
        <f aca="false">I293</f>
        <v>294</v>
      </c>
      <c r="J292" s="271" t="n">
        <f aca="false">J293</f>
        <v>0</v>
      </c>
    </row>
    <row r="293" customFormat="false" ht="12.75" hidden="false" customHeight="false" outlineLevel="0" collapsed="false">
      <c r="A293" s="181"/>
      <c r="B293" s="181"/>
      <c r="C293" s="181" t="s">
        <v>895</v>
      </c>
      <c r="D293" s="181"/>
      <c r="E293" s="182" t="s">
        <v>896</v>
      </c>
      <c r="F293" s="147" t="n">
        <f aca="false">F294</f>
        <v>5210.4</v>
      </c>
      <c r="G293" s="212" t="n">
        <f aca="false">G294</f>
        <v>5210.4</v>
      </c>
      <c r="H293" s="237" t="n">
        <f aca="false">H294</f>
        <v>0</v>
      </c>
      <c r="I293" s="256" t="n">
        <f aca="false">294</f>
        <v>294</v>
      </c>
      <c r="J293" s="257" t="n">
        <f aca="false">J294</f>
        <v>0</v>
      </c>
    </row>
    <row r="294" customFormat="false" ht="12.75" hidden="false" customHeight="false" outlineLevel="0" collapsed="false">
      <c r="A294" s="181"/>
      <c r="B294" s="181"/>
      <c r="C294" s="181" t="s">
        <v>903</v>
      </c>
      <c r="D294" s="181"/>
      <c r="E294" s="182" t="s">
        <v>904</v>
      </c>
      <c r="F294" s="147" t="n">
        <f aca="false">F295</f>
        <v>5210.4</v>
      </c>
      <c r="G294" s="268" t="n">
        <f aca="false">G295</f>
        <v>5210.4</v>
      </c>
      <c r="H294" s="269" t="n">
        <f aca="false">H295</f>
        <v>0</v>
      </c>
      <c r="I294" s="270" t="n">
        <f aca="false">I295</f>
        <v>0</v>
      </c>
      <c r="J294" s="271" t="n">
        <f aca="false">J295</f>
        <v>0</v>
      </c>
    </row>
    <row r="295" customFormat="false" ht="40.9" hidden="false" customHeight="true" outlineLevel="0" collapsed="false">
      <c r="A295" s="181"/>
      <c r="B295" s="181"/>
      <c r="C295" s="181"/>
      <c r="D295" s="181" t="s">
        <v>246</v>
      </c>
      <c r="E295" s="182" t="s">
        <v>443</v>
      </c>
      <c r="F295" s="147" t="n">
        <f aca="false">SUM(G295:J295)</f>
        <v>5210.4</v>
      </c>
      <c r="G295" s="225" t="n">
        <f aca="false">4865+243.3+102.1</f>
        <v>5210.4</v>
      </c>
      <c r="H295" s="272"/>
      <c r="I295" s="273"/>
      <c r="J295" s="274"/>
    </row>
    <row r="296" customFormat="false" ht="38.25" hidden="false" customHeight="false" outlineLevel="0" collapsed="false">
      <c r="A296" s="181"/>
      <c r="B296" s="181" t="s">
        <v>1003</v>
      </c>
      <c r="C296" s="181"/>
      <c r="D296" s="181"/>
      <c r="E296" s="94" t="s">
        <v>1004</v>
      </c>
      <c r="F296" s="147" t="n">
        <f aca="false">F297</f>
        <v>16698.3</v>
      </c>
      <c r="G296" s="268" t="n">
        <f aca="false">G297</f>
        <v>16698.3</v>
      </c>
      <c r="H296" s="269" t="n">
        <f aca="false">H297</f>
        <v>0</v>
      </c>
      <c r="I296" s="270" t="n">
        <f aca="false">I297</f>
        <v>0</v>
      </c>
      <c r="J296" s="271" t="n">
        <f aca="false">J297</f>
        <v>0</v>
      </c>
    </row>
    <row r="297" customFormat="false" ht="12.75" hidden="false" customHeight="false" outlineLevel="0" collapsed="false">
      <c r="A297" s="181"/>
      <c r="B297" s="181"/>
      <c r="C297" s="181" t="s">
        <v>895</v>
      </c>
      <c r="D297" s="181"/>
      <c r="E297" s="182" t="s">
        <v>896</v>
      </c>
      <c r="F297" s="147" t="n">
        <f aca="false">F298+F302+F304</f>
        <v>16698.3</v>
      </c>
      <c r="G297" s="212" t="n">
        <f aca="false">G298+G302+G304</f>
        <v>16698.3</v>
      </c>
      <c r="H297" s="237" t="n">
        <f aca="false">H298+H302+H304</f>
        <v>0</v>
      </c>
      <c r="I297" s="256" t="n">
        <f aca="false">I298+I302+I304</f>
        <v>0</v>
      </c>
      <c r="J297" s="257" t="n">
        <f aca="false">J298+J302+J304</f>
        <v>0</v>
      </c>
    </row>
    <row r="298" customFormat="false" ht="25.5" hidden="false" customHeight="false" outlineLevel="0" collapsed="false">
      <c r="A298" s="181"/>
      <c r="B298" s="181"/>
      <c r="C298" s="181" t="s">
        <v>897</v>
      </c>
      <c r="D298" s="174"/>
      <c r="E298" s="182" t="s">
        <v>529</v>
      </c>
      <c r="F298" s="147" t="n">
        <f aca="false">SUM(F299:F301)</f>
        <v>13388.5</v>
      </c>
      <c r="G298" s="268" t="n">
        <f aca="false">SUM(G299:G301)</f>
        <v>13388.5</v>
      </c>
      <c r="H298" s="269" t="n">
        <f aca="false">SUM(H299:H301)</f>
        <v>0</v>
      </c>
      <c r="I298" s="270" t="n">
        <f aca="false">SUM(I299:I301)</f>
        <v>0</v>
      </c>
      <c r="J298" s="271" t="n">
        <f aca="false">SUM(J299:J301)</f>
        <v>0</v>
      </c>
    </row>
    <row r="299" customFormat="false" ht="39.4" hidden="false" customHeight="true" outlineLevel="0" collapsed="false">
      <c r="A299" s="181"/>
      <c r="B299" s="181"/>
      <c r="C299" s="181"/>
      <c r="D299" s="181" t="s">
        <v>246</v>
      </c>
      <c r="E299" s="182" t="s">
        <v>443</v>
      </c>
      <c r="F299" s="147" t="n">
        <f aca="false">SUM(G299:J299)</f>
        <v>10205.8</v>
      </c>
      <c r="G299" s="195" t="n">
        <v>10205.8</v>
      </c>
      <c r="H299" s="197"/>
      <c r="I299" s="210"/>
      <c r="J299" s="258"/>
    </row>
    <row r="300" customFormat="false" ht="25.5" hidden="false" customHeight="false" outlineLevel="0" collapsed="false">
      <c r="A300" s="181"/>
      <c r="B300" s="181"/>
      <c r="C300" s="181"/>
      <c r="D300" s="181" t="s">
        <v>430</v>
      </c>
      <c r="E300" s="182" t="s">
        <v>444</v>
      </c>
      <c r="F300" s="147" t="n">
        <f aca="false">SUM(G300:J300)</f>
        <v>3160.5</v>
      </c>
      <c r="G300" s="195" t="n">
        <v>3160.5</v>
      </c>
      <c r="H300" s="197"/>
      <c r="I300" s="210"/>
      <c r="J300" s="258"/>
    </row>
    <row r="301" customFormat="false" ht="12.75" hidden="false" customHeight="false" outlineLevel="0" collapsed="false">
      <c r="A301" s="181"/>
      <c r="B301" s="181"/>
      <c r="C301" s="181"/>
      <c r="D301" s="181" t="s">
        <v>488</v>
      </c>
      <c r="E301" s="182" t="s">
        <v>489</v>
      </c>
      <c r="F301" s="147" t="n">
        <f aca="false">SUM(G301:J301)</f>
        <v>22.2</v>
      </c>
      <c r="G301" s="195" t="n">
        <v>22.2</v>
      </c>
      <c r="H301" s="197"/>
      <c r="I301" s="210"/>
      <c r="J301" s="258"/>
    </row>
    <row r="302" customFormat="false" ht="12.75" hidden="false" customHeight="false" outlineLevel="0" collapsed="false">
      <c r="A302" s="181"/>
      <c r="B302" s="181"/>
      <c r="C302" s="181" t="s">
        <v>1005</v>
      </c>
      <c r="D302" s="181"/>
      <c r="E302" s="182" t="s">
        <v>810</v>
      </c>
      <c r="F302" s="147" t="n">
        <f aca="false">F303</f>
        <v>158.1</v>
      </c>
      <c r="G302" s="212" t="n">
        <f aca="false">G303</f>
        <v>158.1</v>
      </c>
      <c r="H302" s="237" t="n">
        <f aca="false">H303</f>
        <v>0</v>
      </c>
      <c r="I302" s="256" t="n">
        <f aca="false">I303</f>
        <v>0</v>
      </c>
      <c r="J302" s="257" t="n">
        <f aca="false">J303</f>
        <v>0</v>
      </c>
    </row>
    <row r="303" customFormat="false" ht="42" hidden="false" customHeight="true" outlineLevel="0" collapsed="false">
      <c r="A303" s="181"/>
      <c r="B303" s="181"/>
      <c r="C303" s="181"/>
      <c r="D303" s="181" t="s">
        <v>246</v>
      </c>
      <c r="E303" s="182" t="s">
        <v>443</v>
      </c>
      <c r="F303" s="147" t="n">
        <f aca="false">SUM(G303:J303)</f>
        <v>158.1</v>
      </c>
      <c r="G303" s="195" t="n">
        <f aca="false">200.2-42.1</f>
        <v>158.1</v>
      </c>
      <c r="H303" s="197"/>
      <c r="I303" s="210"/>
      <c r="J303" s="258"/>
    </row>
    <row r="304" customFormat="false" ht="12.75" hidden="false" customHeight="false" outlineLevel="0" collapsed="false">
      <c r="A304" s="181"/>
      <c r="B304" s="181"/>
      <c r="C304" s="181" t="s">
        <v>905</v>
      </c>
      <c r="D304" s="174"/>
      <c r="E304" s="182" t="s">
        <v>906</v>
      </c>
      <c r="F304" s="147" t="n">
        <f aca="false">F305</f>
        <v>3151.7</v>
      </c>
      <c r="G304" s="212" t="n">
        <f aca="false">G305</f>
        <v>3151.7</v>
      </c>
      <c r="H304" s="237" t="n">
        <f aca="false">H305</f>
        <v>0</v>
      </c>
      <c r="I304" s="256" t="n">
        <f aca="false">I305</f>
        <v>0</v>
      </c>
      <c r="J304" s="257" t="n">
        <f aca="false">J305</f>
        <v>0</v>
      </c>
    </row>
    <row r="305" customFormat="false" ht="37.15" hidden="false" customHeight="true" outlineLevel="0" collapsed="false">
      <c r="A305" s="181"/>
      <c r="B305" s="181"/>
      <c r="C305" s="181"/>
      <c r="D305" s="181" t="s">
        <v>246</v>
      </c>
      <c r="E305" s="182" t="s">
        <v>443</v>
      </c>
      <c r="F305" s="147" t="n">
        <f aca="false">SUM(G305:J305)</f>
        <v>3151.7</v>
      </c>
      <c r="G305" s="195" t="n">
        <f aca="false">2104.1+1005.5+42.1</f>
        <v>3151.7</v>
      </c>
      <c r="H305" s="275"/>
      <c r="I305" s="276"/>
      <c r="J305" s="277"/>
    </row>
    <row r="306" customFormat="false" ht="12.75" hidden="false" customHeight="false" outlineLevel="0" collapsed="false">
      <c r="A306" s="181"/>
      <c r="B306" s="181" t="s">
        <v>948</v>
      </c>
      <c r="C306" s="181"/>
      <c r="D306" s="181"/>
      <c r="E306" s="94" t="s">
        <v>949</v>
      </c>
      <c r="F306" s="147" t="n">
        <f aca="false">F307</f>
        <v>1500.8</v>
      </c>
      <c r="G306" s="268" t="n">
        <f aca="false">G307</f>
        <v>1500.8</v>
      </c>
      <c r="H306" s="269" t="n">
        <f aca="false">H307</f>
        <v>0</v>
      </c>
      <c r="I306" s="270" t="n">
        <f aca="false">I307</f>
        <v>0</v>
      </c>
      <c r="J306" s="271" t="n">
        <f aca="false">J307</f>
        <v>0</v>
      </c>
    </row>
    <row r="307" customFormat="false" ht="12.75" hidden="false" customHeight="false" outlineLevel="0" collapsed="false">
      <c r="A307" s="181"/>
      <c r="B307" s="181"/>
      <c r="C307" s="181" t="s">
        <v>895</v>
      </c>
      <c r="D307" s="181"/>
      <c r="E307" s="182" t="s">
        <v>896</v>
      </c>
      <c r="F307" s="147" t="n">
        <f aca="false">F310+F312+F314+F316+F318+F308</f>
        <v>1500.8</v>
      </c>
      <c r="G307" s="268" t="n">
        <f aca="false">G310+G312+G314+G316+G318+G308</f>
        <v>1500.8</v>
      </c>
      <c r="H307" s="269" t="n">
        <f aca="false">H310+H312+H314+H316+H318+H308</f>
        <v>0</v>
      </c>
      <c r="I307" s="270" t="n">
        <f aca="false">I310+I312+I314+I316+I318+I308</f>
        <v>0</v>
      </c>
      <c r="J307" s="271" t="n">
        <f aca="false">J310+J312+J314+J316+J318+J308</f>
        <v>0</v>
      </c>
    </row>
    <row r="308" customFormat="false" ht="15.4" hidden="false" customHeight="true" outlineLevel="0" collapsed="false">
      <c r="A308" s="181"/>
      <c r="B308" s="181"/>
      <c r="C308" s="181" t="s">
        <v>900</v>
      </c>
      <c r="D308" s="181"/>
      <c r="E308" s="182" t="s">
        <v>901</v>
      </c>
      <c r="F308" s="147" t="n">
        <f aca="false">F309</f>
        <v>200</v>
      </c>
      <c r="G308" s="268" t="n">
        <f aca="false">G309</f>
        <v>200</v>
      </c>
      <c r="H308" s="269" t="n">
        <f aca="false">H309</f>
        <v>0</v>
      </c>
      <c r="I308" s="270" t="n">
        <f aca="false">I309</f>
        <v>0</v>
      </c>
      <c r="J308" s="271" t="n">
        <f aca="false">J309</f>
        <v>0</v>
      </c>
    </row>
    <row r="309" customFormat="false" ht="25.5" hidden="false" customHeight="false" outlineLevel="0" collapsed="false">
      <c r="A309" s="181"/>
      <c r="B309" s="181"/>
      <c r="C309" s="181"/>
      <c r="D309" s="181" t="s">
        <v>430</v>
      </c>
      <c r="E309" s="182" t="s">
        <v>444</v>
      </c>
      <c r="F309" s="147" t="n">
        <f aca="false">SUM(G309:J309)</f>
        <v>200</v>
      </c>
      <c r="G309" s="200" t="n">
        <v>200</v>
      </c>
      <c r="H309" s="197"/>
      <c r="I309" s="210"/>
      <c r="J309" s="258"/>
    </row>
    <row r="310" customFormat="false" ht="12.75" hidden="false" customHeight="false" outlineLevel="0" collapsed="false">
      <c r="A310" s="181"/>
      <c r="B310" s="181"/>
      <c r="C310" s="181" t="s">
        <v>907</v>
      </c>
      <c r="D310" s="174"/>
      <c r="E310" s="182" t="s">
        <v>908</v>
      </c>
      <c r="F310" s="147" t="n">
        <f aca="false">F311</f>
        <v>40</v>
      </c>
      <c r="G310" s="268" t="n">
        <f aca="false">G311</f>
        <v>40</v>
      </c>
      <c r="H310" s="269" t="n">
        <f aca="false">H311</f>
        <v>0</v>
      </c>
      <c r="I310" s="270" t="n">
        <f aca="false">I311</f>
        <v>0</v>
      </c>
      <c r="J310" s="271" t="n">
        <f aca="false">J311</f>
        <v>0</v>
      </c>
    </row>
    <row r="311" customFormat="false" ht="25.5" hidden="false" customHeight="false" outlineLevel="0" collapsed="false">
      <c r="A311" s="181"/>
      <c r="B311" s="181"/>
      <c r="C311" s="174"/>
      <c r="D311" s="181" t="s">
        <v>430</v>
      </c>
      <c r="E311" s="182" t="s">
        <v>444</v>
      </c>
      <c r="F311" s="147" t="n">
        <f aca="false">SUM(G311:J311)</f>
        <v>40</v>
      </c>
      <c r="G311" s="200" t="n">
        <v>40</v>
      </c>
      <c r="H311" s="197"/>
      <c r="I311" s="210"/>
      <c r="J311" s="258"/>
    </row>
    <row r="312" customFormat="false" ht="12.75" hidden="false" customHeight="false" outlineLevel="0" collapsed="false">
      <c r="A312" s="181"/>
      <c r="B312" s="181"/>
      <c r="C312" s="181" t="s">
        <v>909</v>
      </c>
      <c r="D312" s="174"/>
      <c r="E312" s="182" t="s">
        <v>910</v>
      </c>
      <c r="F312" s="147" t="n">
        <f aca="false">F313</f>
        <v>714.3</v>
      </c>
      <c r="G312" s="268" t="n">
        <f aca="false">G313</f>
        <v>714.3</v>
      </c>
      <c r="H312" s="269" t="n">
        <f aca="false">H313</f>
        <v>0</v>
      </c>
      <c r="I312" s="270" t="n">
        <f aca="false">I313</f>
        <v>0</v>
      </c>
      <c r="J312" s="271" t="n">
        <f aca="false">J313</f>
        <v>0</v>
      </c>
    </row>
    <row r="313" customFormat="false" ht="25.5" hidden="false" customHeight="false" outlineLevel="0" collapsed="false">
      <c r="A313" s="181"/>
      <c r="B313" s="181"/>
      <c r="C313" s="174"/>
      <c r="D313" s="181" t="s">
        <v>430</v>
      </c>
      <c r="E313" s="182" t="s">
        <v>444</v>
      </c>
      <c r="F313" s="147" t="n">
        <f aca="false">SUM(G313:J313)</f>
        <v>714.3</v>
      </c>
      <c r="G313" s="200" t="n">
        <v>714.3</v>
      </c>
      <c r="H313" s="197"/>
      <c r="I313" s="210"/>
      <c r="J313" s="258"/>
    </row>
    <row r="314" customFormat="false" ht="27.6" hidden="false" customHeight="true" outlineLevel="0" collapsed="false">
      <c r="A314" s="181"/>
      <c r="B314" s="181"/>
      <c r="C314" s="181" t="s">
        <v>913</v>
      </c>
      <c r="D314" s="181"/>
      <c r="E314" s="182" t="s">
        <v>914</v>
      </c>
      <c r="F314" s="147" t="n">
        <f aca="false">F315</f>
        <v>172.5</v>
      </c>
      <c r="G314" s="268" t="n">
        <f aca="false">G315</f>
        <v>172.5</v>
      </c>
      <c r="H314" s="269" t="n">
        <f aca="false">H315</f>
        <v>0</v>
      </c>
      <c r="I314" s="270" t="n">
        <f aca="false">I315</f>
        <v>0</v>
      </c>
      <c r="J314" s="271" t="n">
        <f aca="false">J315</f>
        <v>0</v>
      </c>
    </row>
    <row r="315" customFormat="false" ht="12.75" hidden="false" customHeight="false" outlineLevel="0" collapsed="false">
      <c r="A315" s="181"/>
      <c r="B315" s="181"/>
      <c r="C315" s="181"/>
      <c r="D315" s="181" t="s">
        <v>432</v>
      </c>
      <c r="E315" s="182" t="s">
        <v>433</v>
      </c>
      <c r="F315" s="147" t="n">
        <f aca="false">SUM(G315:J315)</f>
        <v>172.5</v>
      </c>
      <c r="G315" s="200" t="n">
        <v>172.5</v>
      </c>
      <c r="H315" s="197"/>
      <c r="I315" s="210"/>
      <c r="J315" s="258"/>
    </row>
    <row r="316" customFormat="false" ht="15.4" hidden="false" customHeight="true" outlineLevel="0" collapsed="false">
      <c r="A316" s="181"/>
      <c r="B316" s="181"/>
      <c r="C316" s="181" t="s">
        <v>915</v>
      </c>
      <c r="D316" s="181"/>
      <c r="E316" s="182" t="s">
        <v>916</v>
      </c>
      <c r="F316" s="147" t="n">
        <f aca="false">F317</f>
        <v>172.5</v>
      </c>
      <c r="G316" s="268" t="n">
        <f aca="false">G317</f>
        <v>172.5</v>
      </c>
      <c r="H316" s="269" t="n">
        <f aca="false">H317</f>
        <v>0</v>
      </c>
      <c r="I316" s="270" t="n">
        <f aca="false">I317</f>
        <v>0</v>
      </c>
      <c r="J316" s="271" t="n">
        <f aca="false">J317</f>
        <v>0</v>
      </c>
    </row>
    <row r="317" customFormat="false" ht="12.75" hidden="false" customHeight="false" outlineLevel="0" collapsed="false">
      <c r="A317" s="181"/>
      <c r="B317" s="181"/>
      <c r="C317" s="181"/>
      <c r="D317" s="181" t="s">
        <v>432</v>
      </c>
      <c r="E317" s="182" t="s">
        <v>433</v>
      </c>
      <c r="F317" s="147" t="n">
        <f aca="false">SUM(G317:J317)</f>
        <v>172.5</v>
      </c>
      <c r="G317" s="200" t="n">
        <v>172.5</v>
      </c>
      <c r="H317" s="197"/>
      <c r="I317" s="210"/>
      <c r="J317" s="258"/>
    </row>
    <row r="318" customFormat="false" ht="39.4" hidden="false" customHeight="true" outlineLevel="0" collapsed="false">
      <c r="A318" s="181"/>
      <c r="B318" s="181"/>
      <c r="C318" s="181" t="s">
        <v>917</v>
      </c>
      <c r="D318" s="181"/>
      <c r="E318" s="182" t="s">
        <v>918</v>
      </c>
      <c r="F318" s="147" t="n">
        <f aca="false">F319</f>
        <v>201.5</v>
      </c>
      <c r="G318" s="268" t="n">
        <f aca="false">G319</f>
        <v>201.5</v>
      </c>
      <c r="H318" s="269" t="n">
        <f aca="false">H319</f>
        <v>0</v>
      </c>
      <c r="I318" s="270" t="n">
        <f aca="false">I319</f>
        <v>0</v>
      </c>
      <c r="J318" s="271" t="n">
        <f aca="false">J319</f>
        <v>0</v>
      </c>
    </row>
    <row r="319" customFormat="false" ht="12.75" hidden="false" customHeight="false" outlineLevel="0" collapsed="false">
      <c r="A319" s="181"/>
      <c r="B319" s="181"/>
      <c r="C319" s="181"/>
      <c r="D319" s="181" t="s">
        <v>432</v>
      </c>
      <c r="E319" s="182" t="s">
        <v>433</v>
      </c>
      <c r="F319" s="147" t="n">
        <f aca="false">SUM(G319:J319)</f>
        <v>201.5</v>
      </c>
      <c r="G319" s="200" t="n">
        <v>201.5</v>
      </c>
      <c r="H319" s="197"/>
      <c r="I319" s="210"/>
      <c r="J319" s="258"/>
    </row>
    <row r="320" s="180" customFormat="true" ht="25.5" hidden="false" customHeight="false" outlineLevel="0" collapsed="false">
      <c r="A320" s="174" t="s">
        <v>1006</v>
      </c>
      <c r="B320" s="174"/>
      <c r="C320" s="58"/>
      <c r="D320" s="58"/>
      <c r="E320" s="250" t="s">
        <v>1007</v>
      </c>
      <c r="F320" s="251" t="n">
        <f aca="false">F321+F328+F348+F386</f>
        <v>123849</v>
      </c>
      <c r="G320" s="252" t="n">
        <f aca="false">G321+G328+G348+G386</f>
        <v>122316.7</v>
      </c>
      <c r="H320" s="253" t="n">
        <f aca="false">H321+H328+H348+H386</f>
        <v>14.3</v>
      </c>
      <c r="I320" s="254" t="n">
        <f aca="false">I321+I328+I348+I386</f>
        <v>1518</v>
      </c>
      <c r="J320" s="255" t="n">
        <f aca="false">J321+J328+J348+J386</f>
        <v>0</v>
      </c>
    </row>
    <row r="321" s="180" customFormat="true" ht="12.75" hidden="false" customHeight="false" outlineLevel="0" collapsed="false">
      <c r="A321" s="174"/>
      <c r="B321" s="181" t="s">
        <v>946</v>
      </c>
      <c r="C321" s="52"/>
      <c r="D321" s="52"/>
      <c r="E321" s="259" t="s">
        <v>947</v>
      </c>
      <c r="F321" s="147" t="n">
        <f aca="false">F322</f>
        <v>3332</v>
      </c>
      <c r="G321" s="212" t="n">
        <f aca="false">G322</f>
        <v>3332</v>
      </c>
      <c r="H321" s="237" t="n">
        <f aca="false">H322</f>
        <v>0</v>
      </c>
      <c r="I321" s="256" t="n">
        <f aca="false">I322</f>
        <v>0</v>
      </c>
      <c r="J321" s="257" t="n">
        <f aca="false">J322</f>
        <v>0</v>
      </c>
    </row>
    <row r="322" s="180" customFormat="true" ht="12.75" hidden="false" customHeight="false" outlineLevel="0" collapsed="false">
      <c r="A322" s="174"/>
      <c r="B322" s="181" t="s">
        <v>948</v>
      </c>
      <c r="C322" s="52"/>
      <c r="D322" s="52"/>
      <c r="E322" s="259" t="s">
        <v>949</v>
      </c>
      <c r="F322" s="147" t="n">
        <f aca="false">F323</f>
        <v>3332</v>
      </c>
      <c r="G322" s="212" t="n">
        <f aca="false">G323</f>
        <v>3332</v>
      </c>
      <c r="H322" s="237" t="n">
        <f aca="false">H323</f>
        <v>0</v>
      </c>
      <c r="I322" s="256" t="n">
        <f aca="false">I323</f>
        <v>0</v>
      </c>
      <c r="J322" s="257" t="n">
        <f aca="false">J323</f>
        <v>0</v>
      </c>
    </row>
    <row r="323" s="180" customFormat="true" ht="41.25" hidden="false" customHeight="true" outlineLevel="0" collapsed="false">
      <c r="A323" s="174"/>
      <c r="B323" s="181"/>
      <c r="C323" s="181" t="s">
        <v>591</v>
      </c>
      <c r="D323" s="181"/>
      <c r="E323" s="182" t="s">
        <v>592</v>
      </c>
      <c r="F323" s="147" t="n">
        <f aca="false">F324</f>
        <v>3332</v>
      </c>
      <c r="G323" s="212" t="n">
        <f aca="false">G324</f>
        <v>3332</v>
      </c>
      <c r="H323" s="237" t="n">
        <f aca="false">H324</f>
        <v>0</v>
      </c>
      <c r="I323" s="256" t="n">
        <f aca="false">I324</f>
        <v>0</v>
      </c>
      <c r="J323" s="257" t="n">
        <f aca="false">J324</f>
        <v>0</v>
      </c>
    </row>
    <row r="324" s="180" customFormat="true" ht="38.25" hidden="false" customHeight="false" outlineLevel="0" collapsed="false">
      <c r="A324" s="174"/>
      <c r="B324" s="181"/>
      <c r="C324" s="181" t="s">
        <v>593</v>
      </c>
      <c r="D324" s="181"/>
      <c r="E324" s="182" t="s">
        <v>594</v>
      </c>
      <c r="F324" s="147" t="n">
        <f aca="false">F325</f>
        <v>3332</v>
      </c>
      <c r="G324" s="212" t="n">
        <f aca="false">G325</f>
        <v>3332</v>
      </c>
      <c r="H324" s="237" t="n">
        <f aca="false">H325</f>
        <v>0</v>
      </c>
      <c r="I324" s="256" t="n">
        <f aca="false">I325</f>
        <v>0</v>
      </c>
      <c r="J324" s="257" t="n">
        <f aca="false">J325</f>
        <v>0</v>
      </c>
    </row>
    <row r="325" s="180" customFormat="true" ht="41.85" hidden="false" customHeight="true" outlineLevel="0" collapsed="false">
      <c r="A325" s="174"/>
      <c r="B325" s="181"/>
      <c r="C325" s="181" t="s">
        <v>595</v>
      </c>
      <c r="D325" s="181"/>
      <c r="E325" s="182" t="s">
        <v>596</v>
      </c>
      <c r="F325" s="147" t="n">
        <f aca="false">F326</f>
        <v>3332</v>
      </c>
      <c r="G325" s="212" t="n">
        <f aca="false">G326</f>
        <v>3332</v>
      </c>
      <c r="H325" s="237" t="n">
        <f aca="false">H326</f>
        <v>0</v>
      </c>
      <c r="I325" s="256" t="n">
        <f aca="false">I326</f>
        <v>0</v>
      </c>
      <c r="J325" s="257" t="n">
        <f aca="false">J326</f>
        <v>0</v>
      </c>
    </row>
    <row r="326" s="180" customFormat="true" ht="25.5" hidden="false" customHeight="false" outlineLevel="0" collapsed="false">
      <c r="A326" s="174"/>
      <c r="B326" s="181"/>
      <c r="C326" s="181" t="s">
        <v>597</v>
      </c>
      <c r="D326" s="181"/>
      <c r="E326" s="206" t="s">
        <v>598</v>
      </c>
      <c r="F326" s="147" t="n">
        <f aca="false">F327</f>
        <v>3332</v>
      </c>
      <c r="G326" s="212" t="n">
        <f aca="false">G327</f>
        <v>3332</v>
      </c>
      <c r="H326" s="237" t="n">
        <f aca="false">H327</f>
        <v>0</v>
      </c>
      <c r="I326" s="256" t="n">
        <f aca="false">I327</f>
        <v>0</v>
      </c>
      <c r="J326" s="257" t="n">
        <f aca="false">J327</f>
        <v>0</v>
      </c>
    </row>
    <row r="327" s="180" customFormat="true" ht="25.5" hidden="false" customHeight="false" outlineLevel="0" collapsed="false">
      <c r="A327" s="174"/>
      <c r="B327" s="181"/>
      <c r="C327" s="181"/>
      <c r="D327" s="181" t="s">
        <v>430</v>
      </c>
      <c r="E327" s="182" t="s">
        <v>444</v>
      </c>
      <c r="F327" s="147" t="n">
        <f aca="false">SUM(G327:J327)</f>
        <v>3332</v>
      </c>
      <c r="G327" s="224" t="n">
        <v>3332</v>
      </c>
      <c r="H327" s="197"/>
      <c r="I327" s="210"/>
      <c r="J327" s="258"/>
    </row>
    <row r="328" s="180" customFormat="true" ht="12.75" hidden="false" customHeight="false" outlineLevel="0" collapsed="false">
      <c r="A328" s="174"/>
      <c r="B328" s="181" t="s">
        <v>950</v>
      </c>
      <c r="C328" s="181"/>
      <c r="D328" s="181"/>
      <c r="E328" s="182" t="s">
        <v>951</v>
      </c>
      <c r="F328" s="147" t="n">
        <f aca="false">F329+F342</f>
        <v>94942.4</v>
      </c>
      <c r="G328" s="212" t="n">
        <f aca="false">G329+G342</f>
        <v>94942.4</v>
      </c>
      <c r="H328" s="237" t="n">
        <f aca="false">H329+H342</f>
        <v>0</v>
      </c>
      <c r="I328" s="256" t="n">
        <f aca="false">I329+I342</f>
        <v>0</v>
      </c>
      <c r="J328" s="257" t="n">
        <f aca="false">J329+J342</f>
        <v>0</v>
      </c>
    </row>
    <row r="329" s="180" customFormat="true" ht="12.75" hidden="false" customHeight="false" outlineLevel="0" collapsed="false">
      <c r="A329" s="174"/>
      <c r="B329" s="181" t="s">
        <v>952</v>
      </c>
      <c r="C329" s="181"/>
      <c r="D329" s="181"/>
      <c r="E329" s="182" t="s">
        <v>953</v>
      </c>
      <c r="F329" s="147" t="n">
        <f aca="false">F330</f>
        <v>94784</v>
      </c>
      <c r="G329" s="212" t="n">
        <f aca="false">G330</f>
        <v>94784</v>
      </c>
      <c r="H329" s="237" t="n">
        <f aca="false">H330</f>
        <v>0</v>
      </c>
      <c r="I329" s="256" t="n">
        <f aca="false">I330</f>
        <v>0</v>
      </c>
      <c r="J329" s="257" t="n">
        <f aca="false">J330</f>
        <v>0</v>
      </c>
    </row>
    <row r="330" s="180" customFormat="true" ht="28.15" hidden="false" customHeight="true" outlineLevel="0" collapsed="false">
      <c r="A330" s="174"/>
      <c r="B330" s="181"/>
      <c r="C330" s="181" t="s">
        <v>609</v>
      </c>
      <c r="D330" s="181"/>
      <c r="E330" s="182" t="s">
        <v>610</v>
      </c>
      <c r="F330" s="147" t="n">
        <f aca="false">F331</f>
        <v>94784</v>
      </c>
      <c r="G330" s="212" t="n">
        <f aca="false">G331</f>
        <v>94784</v>
      </c>
      <c r="H330" s="237" t="n">
        <f aca="false">H331</f>
        <v>0</v>
      </c>
      <c r="I330" s="256" t="n">
        <f aca="false">I331</f>
        <v>0</v>
      </c>
      <c r="J330" s="257" t="n">
        <f aca="false">J331</f>
        <v>0</v>
      </c>
    </row>
    <row r="331" s="180" customFormat="true" ht="17.1" hidden="false" customHeight="true" outlineLevel="0" collapsed="false">
      <c r="A331" s="174"/>
      <c r="B331" s="181"/>
      <c r="C331" s="181" t="s">
        <v>611</v>
      </c>
      <c r="D331" s="181"/>
      <c r="E331" s="182" t="s">
        <v>612</v>
      </c>
      <c r="F331" s="147" t="n">
        <f aca="false">F332+F337</f>
        <v>94784</v>
      </c>
      <c r="G331" s="212" t="n">
        <f aca="false">G332+G337</f>
        <v>94784</v>
      </c>
      <c r="H331" s="237" t="n">
        <f aca="false">H332+H337</f>
        <v>0</v>
      </c>
      <c r="I331" s="256" t="n">
        <f aca="false">I332+I337</f>
        <v>0</v>
      </c>
      <c r="J331" s="257" t="n">
        <f aca="false">J332+J337</f>
        <v>0</v>
      </c>
    </row>
    <row r="332" s="180" customFormat="true" ht="26.25" hidden="false" customHeight="true" outlineLevel="0" collapsed="false">
      <c r="A332" s="174"/>
      <c r="B332" s="181"/>
      <c r="C332" s="181" t="s">
        <v>613</v>
      </c>
      <c r="D332" s="181"/>
      <c r="E332" s="182" t="s">
        <v>614</v>
      </c>
      <c r="F332" s="147" t="n">
        <f aca="false">F333+F335</f>
        <v>90236.5</v>
      </c>
      <c r="G332" s="212" t="n">
        <f aca="false">G333+G335</f>
        <v>90236.5</v>
      </c>
      <c r="H332" s="237" t="n">
        <f aca="false">H333+H335</f>
        <v>0</v>
      </c>
      <c r="I332" s="256" t="n">
        <f aca="false">I333+I335</f>
        <v>0</v>
      </c>
      <c r="J332" s="257" t="n">
        <f aca="false">J333+J335</f>
        <v>0</v>
      </c>
    </row>
    <row r="333" s="180" customFormat="true" ht="25.5" hidden="false" customHeight="false" outlineLevel="0" collapsed="false">
      <c r="A333" s="174"/>
      <c r="B333" s="181"/>
      <c r="C333" s="181" t="s">
        <v>615</v>
      </c>
      <c r="D333" s="181"/>
      <c r="E333" s="211" t="s">
        <v>616</v>
      </c>
      <c r="F333" s="147" t="n">
        <f aca="false">F334</f>
        <v>82236.5</v>
      </c>
      <c r="G333" s="212" t="n">
        <f aca="false">G334</f>
        <v>82236.5</v>
      </c>
      <c r="H333" s="237" t="n">
        <f aca="false">H334</f>
        <v>0</v>
      </c>
      <c r="I333" s="256" t="n">
        <f aca="false">I334</f>
        <v>0</v>
      </c>
      <c r="J333" s="257" t="n">
        <f aca="false">J334</f>
        <v>0</v>
      </c>
    </row>
    <row r="334" s="180" customFormat="true" ht="25.5" hidden="false" customHeight="false" outlineLevel="0" collapsed="false">
      <c r="A334" s="174"/>
      <c r="B334" s="181"/>
      <c r="C334" s="181"/>
      <c r="D334" s="181" t="s">
        <v>430</v>
      </c>
      <c r="E334" s="182" t="s">
        <v>444</v>
      </c>
      <c r="F334" s="147" t="n">
        <f aca="false">SUM(G334:J334)</f>
        <v>82236.5</v>
      </c>
      <c r="G334" s="200" t="n">
        <f aca="false">82236.5</f>
        <v>82236.5</v>
      </c>
      <c r="H334" s="197"/>
      <c r="I334" s="210"/>
      <c r="J334" s="258"/>
    </row>
    <row r="335" s="180" customFormat="true" ht="28.35" hidden="false" customHeight="true" outlineLevel="0" collapsed="false">
      <c r="A335" s="174"/>
      <c r="B335" s="181"/>
      <c r="C335" s="181" t="s">
        <v>617</v>
      </c>
      <c r="D335" s="181"/>
      <c r="E335" s="278" t="s">
        <v>618</v>
      </c>
      <c r="F335" s="147" t="n">
        <f aca="false">F336</f>
        <v>8000</v>
      </c>
      <c r="G335" s="212" t="n">
        <f aca="false">G336</f>
        <v>8000</v>
      </c>
      <c r="H335" s="237" t="n">
        <f aca="false">H336</f>
        <v>0</v>
      </c>
      <c r="I335" s="256" t="n">
        <f aca="false">I336</f>
        <v>0</v>
      </c>
      <c r="J335" s="257" t="n">
        <f aca="false">J336</f>
        <v>0</v>
      </c>
    </row>
    <row r="336" s="180" customFormat="true" ht="25.5" hidden="false" customHeight="false" outlineLevel="0" collapsed="false">
      <c r="A336" s="174"/>
      <c r="B336" s="181"/>
      <c r="C336" s="181"/>
      <c r="D336" s="181" t="s">
        <v>430</v>
      </c>
      <c r="E336" s="182" t="s">
        <v>444</v>
      </c>
      <c r="F336" s="147" t="n">
        <f aca="false">SUM(G336:J336)</f>
        <v>8000</v>
      </c>
      <c r="G336" s="200" t="n">
        <v>8000</v>
      </c>
      <c r="H336" s="197"/>
      <c r="I336" s="210"/>
      <c r="J336" s="258"/>
    </row>
    <row r="337" s="180" customFormat="true" ht="27.6" hidden="false" customHeight="true" outlineLevel="0" collapsed="false">
      <c r="A337" s="174"/>
      <c r="B337" s="181"/>
      <c r="C337" s="181" t="s">
        <v>619</v>
      </c>
      <c r="D337" s="181"/>
      <c r="E337" s="182" t="s">
        <v>620</v>
      </c>
      <c r="F337" s="147" t="n">
        <f aca="false">F338+F340</f>
        <v>4547.5</v>
      </c>
      <c r="G337" s="212" t="n">
        <f aca="false">G338+G340</f>
        <v>4547.5</v>
      </c>
      <c r="H337" s="237" t="n">
        <f aca="false">H338+H340</f>
        <v>0</v>
      </c>
      <c r="I337" s="256" t="n">
        <f aca="false">I338+I340</f>
        <v>0</v>
      </c>
      <c r="J337" s="257" t="n">
        <f aca="false">J338+J340</f>
        <v>0</v>
      </c>
    </row>
    <row r="338" s="180" customFormat="true" ht="24" hidden="false" customHeight="true" outlineLevel="0" collapsed="false">
      <c r="A338" s="174"/>
      <c r="B338" s="181"/>
      <c r="C338" s="181" t="s">
        <v>621</v>
      </c>
      <c r="D338" s="181"/>
      <c r="E338" s="213" t="s">
        <v>622</v>
      </c>
      <c r="F338" s="147" t="n">
        <f aca="false">F339</f>
        <v>2310.9</v>
      </c>
      <c r="G338" s="212" t="n">
        <f aca="false">G339</f>
        <v>2310.9</v>
      </c>
      <c r="H338" s="237" t="n">
        <f aca="false">H339</f>
        <v>0</v>
      </c>
      <c r="I338" s="256" t="n">
        <f aca="false">I339</f>
        <v>0</v>
      </c>
      <c r="J338" s="257" t="n">
        <f aca="false">J339</f>
        <v>0</v>
      </c>
    </row>
    <row r="339" s="180" customFormat="true" ht="25.5" hidden="false" customHeight="false" outlineLevel="0" collapsed="false">
      <c r="A339" s="174"/>
      <c r="B339" s="181"/>
      <c r="C339" s="181"/>
      <c r="D339" s="181" t="s">
        <v>511</v>
      </c>
      <c r="E339" s="94" t="s">
        <v>512</v>
      </c>
      <c r="F339" s="147" t="n">
        <f aca="false">SUM(G339:J339)</f>
        <v>2310.9</v>
      </c>
      <c r="G339" s="195" t="n">
        <f aca="false">2310.9</f>
        <v>2310.9</v>
      </c>
      <c r="H339" s="197"/>
      <c r="I339" s="210"/>
      <c r="J339" s="258"/>
    </row>
    <row r="340" s="180" customFormat="true" ht="25.5" hidden="false" customHeight="false" outlineLevel="0" collapsed="false">
      <c r="A340" s="174"/>
      <c r="B340" s="181"/>
      <c r="C340" s="181" t="s">
        <v>623</v>
      </c>
      <c r="D340" s="181"/>
      <c r="E340" s="94" t="s">
        <v>618</v>
      </c>
      <c r="F340" s="147" t="n">
        <f aca="false">F341</f>
        <v>2236.6</v>
      </c>
      <c r="G340" s="212" t="n">
        <f aca="false">G341</f>
        <v>2236.6</v>
      </c>
      <c r="H340" s="237" t="n">
        <f aca="false">H341</f>
        <v>0</v>
      </c>
      <c r="I340" s="256" t="n">
        <f aca="false">I341</f>
        <v>0</v>
      </c>
      <c r="J340" s="257" t="n">
        <f aca="false">J341</f>
        <v>0</v>
      </c>
    </row>
    <row r="341" s="180" customFormat="true" ht="25.5" hidden="false" customHeight="false" outlineLevel="0" collapsed="false">
      <c r="A341" s="174"/>
      <c r="B341" s="181"/>
      <c r="C341" s="181"/>
      <c r="D341" s="181" t="s">
        <v>511</v>
      </c>
      <c r="E341" s="94" t="s">
        <v>512</v>
      </c>
      <c r="F341" s="147" t="n">
        <f aca="false">SUM(G341:J341)</f>
        <v>2236.6</v>
      </c>
      <c r="G341" s="195" t="n">
        <v>2236.6</v>
      </c>
      <c r="H341" s="197"/>
      <c r="I341" s="210"/>
      <c r="J341" s="258"/>
    </row>
    <row r="342" s="180" customFormat="true" ht="12.75" hidden="false" customHeight="false" outlineLevel="0" collapsed="false">
      <c r="A342" s="174"/>
      <c r="B342" s="181" t="s">
        <v>954</v>
      </c>
      <c r="C342" s="181"/>
      <c r="D342" s="181"/>
      <c r="E342" s="182" t="s">
        <v>955</v>
      </c>
      <c r="F342" s="147" t="n">
        <f aca="false">F343</f>
        <v>158.4</v>
      </c>
      <c r="G342" s="212" t="n">
        <f aca="false">G343</f>
        <v>158.4</v>
      </c>
      <c r="H342" s="237" t="n">
        <f aca="false">H343</f>
        <v>0</v>
      </c>
      <c r="I342" s="256" t="n">
        <f aca="false">I343</f>
        <v>0</v>
      </c>
      <c r="J342" s="257" t="n">
        <f aca="false">J343</f>
        <v>0</v>
      </c>
    </row>
    <row r="343" s="180" customFormat="true" ht="38.25" hidden="false" customHeight="false" outlineLevel="0" collapsed="false">
      <c r="A343" s="174"/>
      <c r="B343" s="181"/>
      <c r="C343" s="181" t="s">
        <v>634</v>
      </c>
      <c r="D343" s="181"/>
      <c r="E343" s="182" t="s">
        <v>635</v>
      </c>
      <c r="F343" s="147" t="n">
        <f aca="false">F344</f>
        <v>158.4</v>
      </c>
      <c r="G343" s="212" t="n">
        <f aca="false">G344</f>
        <v>158.4</v>
      </c>
      <c r="H343" s="237" t="n">
        <f aca="false">H344</f>
        <v>0</v>
      </c>
      <c r="I343" s="256" t="n">
        <f aca="false">I344</f>
        <v>0</v>
      </c>
      <c r="J343" s="257" t="n">
        <f aca="false">J344</f>
        <v>0</v>
      </c>
    </row>
    <row r="344" s="180" customFormat="true" ht="25.5" hidden="false" customHeight="false" outlineLevel="0" collapsed="false">
      <c r="A344" s="174"/>
      <c r="B344" s="181"/>
      <c r="C344" s="181" t="s">
        <v>636</v>
      </c>
      <c r="D344" s="181"/>
      <c r="E344" s="182" t="s">
        <v>637</v>
      </c>
      <c r="F344" s="147" t="n">
        <f aca="false">F345</f>
        <v>158.4</v>
      </c>
      <c r="G344" s="212" t="n">
        <f aca="false">G345</f>
        <v>158.4</v>
      </c>
      <c r="H344" s="237" t="n">
        <f aca="false">H345</f>
        <v>0</v>
      </c>
      <c r="I344" s="256" t="n">
        <f aca="false">I345</f>
        <v>0</v>
      </c>
      <c r="J344" s="257" t="n">
        <f aca="false">J345</f>
        <v>0</v>
      </c>
    </row>
    <row r="345" s="180" customFormat="true" ht="27.6" hidden="false" customHeight="true" outlineLevel="0" collapsed="false">
      <c r="A345" s="174"/>
      <c r="B345" s="181"/>
      <c r="C345" s="181" t="s">
        <v>653</v>
      </c>
      <c r="D345" s="181"/>
      <c r="E345" s="182" t="s">
        <v>654</v>
      </c>
      <c r="F345" s="147" t="n">
        <f aca="false">F346</f>
        <v>158.4</v>
      </c>
      <c r="G345" s="212" t="n">
        <f aca="false">G346</f>
        <v>158.4</v>
      </c>
      <c r="H345" s="237" t="n">
        <f aca="false">H346</f>
        <v>0</v>
      </c>
      <c r="I345" s="256" t="n">
        <f aca="false">I346</f>
        <v>0</v>
      </c>
      <c r="J345" s="257" t="n">
        <f aca="false">J346</f>
        <v>0</v>
      </c>
    </row>
    <row r="346" s="180" customFormat="true" ht="26.85" hidden="false" customHeight="true" outlineLevel="0" collapsed="false">
      <c r="A346" s="174"/>
      <c r="B346" s="181"/>
      <c r="C346" s="181" t="s">
        <v>655</v>
      </c>
      <c r="D346" s="181"/>
      <c r="E346" s="182" t="s">
        <v>656</v>
      </c>
      <c r="F346" s="147" t="n">
        <f aca="false">F347</f>
        <v>158.4</v>
      </c>
      <c r="G346" s="212" t="n">
        <f aca="false">G347</f>
        <v>158.4</v>
      </c>
      <c r="H346" s="237" t="n">
        <f aca="false">H347</f>
        <v>0</v>
      </c>
      <c r="I346" s="256" t="n">
        <f aca="false">I347</f>
        <v>0</v>
      </c>
      <c r="J346" s="257" t="n">
        <f aca="false">J347</f>
        <v>0</v>
      </c>
    </row>
    <row r="347" s="180" customFormat="true" ht="25.5" hidden="false" customHeight="false" outlineLevel="0" collapsed="false">
      <c r="A347" s="174"/>
      <c r="B347" s="181"/>
      <c r="C347" s="181"/>
      <c r="D347" s="181" t="s">
        <v>430</v>
      </c>
      <c r="E347" s="182" t="s">
        <v>444</v>
      </c>
      <c r="F347" s="147" t="n">
        <f aca="false">SUM(G347:J347)</f>
        <v>158.4</v>
      </c>
      <c r="G347" s="200" t="n">
        <v>158.4</v>
      </c>
      <c r="H347" s="197"/>
      <c r="I347" s="210"/>
      <c r="J347" s="258"/>
    </row>
    <row r="348" s="180" customFormat="true" ht="12.75" hidden="false" customHeight="false" outlineLevel="0" collapsed="false">
      <c r="A348" s="174"/>
      <c r="B348" s="181" t="s">
        <v>956</v>
      </c>
      <c r="C348" s="52"/>
      <c r="D348" s="52"/>
      <c r="E348" s="259" t="s">
        <v>957</v>
      </c>
      <c r="F348" s="147" t="n">
        <f aca="false">F349+F355+F365</f>
        <v>25389.6</v>
      </c>
      <c r="G348" s="212" t="n">
        <f aca="false">G349+G355+G365</f>
        <v>23857.3</v>
      </c>
      <c r="H348" s="237" t="n">
        <f aca="false">H349+H355+H365</f>
        <v>14.3</v>
      </c>
      <c r="I348" s="256" t="n">
        <f aca="false">I349+I355+I365</f>
        <v>1518</v>
      </c>
      <c r="J348" s="257" t="n">
        <f aca="false">J349+J355+J365</f>
        <v>0</v>
      </c>
    </row>
    <row r="349" customFormat="false" ht="12.75" hidden="false" customHeight="false" outlineLevel="0" collapsed="false">
      <c r="A349" s="181"/>
      <c r="B349" s="181" t="s">
        <v>994</v>
      </c>
      <c r="C349" s="52"/>
      <c r="D349" s="52"/>
      <c r="E349" s="259" t="s">
        <v>995</v>
      </c>
      <c r="F349" s="147" t="n">
        <f aca="false">F350</f>
        <v>913.9</v>
      </c>
      <c r="G349" s="212" t="n">
        <f aca="false">G350</f>
        <v>913.9</v>
      </c>
      <c r="H349" s="237" t="n">
        <f aca="false">H350</f>
        <v>0</v>
      </c>
      <c r="I349" s="256" t="n">
        <f aca="false">I350</f>
        <v>0</v>
      </c>
      <c r="J349" s="257" t="n">
        <f aca="false">J350</f>
        <v>0</v>
      </c>
    </row>
    <row r="350" customFormat="false" ht="39.4" hidden="false" customHeight="true" outlineLevel="0" collapsed="false">
      <c r="A350" s="181"/>
      <c r="B350" s="181"/>
      <c r="C350" s="181" t="s">
        <v>591</v>
      </c>
      <c r="D350" s="181"/>
      <c r="E350" s="182" t="s">
        <v>592</v>
      </c>
      <c r="F350" s="147" t="n">
        <f aca="false">F351</f>
        <v>913.9</v>
      </c>
      <c r="G350" s="212" t="n">
        <f aca="false">G351</f>
        <v>913.9</v>
      </c>
      <c r="H350" s="237" t="n">
        <f aca="false">H351</f>
        <v>0</v>
      </c>
      <c r="I350" s="256" t="n">
        <f aca="false">I351</f>
        <v>0</v>
      </c>
      <c r="J350" s="257" t="n">
        <f aca="false">J351</f>
        <v>0</v>
      </c>
    </row>
    <row r="351" customFormat="false" ht="38.25" hidden="false" customHeight="false" outlineLevel="0" collapsed="false">
      <c r="A351" s="181"/>
      <c r="B351" s="181"/>
      <c r="C351" s="181" t="s">
        <v>593</v>
      </c>
      <c r="D351" s="181"/>
      <c r="E351" s="182" t="s">
        <v>594</v>
      </c>
      <c r="F351" s="147" t="n">
        <f aca="false">F352</f>
        <v>913.9</v>
      </c>
      <c r="G351" s="212" t="n">
        <f aca="false">G352</f>
        <v>913.9</v>
      </c>
      <c r="H351" s="237" t="n">
        <f aca="false">H352</f>
        <v>0</v>
      </c>
      <c r="I351" s="256" t="n">
        <f aca="false">I352</f>
        <v>0</v>
      </c>
      <c r="J351" s="257" t="n">
        <f aca="false">J352</f>
        <v>0</v>
      </c>
    </row>
    <row r="352" customFormat="false" ht="38.85" hidden="false" customHeight="true" outlineLevel="0" collapsed="false">
      <c r="A352" s="181"/>
      <c r="B352" s="181"/>
      <c r="C352" s="181" t="s">
        <v>595</v>
      </c>
      <c r="D352" s="181"/>
      <c r="E352" s="182" t="s">
        <v>596</v>
      </c>
      <c r="F352" s="147" t="n">
        <f aca="false">F353</f>
        <v>913.9</v>
      </c>
      <c r="G352" s="212" t="n">
        <f aca="false">G353</f>
        <v>913.9</v>
      </c>
      <c r="H352" s="237" t="n">
        <f aca="false">H353</f>
        <v>0</v>
      </c>
      <c r="I352" s="256" t="n">
        <f aca="false">I353</f>
        <v>0</v>
      </c>
      <c r="J352" s="257" t="n">
        <f aca="false">J353</f>
        <v>0</v>
      </c>
    </row>
    <row r="353" customFormat="false" ht="25.5" hidden="false" customHeight="false" outlineLevel="0" collapsed="false">
      <c r="A353" s="181"/>
      <c r="B353" s="181"/>
      <c r="C353" s="181" t="s">
        <v>597</v>
      </c>
      <c r="D353" s="181"/>
      <c r="E353" s="182" t="s">
        <v>1008</v>
      </c>
      <c r="F353" s="147" t="n">
        <f aca="false">F354</f>
        <v>913.9</v>
      </c>
      <c r="G353" s="212" t="n">
        <f aca="false">G354</f>
        <v>913.9</v>
      </c>
      <c r="H353" s="237" t="n">
        <f aca="false">H354</f>
        <v>0</v>
      </c>
      <c r="I353" s="256" t="n">
        <f aca="false">I354</f>
        <v>0</v>
      </c>
      <c r="J353" s="257" t="n">
        <f aca="false">J354</f>
        <v>0</v>
      </c>
    </row>
    <row r="354" customFormat="false" ht="25.5" hidden="false" customHeight="false" outlineLevel="0" collapsed="false">
      <c r="A354" s="181"/>
      <c r="B354" s="181"/>
      <c r="C354" s="52"/>
      <c r="D354" s="181" t="s">
        <v>430</v>
      </c>
      <c r="E354" s="182" t="s">
        <v>444</v>
      </c>
      <c r="F354" s="147" t="n">
        <f aca="false">SUM(G354:J354)</f>
        <v>913.9</v>
      </c>
      <c r="G354" s="200" t="n">
        <v>913.9</v>
      </c>
      <c r="H354" s="197"/>
      <c r="I354" s="210"/>
      <c r="J354" s="258"/>
    </row>
    <row r="355" customFormat="false" ht="12.75" hidden="false" customHeight="false" outlineLevel="0" collapsed="false">
      <c r="A355" s="181"/>
      <c r="B355" s="181" t="s">
        <v>1009</v>
      </c>
      <c r="C355" s="52"/>
      <c r="D355" s="181"/>
      <c r="E355" s="182" t="s">
        <v>1010</v>
      </c>
      <c r="F355" s="147" t="n">
        <f aca="false">F356</f>
        <v>1589.2</v>
      </c>
      <c r="G355" s="212" t="n">
        <f aca="false">G356</f>
        <v>1589.2</v>
      </c>
      <c r="H355" s="237" t="n">
        <f aca="false">H356</f>
        <v>0</v>
      </c>
      <c r="I355" s="256" t="n">
        <f aca="false">I356</f>
        <v>0</v>
      </c>
      <c r="J355" s="257" t="n">
        <f aca="false">J356</f>
        <v>0</v>
      </c>
    </row>
    <row r="356" customFormat="false" ht="29.1" hidden="false" customHeight="true" outlineLevel="0" collapsed="false">
      <c r="A356" s="181"/>
      <c r="B356" s="181"/>
      <c r="C356" s="181" t="s">
        <v>609</v>
      </c>
      <c r="D356" s="181"/>
      <c r="E356" s="182" t="s">
        <v>610</v>
      </c>
      <c r="F356" s="147" t="n">
        <f aca="false">F357</f>
        <v>1589.2</v>
      </c>
      <c r="G356" s="212" t="n">
        <f aca="false">G357</f>
        <v>1589.2</v>
      </c>
      <c r="H356" s="237" t="n">
        <f aca="false">H357</f>
        <v>0</v>
      </c>
      <c r="I356" s="256" t="n">
        <f aca="false">I357</f>
        <v>0</v>
      </c>
      <c r="J356" s="257" t="n">
        <f aca="false">J357</f>
        <v>0</v>
      </c>
    </row>
    <row r="357" customFormat="false" ht="12.75" hidden="false" customHeight="false" outlineLevel="0" collapsed="false">
      <c r="A357" s="181"/>
      <c r="B357" s="181"/>
      <c r="C357" s="181" t="s">
        <v>624</v>
      </c>
      <c r="D357" s="181"/>
      <c r="E357" s="182" t="s">
        <v>625</v>
      </c>
      <c r="F357" s="147" t="n">
        <f aca="false">F358</f>
        <v>1589.2</v>
      </c>
      <c r="G357" s="212" t="n">
        <f aca="false">G358</f>
        <v>1589.2</v>
      </c>
      <c r="H357" s="237" t="n">
        <f aca="false">H358</f>
        <v>0</v>
      </c>
      <c r="I357" s="256" t="n">
        <f aca="false">I358</f>
        <v>0</v>
      </c>
      <c r="J357" s="257" t="n">
        <f aca="false">J358</f>
        <v>0</v>
      </c>
    </row>
    <row r="358" customFormat="false" ht="12.75" hidden="false" customHeight="false" outlineLevel="0" collapsed="false">
      <c r="A358" s="181"/>
      <c r="B358" s="181"/>
      <c r="C358" s="181" t="s">
        <v>626</v>
      </c>
      <c r="D358" s="181"/>
      <c r="E358" s="182" t="s">
        <v>627</v>
      </c>
      <c r="F358" s="147" t="n">
        <f aca="false">F359+F361+F363</f>
        <v>1589.2</v>
      </c>
      <c r="G358" s="212" t="n">
        <f aca="false">G359+G361+G363</f>
        <v>1589.2</v>
      </c>
      <c r="H358" s="237" t="n">
        <f aca="false">H359+H361+H363</f>
        <v>0</v>
      </c>
      <c r="I358" s="256" t="n">
        <f aca="false">I359+I361+I363</f>
        <v>0</v>
      </c>
      <c r="J358" s="257" t="n">
        <f aca="false">J359+J361+J363</f>
        <v>0</v>
      </c>
    </row>
    <row r="359" customFormat="false" ht="25.5" hidden="false" customHeight="false" outlineLevel="0" collapsed="false">
      <c r="A359" s="181"/>
      <c r="B359" s="181"/>
      <c r="C359" s="181" t="s">
        <v>628</v>
      </c>
      <c r="D359" s="181"/>
      <c r="E359" s="182" t="s">
        <v>629</v>
      </c>
      <c r="F359" s="147" t="n">
        <f aca="false">F360</f>
        <v>1019.1</v>
      </c>
      <c r="G359" s="212" t="n">
        <f aca="false">G360</f>
        <v>1019.1</v>
      </c>
      <c r="H359" s="237" t="n">
        <f aca="false">H360</f>
        <v>0</v>
      </c>
      <c r="I359" s="256" t="n">
        <f aca="false">I360</f>
        <v>0</v>
      </c>
      <c r="J359" s="257" t="n">
        <f aca="false">J360</f>
        <v>0</v>
      </c>
    </row>
    <row r="360" customFormat="false" ht="25.5" hidden="false" customHeight="false" outlineLevel="0" collapsed="false">
      <c r="A360" s="181"/>
      <c r="B360" s="181"/>
      <c r="C360" s="181"/>
      <c r="D360" s="181" t="s">
        <v>430</v>
      </c>
      <c r="E360" s="182" t="s">
        <v>444</v>
      </c>
      <c r="F360" s="147" t="n">
        <f aca="false">SUM(G360:J360)</f>
        <v>1019.1</v>
      </c>
      <c r="G360" s="200" t="n">
        <v>1019.1</v>
      </c>
      <c r="H360" s="197"/>
      <c r="I360" s="210"/>
      <c r="J360" s="258"/>
    </row>
    <row r="361" customFormat="false" ht="13.15" hidden="false" customHeight="true" outlineLevel="0" collapsed="false">
      <c r="A361" s="181"/>
      <c r="B361" s="181"/>
      <c r="C361" s="181" t="s">
        <v>630</v>
      </c>
      <c r="D361" s="181"/>
      <c r="E361" s="182" t="s">
        <v>631</v>
      </c>
      <c r="F361" s="147" t="n">
        <f aca="false">F362</f>
        <v>336.6</v>
      </c>
      <c r="G361" s="212" t="n">
        <f aca="false">G362</f>
        <v>336.6</v>
      </c>
      <c r="H361" s="237" t="n">
        <f aca="false">H362</f>
        <v>0</v>
      </c>
      <c r="I361" s="256" t="n">
        <f aca="false">I362</f>
        <v>0</v>
      </c>
      <c r="J361" s="257" t="n">
        <f aca="false">J362</f>
        <v>0</v>
      </c>
    </row>
    <row r="362" customFormat="false" ht="25.5" hidden="false" customHeight="false" outlineLevel="0" collapsed="false">
      <c r="A362" s="181"/>
      <c r="B362" s="181"/>
      <c r="C362" s="181"/>
      <c r="D362" s="181" t="s">
        <v>430</v>
      </c>
      <c r="E362" s="182" t="s">
        <v>444</v>
      </c>
      <c r="F362" s="147" t="n">
        <f aca="false">SUM(G362:J362)</f>
        <v>336.6</v>
      </c>
      <c r="G362" s="200" t="n">
        <v>336.6</v>
      </c>
      <c r="H362" s="197"/>
      <c r="I362" s="210"/>
      <c r="J362" s="258"/>
    </row>
    <row r="363" customFormat="false" ht="25.5" hidden="false" customHeight="false" outlineLevel="0" collapsed="false">
      <c r="A363" s="181"/>
      <c r="B363" s="181"/>
      <c r="C363" s="181" t="s">
        <v>632</v>
      </c>
      <c r="D363" s="181"/>
      <c r="E363" s="182" t="s">
        <v>633</v>
      </c>
      <c r="F363" s="147" t="n">
        <f aca="false">F364</f>
        <v>233.5</v>
      </c>
      <c r="G363" s="212" t="n">
        <f aca="false">G364</f>
        <v>233.5</v>
      </c>
      <c r="H363" s="237" t="n">
        <f aca="false">H364</f>
        <v>0</v>
      </c>
      <c r="I363" s="256" t="n">
        <f aca="false">I364</f>
        <v>0</v>
      </c>
      <c r="J363" s="257" t="n">
        <f aca="false">J364</f>
        <v>0</v>
      </c>
    </row>
    <row r="364" customFormat="false" ht="12.75" hidden="false" customHeight="false" outlineLevel="0" collapsed="false">
      <c r="A364" s="181"/>
      <c r="B364" s="181"/>
      <c r="C364" s="181"/>
      <c r="D364" s="181" t="s">
        <v>488</v>
      </c>
      <c r="E364" s="182" t="s">
        <v>489</v>
      </c>
      <c r="F364" s="147" t="n">
        <f aca="false">SUM(G364:J364)</f>
        <v>233.5</v>
      </c>
      <c r="G364" s="200" t="n">
        <v>233.5</v>
      </c>
      <c r="H364" s="197"/>
      <c r="I364" s="210"/>
      <c r="J364" s="258"/>
    </row>
    <row r="365" customFormat="false" ht="15.4" hidden="false" customHeight="true" outlineLevel="0" collapsed="false">
      <c r="A365" s="181"/>
      <c r="B365" s="181" t="s">
        <v>1011</v>
      </c>
      <c r="C365" s="52"/>
      <c r="D365" s="181"/>
      <c r="E365" s="182" t="s">
        <v>1012</v>
      </c>
      <c r="F365" s="147" t="n">
        <f aca="false">F366</f>
        <v>22886.5</v>
      </c>
      <c r="G365" s="212" t="n">
        <f aca="false">G366</f>
        <v>21354.2</v>
      </c>
      <c r="H365" s="237" t="n">
        <f aca="false">H366</f>
        <v>14.3</v>
      </c>
      <c r="I365" s="256" t="n">
        <f aca="false">I366</f>
        <v>1518</v>
      </c>
      <c r="J365" s="257" t="n">
        <f aca="false">J366</f>
        <v>0</v>
      </c>
    </row>
    <row r="366" customFormat="false" ht="39.95" hidden="false" customHeight="true" outlineLevel="0" collapsed="false">
      <c r="A366" s="181"/>
      <c r="B366" s="181"/>
      <c r="C366" s="181" t="s">
        <v>591</v>
      </c>
      <c r="D366" s="181"/>
      <c r="E366" s="182" t="s">
        <v>1013</v>
      </c>
      <c r="F366" s="147" t="n">
        <f aca="false">F367</f>
        <v>22886.5</v>
      </c>
      <c r="G366" s="212" t="n">
        <f aca="false">G367</f>
        <v>21354.2</v>
      </c>
      <c r="H366" s="237" t="n">
        <f aca="false">H367</f>
        <v>14.3</v>
      </c>
      <c r="I366" s="256" t="n">
        <f aca="false">I367</f>
        <v>1518</v>
      </c>
      <c r="J366" s="257" t="n">
        <f aca="false">J367</f>
        <v>0</v>
      </c>
    </row>
    <row r="367" customFormat="false" ht="15.4" hidden="false" customHeight="true" outlineLevel="0" collapsed="false">
      <c r="A367" s="181"/>
      <c r="B367" s="181"/>
      <c r="C367" s="181" t="s">
        <v>599</v>
      </c>
      <c r="D367" s="181"/>
      <c r="E367" s="182" t="s">
        <v>600</v>
      </c>
      <c r="F367" s="147" t="n">
        <f aca="false">F368</f>
        <v>22886.5</v>
      </c>
      <c r="G367" s="212" t="n">
        <f aca="false">G368</f>
        <v>21354.2</v>
      </c>
      <c r="H367" s="237" t="n">
        <f aca="false">H368</f>
        <v>14.3</v>
      </c>
      <c r="I367" s="256" t="n">
        <f aca="false">I368</f>
        <v>1518</v>
      </c>
      <c r="J367" s="257" t="n">
        <f aca="false">J368</f>
        <v>0</v>
      </c>
    </row>
    <row r="368" customFormat="false" ht="25.5" hidden="false" customHeight="false" outlineLevel="0" collapsed="false">
      <c r="A368" s="181"/>
      <c r="B368" s="181"/>
      <c r="C368" s="181" t="s">
        <v>601</v>
      </c>
      <c r="D368" s="181"/>
      <c r="E368" s="182" t="s">
        <v>531</v>
      </c>
      <c r="F368" s="147" t="n">
        <f aca="false">F369+F373+F375+F377+F380+F383</f>
        <v>22886.5</v>
      </c>
      <c r="G368" s="212" t="n">
        <f aca="false">G369+G373+G375+G377+G380+G383</f>
        <v>21354.2</v>
      </c>
      <c r="H368" s="237" t="n">
        <f aca="false">H369+H373+H375+H377+H380+H383</f>
        <v>14.3</v>
      </c>
      <c r="I368" s="256" t="n">
        <f aca="false">I369+I373+I375+I377+I380+I383</f>
        <v>1518</v>
      </c>
      <c r="J368" s="257" t="n">
        <f aca="false">J369+J373+J375+J377+J380+J383</f>
        <v>0</v>
      </c>
    </row>
    <row r="369" customFormat="false" ht="25.5" hidden="false" customHeight="false" outlineLevel="0" collapsed="false">
      <c r="A369" s="181"/>
      <c r="B369" s="181"/>
      <c r="C369" s="181" t="s">
        <v>602</v>
      </c>
      <c r="D369" s="181"/>
      <c r="E369" s="182" t="s">
        <v>422</v>
      </c>
      <c r="F369" s="147" t="n">
        <f aca="false">SUM(F370:F372)</f>
        <v>21158.2</v>
      </c>
      <c r="G369" s="212" t="n">
        <f aca="false">SUM(G370:G372)</f>
        <v>21158.2</v>
      </c>
      <c r="H369" s="237" t="n">
        <f aca="false">SUM(H370:H372)</f>
        <v>0</v>
      </c>
      <c r="I369" s="256" t="n">
        <f aca="false">SUM(I370:I372)</f>
        <v>0</v>
      </c>
      <c r="J369" s="257" t="n">
        <f aca="false">SUM(J370:J372)</f>
        <v>0</v>
      </c>
    </row>
    <row r="370" customFormat="false" ht="42.6" hidden="false" customHeight="true" outlineLevel="0" collapsed="false">
      <c r="A370" s="181"/>
      <c r="B370" s="181"/>
      <c r="C370" s="181"/>
      <c r="D370" s="181" t="s">
        <v>246</v>
      </c>
      <c r="E370" s="182" t="s">
        <v>443</v>
      </c>
      <c r="F370" s="147" t="n">
        <f aca="false">SUM(G370:J370)</f>
        <v>17250.1</v>
      </c>
      <c r="G370" s="200" t="n">
        <f aca="false">17255.2-5.1</f>
        <v>17250.1</v>
      </c>
      <c r="H370" s="197"/>
      <c r="I370" s="210"/>
      <c r="J370" s="258"/>
    </row>
    <row r="371" customFormat="false" ht="25.5" hidden="false" customHeight="false" outlineLevel="0" collapsed="false">
      <c r="A371" s="181"/>
      <c r="B371" s="181"/>
      <c r="C371" s="181"/>
      <c r="D371" s="181" t="s">
        <v>430</v>
      </c>
      <c r="E371" s="182" t="s">
        <v>444</v>
      </c>
      <c r="F371" s="147" t="n">
        <f aca="false">SUM(G371:J371)</f>
        <v>3895.2</v>
      </c>
      <c r="G371" s="224" t="n">
        <f aca="false">3897.5-2.3</f>
        <v>3895.2</v>
      </c>
      <c r="H371" s="272"/>
      <c r="I371" s="273"/>
      <c r="J371" s="274"/>
    </row>
    <row r="372" customFormat="false" ht="12.75" hidden="false" customHeight="false" outlineLevel="0" collapsed="false">
      <c r="A372" s="181"/>
      <c r="B372" s="181"/>
      <c r="C372" s="181"/>
      <c r="D372" s="181" t="s">
        <v>488</v>
      </c>
      <c r="E372" s="182" t="s">
        <v>489</v>
      </c>
      <c r="F372" s="147" t="n">
        <f aca="false">SUM(G372:J372)</f>
        <v>12.9</v>
      </c>
      <c r="G372" s="200" t="n">
        <v>12.9</v>
      </c>
      <c r="H372" s="197"/>
      <c r="I372" s="210"/>
      <c r="J372" s="258"/>
    </row>
    <row r="373" customFormat="false" ht="12.75" hidden="false" customHeight="false" outlineLevel="0" collapsed="false">
      <c r="A373" s="181"/>
      <c r="B373" s="181"/>
      <c r="C373" s="181" t="s">
        <v>603</v>
      </c>
      <c r="D373" s="181"/>
      <c r="E373" s="199" t="s">
        <v>604</v>
      </c>
      <c r="F373" s="147" t="n">
        <f aca="false">F374</f>
        <v>196</v>
      </c>
      <c r="G373" s="212" t="n">
        <f aca="false">G374</f>
        <v>196</v>
      </c>
      <c r="H373" s="237" t="n">
        <f aca="false">H374</f>
        <v>0</v>
      </c>
      <c r="I373" s="256" t="n">
        <f aca="false">I374</f>
        <v>0</v>
      </c>
      <c r="J373" s="257" t="n">
        <f aca="false">J374</f>
        <v>0</v>
      </c>
    </row>
    <row r="374" customFormat="false" ht="25.5" hidden="false" customHeight="false" outlineLevel="0" collapsed="false">
      <c r="A374" s="181"/>
      <c r="B374" s="181"/>
      <c r="C374" s="181"/>
      <c r="D374" s="181" t="s">
        <v>430</v>
      </c>
      <c r="E374" s="182" t="s">
        <v>444</v>
      </c>
      <c r="F374" s="147" t="n">
        <f aca="false">SUM(G374:J374)</f>
        <v>196</v>
      </c>
      <c r="G374" s="224" t="n">
        <v>196</v>
      </c>
      <c r="H374" s="197"/>
      <c r="I374" s="210"/>
      <c r="J374" s="258"/>
    </row>
    <row r="375" customFormat="false" ht="39.75" hidden="false" customHeight="true" outlineLevel="0" collapsed="false">
      <c r="A375" s="181"/>
      <c r="B375" s="181"/>
      <c r="C375" s="181" t="s">
        <v>605</v>
      </c>
      <c r="D375" s="181"/>
      <c r="E375" s="182" t="s">
        <v>341</v>
      </c>
      <c r="F375" s="147" t="n">
        <f aca="false">F376</f>
        <v>14.3</v>
      </c>
      <c r="G375" s="212" t="n">
        <f aca="false">G376</f>
        <v>0</v>
      </c>
      <c r="H375" s="237" t="n">
        <f aca="false">H376</f>
        <v>14.3</v>
      </c>
      <c r="I375" s="256" t="n">
        <f aca="false">I376</f>
        <v>0</v>
      </c>
      <c r="J375" s="257" t="n">
        <f aca="false">J376</f>
        <v>0</v>
      </c>
    </row>
    <row r="376" customFormat="false" ht="25.5" hidden="false" customHeight="false" outlineLevel="0" collapsed="false">
      <c r="A376" s="181"/>
      <c r="B376" s="181"/>
      <c r="C376" s="181"/>
      <c r="D376" s="181" t="s">
        <v>430</v>
      </c>
      <c r="E376" s="182" t="s">
        <v>444</v>
      </c>
      <c r="F376" s="147" t="n">
        <f aca="false">SUM(G376:J376)</f>
        <v>14.3</v>
      </c>
      <c r="G376" s="200"/>
      <c r="H376" s="197" t="n">
        <v>14.3</v>
      </c>
      <c r="I376" s="210"/>
      <c r="J376" s="258"/>
    </row>
    <row r="377" customFormat="false" ht="15.4" hidden="false" customHeight="true" outlineLevel="0" collapsed="false">
      <c r="A377" s="181"/>
      <c r="B377" s="181"/>
      <c r="C377" s="181" t="s">
        <v>606</v>
      </c>
      <c r="D377" s="181"/>
      <c r="E377" s="182" t="s">
        <v>367</v>
      </c>
      <c r="F377" s="147" t="n">
        <f aca="false">F378+F379</f>
        <v>506</v>
      </c>
      <c r="G377" s="212" t="n">
        <f aca="false">G378+G379</f>
        <v>0</v>
      </c>
      <c r="H377" s="237" t="n">
        <f aca="false">H378+H379</f>
        <v>0</v>
      </c>
      <c r="I377" s="256" t="n">
        <f aca="false">I378+I379</f>
        <v>506</v>
      </c>
      <c r="J377" s="257" t="n">
        <f aca="false">J378+J379</f>
        <v>0</v>
      </c>
    </row>
    <row r="378" customFormat="false" ht="41.25" hidden="false" customHeight="true" outlineLevel="0" collapsed="false">
      <c r="A378" s="181"/>
      <c r="B378" s="181"/>
      <c r="C378" s="181"/>
      <c r="D378" s="181" t="s">
        <v>246</v>
      </c>
      <c r="E378" s="182" t="s">
        <v>443</v>
      </c>
      <c r="F378" s="147" t="n">
        <f aca="false">SUM(G378:J378)</f>
        <v>494.8</v>
      </c>
      <c r="G378" s="200"/>
      <c r="H378" s="197"/>
      <c r="I378" s="210" t="n">
        <v>494.8</v>
      </c>
      <c r="J378" s="258"/>
    </row>
    <row r="379" customFormat="false" ht="25.5" hidden="false" customHeight="false" outlineLevel="0" collapsed="false">
      <c r="A379" s="181"/>
      <c r="B379" s="181"/>
      <c r="C379" s="181"/>
      <c r="D379" s="181" t="s">
        <v>430</v>
      </c>
      <c r="E379" s="182" t="s">
        <v>444</v>
      </c>
      <c r="F379" s="147" t="n">
        <f aca="false">SUM(G379:J379)</f>
        <v>11.2</v>
      </c>
      <c r="G379" s="200"/>
      <c r="H379" s="197"/>
      <c r="I379" s="210" t="n">
        <v>11.2</v>
      </c>
      <c r="J379" s="258"/>
    </row>
    <row r="380" customFormat="false" ht="26.85" hidden="false" customHeight="true" outlineLevel="0" collapsed="false">
      <c r="A380" s="181"/>
      <c r="B380" s="181"/>
      <c r="C380" s="181" t="s">
        <v>607</v>
      </c>
      <c r="D380" s="181"/>
      <c r="E380" s="182" t="s">
        <v>368</v>
      </c>
      <c r="F380" s="147" t="n">
        <f aca="false">F381+F382</f>
        <v>506</v>
      </c>
      <c r="G380" s="212" t="n">
        <f aca="false">G381+G382</f>
        <v>0</v>
      </c>
      <c r="H380" s="237" t="n">
        <f aca="false">H381+H382</f>
        <v>0</v>
      </c>
      <c r="I380" s="256" t="n">
        <f aca="false">I381+I382</f>
        <v>506</v>
      </c>
      <c r="J380" s="257" t="n">
        <f aca="false">J381+J382</f>
        <v>0</v>
      </c>
    </row>
    <row r="381" customFormat="false" ht="38.85" hidden="false" customHeight="true" outlineLevel="0" collapsed="false">
      <c r="A381" s="181"/>
      <c r="B381" s="181"/>
      <c r="C381" s="181"/>
      <c r="D381" s="181" t="s">
        <v>246</v>
      </c>
      <c r="E381" s="182" t="s">
        <v>443</v>
      </c>
      <c r="F381" s="147" t="n">
        <f aca="false">SUM(G381:J381)</f>
        <v>494.8</v>
      </c>
      <c r="G381" s="200"/>
      <c r="H381" s="197"/>
      <c r="I381" s="210" t="n">
        <v>494.8</v>
      </c>
      <c r="J381" s="258"/>
    </row>
    <row r="382" customFormat="false" ht="25.5" hidden="false" customHeight="false" outlineLevel="0" collapsed="false">
      <c r="A382" s="181"/>
      <c r="B382" s="181"/>
      <c r="C382" s="181"/>
      <c r="D382" s="181" t="s">
        <v>430</v>
      </c>
      <c r="E382" s="182" t="s">
        <v>444</v>
      </c>
      <c r="F382" s="147" t="n">
        <f aca="false">SUM(G382:J382)</f>
        <v>11.2</v>
      </c>
      <c r="G382" s="200"/>
      <c r="H382" s="197"/>
      <c r="I382" s="210" t="n">
        <v>11.2</v>
      </c>
      <c r="J382" s="258"/>
    </row>
    <row r="383" customFormat="false" ht="38.25" hidden="false" customHeight="false" outlineLevel="0" collapsed="false">
      <c r="A383" s="181"/>
      <c r="B383" s="181"/>
      <c r="C383" s="181" t="s">
        <v>608</v>
      </c>
      <c r="D383" s="181"/>
      <c r="E383" s="182" t="s">
        <v>369</v>
      </c>
      <c r="F383" s="147" t="n">
        <f aca="false">SUM(F384:F385)</f>
        <v>506</v>
      </c>
      <c r="G383" s="212" t="n">
        <f aca="false">SUM(G384:G385)</f>
        <v>0</v>
      </c>
      <c r="H383" s="237" t="n">
        <f aca="false">SUM(H384:H385)</f>
        <v>0</v>
      </c>
      <c r="I383" s="256" t="n">
        <f aca="false">SUM(I384:I385)</f>
        <v>506</v>
      </c>
      <c r="J383" s="257" t="n">
        <f aca="false">SUM(J384:J385)</f>
        <v>0</v>
      </c>
    </row>
    <row r="384" customFormat="false" ht="39.2" hidden="false" customHeight="true" outlineLevel="0" collapsed="false">
      <c r="A384" s="181"/>
      <c r="B384" s="181"/>
      <c r="C384" s="181"/>
      <c r="D384" s="181" t="s">
        <v>246</v>
      </c>
      <c r="E384" s="182" t="s">
        <v>443</v>
      </c>
      <c r="F384" s="147" t="n">
        <f aca="false">SUM(G384:J384)</f>
        <v>494.8</v>
      </c>
      <c r="G384" s="200"/>
      <c r="H384" s="197"/>
      <c r="I384" s="210" t="n">
        <v>494.8</v>
      </c>
      <c r="J384" s="258"/>
    </row>
    <row r="385" customFormat="false" ht="25.5" hidden="false" customHeight="false" outlineLevel="0" collapsed="false">
      <c r="A385" s="181"/>
      <c r="B385" s="181"/>
      <c r="C385" s="181"/>
      <c r="D385" s="181" t="s">
        <v>430</v>
      </c>
      <c r="E385" s="182" t="s">
        <v>444</v>
      </c>
      <c r="F385" s="147" t="n">
        <f aca="false">SUM(G385:J385)</f>
        <v>11.2</v>
      </c>
      <c r="G385" s="200"/>
      <c r="H385" s="197"/>
      <c r="I385" s="210" t="n">
        <v>11.2</v>
      </c>
      <c r="J385" s="258"/>
    </row>
    <row r="386" customFormat="false" ht="12.75" hidden="false" customHeight="false" outlineLevel="0" collapsed="false">
      <c r="A386" s="181"/>
      <c r="B386" s="181" t="s">
        <v>1014</v>
      </c>
      <c r="C386" s="181"/>
      <c r="D386" s="181"/>
      <c r="E386" s="182" t="s">
        <v>1015</v>
      </c>
      <c r="F386" s="147" t="n">
        <f aca="false">F387</f>
        <v>185</v>
      </c>
      <c r="G386" s="212" t="n">
        <f aca="false">G387</f>
        <v>185</v>
      </c>
      <c r="H386" s="237" t="n">
        <f aca="false">H387</f>
        <v>0</v>
      </c>
      <c r="I386" s="256" t="n">
        <f aca="false">I387</f>
        <v>0</v>
      </c>
      <c r="J386" s="257" t="n">
        <f aca="false">J387</f>
        <v>0</v>
      </c>
    </row>
    <row r="387" customFormat="false" ht="12.75" hidden="false" customHeight="false" outlineLevel="0" collapsed="false">
      <c r="A387" s="181"/>
      <c r="B387" s="181" t="s">
        <v>1016</v>
      </c>
      <c r="C387" s="181"/>
      <c r="D387" s="181"/>
      <c r="E387" s="182" t="s">
        <v>1017</v>
      </c>
      <c r="F387" s="147" t="n">
        <f aca="false">F388</f>
        <v>185</v>
      </c>
      <c r="G387" s="212" t="n">
        <f aca="false">G388</f>
        <v>185</v>
      </c>
      <c r="H387" s="237" t="n">
        <f aca="false">H388</f>
        <v>0</v>
      </c>
      <c r="I387" s="256" t="n">
        <f aca="false">I388</f>
        <v>0</v>
      </c>
      <c r="J387" s="257" t="n">
        <f aca="false">J388</f>
        <v>0</v>
      </c>
    </row>
    <row r="388" customFormat="false" ht="25.5" hidden="false" customHeight="false" outlineLevel="0" collapsed="false">
      <c r="A388" s="181"/>
      <c r="B388" s="181"/>
      <c r="C388" s="181" t="s">
        <v>671</v>
      </c>
      <c r="D388" s="181"/>
      <c r="E388" s="182" t="s">
        <v>672</v>
      </c>
      <c r="F388" s="147" t="n">
        <f aca="false">F389</f>
        <v>185</v>
      </c>
      <c r="G388" s="212" t="n">
        <f aca="false">G389</f>
        <v>185</v>
      </c>
      <c r="H388" s="237" t="n">
        <f aca="false">H389</f>
        <v>0</v>
      </c>
      <c r="I388" s="256" t="n">
        <f aca="false">I389</f>
        <v>0</v>
      </c>
      <c r="J388" s="257" t="n">
        <f aca="false">J389</f>
        <v>0</v>
      </c>
    </row>
    <row r="389" customFormat="false" ht="12.75" hidden="false" customHeight="false" outlineLevel="0" collapsed="false">
      <c r="A389" s="181"/>
      <c r="B389" s="181"/>
      <c r="C389" s="181" t="s">
        <v>673</v>
      </c>
      <c r="D389" s="181"/>
      <c r="E389" s="182" t="s">
        <v>674</v>
      </c>
      <c r="F389" s="147" t="n">
        <f aca="false">F390</f>
        <v>185</v>
      </c>
      <c r="G389" s="212" t="n">
        <f aca="false">G390</f>
        <v>185</v>
      </c>
      <c r="H389" s="237" t="n">
        <f aca="false">H390</f>
        <v>0</v>
      </c>
      <c r="I389" s="256" t="n">
        <f aca="false">I390</f>
        <v>0</v>
      </c>
      <c r="J389" s="257" t="n">
        <f aca="false">J390</f>
        <v>0</v>
      </c>
    </row>
    <row r="390" customFormat="false" ht="25.5" hidden="false" customHeight="false" outlineLevel="0" collapsed="false">
      <c r="A390" s="181"/>
      <c r="B390" s="181"/>
      <c r="C390" s="181" t="s">
        <v>675</v>
      </c>
      <c r="D390" s="181"/>
      <c r="E390" s="182" t="s">
        <v>676</v>
      </c>
      <c r="F390" s="147" t="n">
        <f aca="false">F391</f>
        <v>185</v>
      </c>
      <c r="G390" s="212" t="n">
        <f aca="false">G391</f>
        <v>185</v>
      </c>
      <c r="H390" s="237" t="n">
        <f aca="false">H391</f>
        <v>0</v>
      </c>
      <c r="I390" s="256" t="n">
        <f aca="false">I391</f>
        <v>0</v>
      </c>
      <c r="J390" s="257" t="n">
        <f aca="false">J391</f>
        <v>0</v>
      </c>
    </row>
    <row r="391" customFormat="false" ht="12.75" hidden="false" customHeight="false" outlineLevel="0" collapsed="false">
      <c r="A391" s="181"/>
      <c r="B391" s="181"/>
      <c r="C391" s="181" t="s">
        <v>677</v>
      </c>
      <c r="D391" s="181"/>
      <c r="E391" s="199" t="s">
        <v>604</v>
      </c>
      <c r="F391" s="147" t="n">
        <f aca="false">F392</f>
        <v>185</v>
      </c>
      <c r="G391" s="212" t="n">
        <f aca="false">G392</f>
        <v>185</v>
      </c>
      <c r="H391" s="237" t="n">
        <f aca="false">H392</f>
        <v>0</v>
      </c>
      <c r="I391" s="256" t="n">
        <f aca="false">I392</f>
        <v>0</v>
      </c>
      <c r="J391" s="257" t="n">
        <f aca="false">J392</f>
        <v>0</v>
      </c>
    </row>
    <row r="392" customFormat="false" ht="25.5" hidden="false" customHeight="false" outlineLevel="0" collapsed="false">
      <c r="A392" s="181"/>
      <c r="B392" s="181"/>
      <c r="C392" s="181"/>
      <c r="D392" s="181" t="s">
        <v>430</v>
      </c>
      <c r="E392" s="182" t="s">
        <v>444</v>
      </c>
      <c r="F392" s="147" t="n">
        <f aca="false">SUM(G392:J392)</f>
        <v>185</v>
      </c>
      <c r="G392" s="200" t="n">
        <v>185</v>
      </c>
      <c r="H392" s="197"/>
      <c r="I392" s="210"/>
      <c r="J392" s="258"/>
    </row>
    <row r="393" customFormat="false" ht="25.5" hidden="false" customHeight="false" outlineLevel="0" collapsed="false">
      <c r="A393" s="174" t="s">
        <v>158</v>
      </c>
      <c r="B393" s="174"/>
      <c r="C393" s="174"/>
      <c r="D393" s="174"/>
      <c r="E393" s="175" t="s">
        <v>159</v>
      </c>
      <c r="F393" s="251" t="n">
        <f aca="false">F394+F424+F449+F456</f>
        <v>107693.3</v>
      </c>
      <c r="G393" s="252" t="n">
        <f aca="false">G394+G424+G449+G456</f>
        <v>104671.1</v>
      </c>
      <c r="H393" s="253" t="n">
        <f aca="false">H394+H424+H449+H456</f>
        <v>17</v>
      </c>
      <c r="I393" s="254" t="n">
        <f aca="false">I394+I424+I449+I456</f>
        <v>3005.2</v>
      </c>
      <c r="J393" s="255" t="n">
        <f aca="false">J394+J424+J449+J456</f>
        <v>0</v>
      </c>
    </row>
    <row r="394" customFormat="false" ht="12.75" hidden="false" customHeight="false" outlineLevel="0" collapsed="false">
      <c r="A394" s="174"/>
      <c r="B394" s="181" t="s">
        <v>946</v>
      </c>
      <c r="C394" s="181"/>
      <c r="D394" s="181"/>
      <c r="E394" s="182" t="s">
        <v>947</v>
      </c>
      <c r="F394" s="147" t="n">
        <f aca="false">F395+F413+F419</f>
        <v>31872.6</v>
      </c>
      <c r="G394" s="212" t="n">
        <f aca="false">G395+G413+G419</f>
        <v>28850.4</v>
      </c>
      <c r="H394" s="237" t="n">
        <f aca="false">H395+H413+H419</f>
        <v>17</v>
      </c>
      <c r="I394" s="256" t="n">
        <f aca="false">I395+I413+I419</f>
        <v>3005.2</v>
      </c>
      <c r="J394" s="257" t="n">
        <f aca="false">J395+J413+J419</f>
        <v>0</v>
      </c>
    </row>
    <row r="395" customFormat="false" ht="25.5" hidden="false" customHeight="false" outlineLevel="0" collapsed="false">
      <c r="A395" s="174"/>
      <c r="B395" s="181" t="s">
        <v>990</v>
      </c>
      <c r="C395" s="181"/>
      <c r="D395" s="181"/>
      <c r="E395" s="182" t="s">
        <v>991</v>
      </c>
      <c r="F395" s="147" t="n">
        <f aca="false">F396+F401</f>
        <v>23235.6</v>
      </c>
      <c r="G395" s="212" t="n">
        <f aca="false">G396+G401</f>
        <v>20213.4</v>
      </c>
      <c r="H395" s="237" t="n">
        <f aca="false">H396+H401</f>
        <v>17</v>
      </c>
      <c r="I395" s="256" t="n">
        <f aca="false">I396+I401</f>
        <v>3005.2</v>
      </c>
      <c r="J395" s="257" t="n">
        <f aca="false">J396+J401</f>
        <v>0</v>
      </c>
    </row>
    <row r="396" customFormat="false" ht="38.25" hidden="false" customHeight="false" outlineLevel="0" collapsed="false">
      <c r="A396" s="174"/>
      <c r="B396" s="181"/>
      <c r="C396" s="181" t="s">
        <v>634</v>
      </c>
      <c r="D396" s="181"/>
      <c r="E396" s="182" t="s">
        <v>635</v>
      </c>
      <c r="F396" s="147" t="n">
        <f aca="false">F397</f>
        <v>20</v>
      </c>
      <c r="G396" s="212" t="n">
        <f aca="false">G397</f>
        <v>20</v>
      </c>
      <c r="H396" s="237" t="n">
        <f aca="false">H397</f>
        <v>0</v>
      </c>
      <c r="I396" s="256" t="n">
        <f aca="false">I397</f>
        <v>0</v>
      </c>
      <c r="J396" s="257" t="n">
        <f aca="false">J397</f>
        <v>0</v>
      </c>
    </row>
    <row r="397" customFormat="false" ht="12.75" hidden="false" customHeight="false" outlineLevel="0" collapsed="false">
      <c r="A397" s="174"/>
      <c r="B397" s="181"/>
      <c r="C397" s="181" t="s">
        <v>661</v>
      </c>
      <c r="D397" s="181"/>
      <c r="E397" s="182" t="s">
        <v>662</v>
      </c>
      <c r="F397" s="147" t="n">
        <f aca="false">F398</f>
        <v>20</v>
      </c>
      <c r="G397" s="212" t="n">
        <f aca="false">G398</f>
        <v>20</v>
      </c>
      <c r="H397" s="237" t="n">
        <f aca="false">H398</f>
        <v>0</v>
      </c>
      <c r="I397" s="256" t="n">
        <f aca="false">I398</f>
        <v>0</v>
      </c>
      <c r="J397" s="257" t="n">
        <f aca="false">J398</f>
        <v>0</v>
      </c>
    </row>
    <row r="398" customFormat="false" ht="12.75" hidden="false" customHeight="false" outlineLevel="0" collapsed="false">
      <c r="A398" s="174"/>
      <c r="B398" s="181"/>
      <c r="C398" s="181" t="s">
        <v>663</v>
      </c>
      <c r="D398" s="181"/>
      <c r="E398" s="182" t="s">
        <v>664</v>
      </c>
      <c r="F398" s="147" t="n">
        <f aca="false">F399</f>
        <v>20</v>
      </c>
      <c r="G398" s="212" t="n">
        <f aca="false">G399</f>
        <v>20</v>
      </c>
      <c r="H398" s="237" t="n">
        <f aca="false">H399</f>
        <v>0</v>
      </c>
      <c r="I398" s="256" t="n">
        <f aca="false">I399</f>
        <v>0</v>
      </c>
      <c r="J398" s="257" t="n">
        <f aca="false">J399</f>
        <v>0</v>
      </c>
    </row>
    <row r="399" customFormat="false" ht="12.75" hidden="false" customHeight="false" outlineLevel="0" collapsed="false">
      <c r="A399" s="174"/>
      <c r="B399" s="181"/>
      <c r="C399" s="181" t="s">
        <v>665</v>
      </c>
      <c r="D399" s="181"/>
      <c r="E399" s="182" t="s">
        <v>666</v>
      </c>
      <c r="F399" s="147" t="n">
        <f aca="false">F400</f>
        <v>20</v>
      </c>
      <c r="G399" s="212" t="n">
        <f aca="false">G400</f>
        <v>20</v>
      </c>
      <c r="H399" s="237" t="n">
        <f aca="false">H400</f>
        <v>0</v>
      </c>
      <c r="I399" s="256" t="n">
        <f aca="false">I400</f>
        <v>0</v>
      </c>
      <c r="J399" s="257" t="n">
        <f aca="false">J400</f>
        <v>0</v>
      </c>
    </row>
    <row r="400" customFormat="false" ht="38.65" hidden="false" customHeight="true" outlineLevel="0" collapsed="false">
      <c r="A400" s="174"/>
      <c r="B400" s="181"/>
      <c r="C400" s="181"/>
      <c r="D400" s="181" t="s">
        <v>246</v>
      </c>
      <c r="E400" s="182" t="s">
        <v>443</v>
      </c>
      <c r="F400" s="147" t="n">
        <f aca="false">SUM(G400:J400)</f>
        <v>20</v>
      </c>
      <c r="G400" s="212" t="n">
        <v>20</v>
      </c>
      <c r="H400" s="237"/>
      <c r="I400" s="256"/>
      <c r="J400" s="257"/>
    </row>
    <row r="401" customFormat="false" ht="38.25" hidden="false" customHeight="false" outlineLevel="0" collapsed="false">
      <c r="A401" s="174"/>
      <c r="B401" s="181"/>
      <c r="C401" s="181" t="s">
        <v>842</v>
      </c>
      <c r="D401" s="181"/>
      <c r="E401" s="182" t="s">
        <v>843</v>
      </c>
      <c r="F401" s="147" t="n">
        <f aca="false">F402</f>
        <v>23215.6</v>
      </c>
      <c r="G401" s="212" t="n">
        <f aca="false">G402</f>
        <v>20193.4</v>
      </c>
      <c r="H401" s="237" t="n">
        <f aca="false">H402</f>
        <v>17</v>
      </c>
      <c r="I401" s="256" t="n">
        <f aca="false">I402</f>
        <v>3005.2</v>
      </c>
      <c r="J401" s="257" t="n">
        <f aca="false">J402</f>
        <v>0</v>
      </c>
    </row>
    <row r="402" customFormat="false" ht="12.75" hidden="false" customHeight="false" outlineLevel="0" collapsed="false">
      <c r="A402" s="174"/>
      <c r="B402" s="181"/>
      <c r="C402" s="181" t="s">
        <v>868</v>
      </c>
      <c r="D402" s="181"/>
      <c r="E402" s="182" t="s">
        <v>600</v>
      </c>
      <c r="F402" s="147" t="n">
        <f aca="false">F403</f>
        <v>23215.6</v>
      </c>
      <c r="G402" s="212" t="n">
        <f aca="false">G403</f>
        <v>20193.4</v>
      </c>
      <c r="H402" s="237" t="n">
        <f aca="false">H403</f>
        <v>17</v>
      </c>
      <c r="I402" s="256" t="n">
        <f aca="false">I403</f>
        <v>3005.2</v>
      </c>
      <c r="J402" s="257" t="n">
        <f aca="false">J403</f>
        <v>0</v>
      </c>
    </row>
    <row r="403" customFormat="false" ht="25.5" hidden="false" customHeight="false" outlineLevel="0" collapsed="false">
      <c r="A403" s="174"/>
      <c r="B403" s="181"/>
      <c r="C403" s="181" t="s">
        <v>869</v>
      </c>
      <c r="D403" s="181"/>
      <c r="E403" s="182" t="s">
        <v>527</v>
      </c>
      <c r="F403" s="147" t="n">
        <f aca="false">F404+F408+F411</f>
        <v>23215.6</v>
      </c>
      <c r="G403" s="212" t="n">
        <f aca="false">G404+G408+G411</f>
        <v>20193.4</v>
      </c>
      <c r="H403" s="237" t="n">
        <f aca="false">H404+H408+H411</f>
        <v>17</v>
      </c>
      <c r="I403" s="256" t="n">
        <f aca="false">I404+I408+I411</f>
        <v>3005.2</v>
      </c>
      <c r="J403" s="257" t="n">
        <f aca="false">J404+J408+J411</f>
        <v>0</v>
      </c>
    </row>
    <row r="404" customFormat="false" ht="25.5" hidden="false" customHeight="false" outlineLevel="0" collapsed="false">
      <c r="A404" s="174"/>
      <c r="B404" s="181"/>
      <c r="C404" s="181" t="s">
        <v>870</v>
      </c>
      <c r="D404" s="181"/>
      <c r="E404" s="182" t="s">
        <v>529</v>
      </c>
      <c r="F404" s="147" t="n">
        <f aca="false">SUM(F405:F407)</f>
        <v>20193.4</v>
      </c>
      <c r="G404" s="212" t="n">
        <f aca="false">SUM(G405:G407)</f>
        <v>20193.4</v>
      </c>
      <c r="H404" s="237" t="n">
        <f aca="false">SUM(H405:H407)</f>
        <v>0</v>
      </c>
      <c r="I404" s="256" t="n">
        <f aca="false">SUM(I405:I407)</f>
        <v>0</v>
      </c>
      <c r="J404" s="257" t="n">
        <f aca="false">SUM(J405:J407)</f>
        <v>0</v>
      </c>
    </row>
    <row r="405" customFormat="false" ht="41.85" hidden="false" customHeight="true" outlineLevel="0" collapsed="false">
      <c r="A405" s="174"/>
      <c r="B405" s="181"/>
      <c r="C405" s="181" t="s">
        <v>1018</v>
      </c>
      <c r="D405" s="181" t="s">
        <v>246</v>
      </c>
      <c r="E405" s="182" t="s">
        <v>443</v>
      </c>
      <c r="F405" s="147" t="n">
        <f aca="false">SUM(G405:J405)</f>
        <v>18259.5</v>
      </c>
      <c r="G405" s="195" t="n">
        <f aca="false">17391.2+868.3</f>
        <v>18259.5</v>
      </c>
      <c r="H405" s="197"/>
      <c r="I405" s="210"/>
      <c r="J405" s="258"/>
    </row>
    <row r="406" customFormat="false" ht="25.5" hidden="false" customHeight="false" outlineLevel="0" collapsed="false">
      <c r="A406" s="174"/>
      <c r="B406" s="181"/>
      <c r="C406" s="181"/>
      <c r="D406" s="181" t="s">
        <v>430</v>
      </c>
      <c r="E406" s="182" t="s">
        <v>444</v>
      </c>
      <c r="F406" s="147" t="n">
        <f aca="false">SUM(G406:J406)</f>
        <v>1911.2</v>
      </c>
      <c r="G406" s="195" t="n">
        <f aca="false">1764.9+146.3</f>
        <v>1911.2</v>
      </c>
      <c r="H406" s="197"/>
      <c r="I406" s="210"/>
      <c r="J406" s="258"/>
    </row>
    <row r="407" customFormat="false" ht="12.75" hidden="false" customHeight="false" outlineLevel="0" collapsed="false">
      <c r="A407" s="174"/>
      <c r="B407" s="181"/>
      <c r="C407" s="181"/>
      <c r="D407" s="181" t="s">
        <v>488</v>
      </c>
      <c r="E407" s="182" t="s">
        <v>489</v>
      </c>
      <c r="F407" s="147" t="n">
        <f aca="false">SUM(G407:J407)</f>
        <v>22.7</v>
      </c>
      <c r="G407" s="195" t="n">
        <v>22.7</v>
      </c>
      <c r="H407" s="197"/>
      <c r="I407" s="210"/>
      <c r="J407" s="258"/>
    </row>
    <row r="408" customFormat="false" ht="25.5" hidden="false" customHeight="true" outlineLevel="0" collapsed="false">
      <c r="A408" s="174"/>
      <c r="B408" s="181"/>
      <c r="C408" s="181" t="s">
        <v>871</v>
      </c>
      <c r="D408" s="181"/>
      <c r="E408" s="182" t="s">
        <v>364</v>
      </c>
      <c r="F408" s="147" t="n">
        <f aca="false">F409+F410</f>
        <v>3005.2</v>
      </c>
      <c r="G408" s="212" t="n">
        <f aca="false">G409+G410</f>
        <v>0</v>
      </c>
      <c r="H408" s="237" t="n">
        <f aca="false">H409+H410</f>
        <v>0</v>
      </c>
      <c r="I408" s="256" t="n">
        <f aca="false">I409+I410</f>
        <v>3005.2</v>
      </c>
      <c r="J408" s="257" t="n">
        <f aca="false">J409+J410</f>
        <v>0</v>
      </c>
    </row>
    <row r="409" customFormat="false" ht="40.9" hidden="false" customHeight="true" outlineLevel="0" collapsed="false">
      <c r="A409" s="174"/>
      <c r="B409" s="181"/>
      <c r="C409" s="181"/>
      <c r="D409" s="181" t="s">
        <v>246</v>
      </c>
      <c r="E409" s="182" t="s">
        <v>443</v>
      </c>
      <c r="F409" s="147" t="n">
        <f aca="false">SUM(G409:J409)</f>
        <v>2903.1</v>
      </c>
      <c r="G409" s="200"/>
      <c r="H409" s="197"/>
      <c r="I409" s="210" t="n">
        <f aca="false">2765+138.1</f>
        <v>2903.1</v>
      </c>
      <c r="J409" s="258"/>
    </row>
    <row r="410" customFormat="false" ht="25.5" hidden="false" customHeight="false" outlineLevel="0" collapsed="false">
      <c r="A410" s="174"/>
      <c r="B410" s="181"/>
      <c r="C410" s="181"/>
      <c r="D410" s="181" t="s">
        <v>430</v>
      </c>
      <c r="E410" s="182" t="s">
        <v>444</v>
      </c>
      <c r="F410" s="147" t="n">
        <f aca="false">SUM(G410:J410)</f>
        <v>102.1</v>
      </c>
      <c r="G410" s="200"/>
      <c r="H410" s="197"/>
      <c r="I410" s="210" t="n">
        <v>102.1</v>
      </c>
      <c r="J410" s="258"/>
    </row>
    <row r="411" customFormat="false" ht="26.25" hidden="false" customHeight="true" outlineLevel="0" collapsed="false">
      <c r="A411" s="174"/>
      <c r="B411" s="181"/>
      <c r="C411" s="181" t="s">
        <v>872</v>
      </c>
      <c r="D411" s="181"/>
      <c r="E411" s="182" t="s">
        <v>336</v>
      </c>
      <c r="F411" s="147" t="n">
        <f aca="false">F412</f>
        <v>17</v>
      </c>
      <c r="G411" s="212" t="n">
        <f aca="false">G412</f>
        <v>0</v>
      </c>
      <c r="H411" s="237" t="n">
        <f aca="false">H412</f>
        <v>17</v>
      </c>
      <c r="I411" s="256" t="n">
        <f aca="false">I412</f>
        <v>0</v>
      </c>
      <c r="J411" s="257" t="n">
        <f aca="false">J412</f>
        <v>0</v>
      </c>
    </row>
    <row r="412" customFormat="false" ht="40.9" hidden="false" customHeight="true" outlineLevel="0" collapsed="false">
      <c r="A412" s="174"/>
      <c r="B412" s="181"/>
      <c r="C412" s="181"/>
      <c r="D412" s="181" t="s">
        <v>246</v>
      </c>
      <c r="E412" s="182" t="s">
        <v>443</v>
      </c>
      <c r="F412" s="147" t="n">
        <f aca="false">SUM(G412:J412)</f>
        <v>17</v>
      </c>
      <c r="G412" s="200"/>
      <c r="H412" s="197" t="n">
        <v>17</v>
      </c>
      <c r="I412" s="210"/>
      <c r="J412" s="258"/>
    </row>
    <row r="413" customFormat="false" ht="12.75" hidden="false" customHeight="false" outlineLevel="0" collapsed="false">
      <c r="A413" s="174"/>
      <c r="B413" s="181" t="s">
        <v>1019</v>
      </c>
      <c r="C413" s="181"/>
      <c r="D413" s="181"/>
      <c r="E413" s="182" t="s">
        <v>1020</v>
      </c>
      <c r="F413" s="147" t="n">
        <f aca="false">F414</f>
        <v>8000</v>
      </c>
      <c r="G413" s="212" t="n">
        <f aca="false">G414</f>
        <v>8000</v>
      </c>
      <c r="H413" s="237" t="n">
        <f aca="false">H414</f>
        <v>0</v>
      </c>
      <c r="I413" s="256" t="n">
        <f aca="false">I414</f>
        <v>0</v>
      </c>
      <c r="J413" s="257" t="n">
        <f aca="false">J414</f>
        <v>0</v>
      </c>
    </row>
    <row r="414" customFormat="false" ht="42.6" hidden="false" customHeight="true" outlineLevel="0" collapsed="false">
      <c r="A414" s="174"/>
      <c r="B414" s="181"/>
      <c r="C414" s="181" t="s">
        <v>842</v>
      </c>
      <c r="D414" s="181"/>
      <c r="E414" s="182" t="s">
        <v>843</v>
      </c>
      <c r="F414" s="147" t="n">
        <f aca="false">F415</f>
        <v>8000</v>
      </c>
      <c r="G414" s="212" t="n">
        <f aca="false">G415</f>
        <v>8000</v>
      </c>
      <c r="H414" s="237" t="n">
        <f aca="false">H415</f>
        <v>0</v>
      </c>
      <c r="I414" s="256" t="n">
        <f aca="false">I415</f>
        <v>0</v>
      </c>
      <c r="J414" s="257" t="n">
        <f aca="false">J415</f>
        <v>0</v>
      </c>
    </row>
    <row r="415" customFormat="false" ht="25.5" hidden="false" customHeight="false" outlineLevel="0" collapsed="false">
      <c r="A415" s="174"/>
      <c r="B415" s="181"/>
      <c r="C415" s="181" t="s">
        <v>844</v>
      </c>
      <c r="D415" s="181"/>
      <c r="E415" s="182" t="s">
        <v>845</v>
      </c>
      <c r="F415" s="147" t="n">
        <f aca="false">F416</f>
        <v>8000</v>
      </c>
      <c r="G415" s="212" t="n">
        <f aca="false">G416</f>
        <v>8000</v>
      </c>
      <c r="H415" s="237" t="n">
        <f aca="false">H416</f>
        <v>0</v>
      </c>
      <c r="I415" s="256" t="n">
        <f aca="false">I416</f>
        <v>0</v>
      </c>
      <c r="J415" s="257" t="n">
        <f aca="false">J416</f>
        <v>0</v>
      </c>
    </row>
    <row r="416" customFormat="false" ht="67.15" hidden="false" customHeight="true" outlineLevel="0" collapsed="false">
      <c r="A416" s="174"/>
      <c r="B416" s="181"/>
      <c r="C416" s="181" t="s">
        <v>846</v>
      </c>
      <c r="D416" s="181"/>
      <c r="E416" s="182" t="s">
        <v>847</v>
      </c>
      <c r="F416" s="147" t="n">
        <f aca="false">F417</f>
        <v>8000</v>
      </c>
      <c r="G416" s="212" t="n">
        <f aca="false">G417</f>
        <v>8000</v>
      </c>
      <c r="H416" s="237" t="n">
        <f aca="false">H417</f>
        <v>0</v>
      </c>
      <c r="I416" s="256" t="n">
        <f aca="false">I417</f>
        <v>0</v>
      </c>
      <c r="J416" s="257" t="n">
        <f aca="false">J417</f>
        <v>0</v>
      </c>
    </row>
    <row r="417" customFormat="false" ht="12.75" hidden="false" customHeight="false" outlineLevel="0" collapsed="false">
      <c r="A417" s="174"/>
      <c r="B417" s="181"/>
      <c r="C417" s="181" t="s">
        <v>848</v>
      </c>
      <c r="D417" s="181"/>
      <c r="E417" s="182" t="s">
        <v>849</v>
      </c>
      <c r="F417" s="147" t="n">
        <f aca="false">F418</f>
        <v>8000</v>
      </c>
      <c r="G417" s="212" t="n">
        <f aca="false">G418</f>
        <v>8000</v>
      </c>
      <c r="H417" s="237" t="n">
        <f aca="false">H418</f>
        <v>0</v>
      </c>
      <c r="I417" s="256" t="n">
        <f aca="false">I418</f>
        <v>0</v>
      </c>
      <c r="J417" s="257" t="n">
        <f aca="false">J418</f>
        <v>0</v>
      </c>
    </row>
    <row r="418" customFormat="false" ht="12.75" hidden="false" customHeight="false" outlineLevel="0" collapsed="false">
      <c r="A418" s="174"/>
      <c r="B418" s="181"/>
      <c r="C418" s="181"/>
      <c r="D418" s="181" t="s">
        <v>488</v>
      </c>
      <c r="E418" s="182" t="s">
        <v>489</v>
      </c>
      <c r="F418" s="147" t="n">
        <f aca="false">SUM(G418:J418)</f>
        <v>8000</v>
      </c>
      <c r="G418" s="200" t="n">
        <v>8000</v>
      </c>
      <c r="H418" s="197"/>
      <c r="I418" s="210"/>
      <c r="J418" s="258"/>
    </row>
    <row r="419" customFormat="false" ht="12.75" hidden="false" customHeight="false" outlineLevel="0" collapsed="false">
      <c r="A419" s="174"/>
      <c r="B419" s="181" t="s">
        <v>948</v>
      </c>
      <c r="C419" s="181"/>
      <c r="D419" s="181"/>
      <c r="E419" s="207" t="s">
        <v>949</v>
      </c>
      <c r="F419" s="147" t="n">
        <f aca="false">F420</f>
        <v>637</v>
      </c>
      <c r="G419" s="212" t="n">
        <f aca="false">G420</f>
        <v>637</v>
      </c>
      <c r="H419" s="237" t="n">
        <f aca="false">H420</f>
        <v>0</v>
      </c>
      <c r="I419" s="256" t="n">
        <f aca="false">I420</f>
        <v>0</v>
      </c>
      <c r="J419" s="257" t="n">
        <f aca="false">J420</f>
        <v>0</v>
      </c>
    </row>
    <row r="420" customFormat="false" ht="12.75" hidden="false" customHeight="false" outlineLevel="0" collapsed="false">
      <c r="A420" s="174"/>
      <c r="B420" s="181"/>
      <c r="C420" s="181" t="s">
        <v>895</v>
      </c>
      <c r="D420" s="181"/>
      <c r="E420" s="182" t="s">
        <v>896</v>
      </c>
      <c r="F420" s="147" t="n">
        <f aca="false">F421</f>
        <v>637</v>
      </c>
      <c r="G420" s="212" t="n">
        <f aca="false">G421</f>
        <v>637</v>
      </c>
      <c r="H420" s="237" t="n">
        <f aca="false">H421</f>
        <v>0</v>
      </c>
      <c r="I420" s="256" t="n">
        <f aca="false">I421</f>
        <v>0</v>
      </c>
      <c r="J420" s="257" t="n">
        <f aca="false">J421</f>
        <v>0</v>
      </c>
    </row>
    <row r="421" customFormat="false" ht="25.5" hidden="false" customHeight="false" outlineLevel="0" collapsed="false">
      <c r="A421" s="174"/>
      <c r="B421" s="181"/>
      <c r="C421" s="181" t="s">
        <v>898</v>
      </c>
      <c r="D421" s="181"/>
      <c r="E421" s="182" t="s">
        <v>899</v>
      </c>
      <c r="F421" s="147" t="n">
        <f aca="false">F422+F423</f>
        <v>637</v>
      </c>
      <c r="G421" s="212" t="n">
        <f aca="false">G422+G423</f>
        <v>637</v>
      </c>
      <c r="H421" s="237" t="n">
        <f aca="false">H422+H423</f>
        <v>0</v>
      </c>
      <c r="I421" s="256" t="n">
        <f aca="false">I422+I423</f>
        <v>0</v>
      </c>
      <c r="J421" s="257" t="n">
        <f aca="false">J422+J423</f>
        <v>0</v>
      </c>
    </row>
    <row r="422" customFormat="false" ht="25.5" hidden="false" customHeight="false" outlineLevel="0" collapsed="false">
      <c r="A422" s="174"/>
      <c r="B422" s="181"/>
      <c r="C422" s="181"/>
      <c r="D422" s="181" t="s">
        <v>430</v>
      </c>
      <c r="E422" s="182" t="s">
        <v>444</v>
      </c>
      <c r="F422" s="147" t="n">
        <f aca="false">SUM(G422:J422)</f>
        <v>570</v>
      </c>
      <c r="G422" s="200" t="n">
        <v>570</v>
      </c>
      <c r="H422" s="197"/>
      <c r="I422" s="210"/>
      <c r="J422" s="258"/>
    </row>
    <row r="423" customFormat="false" ht="12.75" hidden="false" customHeight="false" outlineLevel="0" collapsed="false">
      <c r="A423" s="174"/>
      <c r="B423" s="181"/>
      <c r="C423" s="181"/>
      <c r="D423" s="181" t="s">
        <v>488</v>
      </c>
      <c r="E423" s="182" t="s">
        <v>489</v>
      </c>
      <c r="F423" s="147" t="n">
        <f aca="false">SUM(G423:J423)</f>
        <v>67</v>
      </c>
      <c r="G423" s="224" t="n">
        <v>67</v>
      </c>
      <c r="H423" s="197"/>
      <c r="I423" s="210"/>
      <c r="J423" s="258"/>
    </row>
    <row r="424" customFormat="false" ht="12.75" hidden="false" customHeight="false" outlineLevel="0" collapsed="false">
      <c r="A424" s="174"/>
      <c r="B424" s="181" t="s">
        <v>950</v>
      </c>
      <c r="C424" s="181"/>
      <c r="D424" s="181"/>
      <c r="E424" s="182" t="s">
        <v>951</v>
      </c>
      <c r="F424" s="147" t="n">
        <f aca="false">F425</f>
        <v>2734.5</v>
      </c>
      <c r="G424" s="212" t="n">
        <f aca="false">G425</f>
        <v>2734.5</v>
      </c>
      <c r="H424" s="237" t="n">
        <f aca="false">H425</f>
        <v>0</v>
      </c>
      <c r="I424" s="256" t="n">
        <f aca="false">I425</f>
        <v>0</v>
      </c>
      <c r="J424" s="257" t="n">
        <f aca="false">J425</f>
        <v>0</v>
      </c>
    </row>
    <row r="425" customFormat="false" ht="12.75" hidden="false" customHeight="false" outlineLevel="0" collapsed="false">
      <c r="A425" s="174"/>
      <c r="B425" s="181" t="s">
        <v>954</v>
      </c>
      <c r="C425" s="181"/>
      <c r="D425" s="181"/>
      <c r="E425" s="182" t="s">
        <v>955</v>
      </c>
      <c r="F425" s="147" t="n">
        <f aca="false">F426</f>
        <v>2734.5</v>
      </c>
      <c r="G425" s="212" t="n">
        <f aca="false">G426</f>
        <v>2734.5</v>
      </c>
      <c r="H425" s="237" t="n">
        <f aca="false">H426</f>
        <v>0</v>
      </c>
      <c r="I425" s="256" t="n">
        <f aca="false">I426</f>
        <v>0</v>
      </c>
      <c r="J425" s="257" t="n">
        <f aca="false">J426</f>
        <v>0</v>
      </c>
    </row>
    <row r="426" customFormat="false" ht="38.25" hidden="false" customHeight="false" outlineLevel="0" collapsed="false">
      <c r="A426" s="174"/>
      <c r="B426" s="181"/>
      <c r="C426" s="181" t="s">
        <v>634</v>
      </c>
      <c r="D426" s="181"/>
      <c r="E426" s="182" t="s">
        <v>635</v>
      </c>
      <c r="F426" s="147" t="n">
        <f aca="false">F427+F444</f>
        <v>2734.5</v>
      </c>
      <c r="G426" s="212" t="n">
        <f aca="false">G427+G444</f>
        <v>2734.5</v>
      </c>
      <c r="H426" s="237" t="n">
        <f aca="false">H427+H444</f>
        <v>0</v>
      </c>
      <c r="I426" s="256" t="n">
        <f aca="false">I427+I444</f>
        <v>0</v>
      </c>
      <c r="J426" s="257" t="n">
        <f aca="false">J427+J444</f>
        <v>0</v>
      </c>
    </row>
    <row r="427" customFormat="false" ht="25.5" hidden="false" customHeight="false" outlineLevel="0" collapsed="false">
      <c r="A427" s="174"/>
      <c r="B427" s="181"/>
      <c r="C427" s="181" t="s">
        <v>636</v>
      </c>
      <c r="D427" s="181"/>
      <c r="E427" s="182" t="s">
        <v>637</v>
      </c>
      <c r="F427" s="147" t="n">
        <f aca="false">F428+F431+F435+F438+F441</f>
        <v>2387.5</v>
      </c>
      <c r="G427" s="212" t="n">
        <f aca="false">G428+G431+G435+G438+G441</f>
        <v>2387.5</v>
      </c>
      <c r="H427" s="237" t="n">
        <f aca="false">H428+H431+H435+H438+H441</f>
        <v>0</v>
      </c>
      <c r="I427" s="256" t="n">
        <f aca="false">I428+I431+I435+I438+I441</f>
        <v>0</v>
      </c>
      <c r="J427" s="257" t="n">
        <f aca="false">J428+J431+J435+J438+J441</f>
        <v>0</v>
      </c>
    </row>
    <row r="428" customFormat="false" ht="25.5" hidden="false" customHeight="false" outlineLevel="0" collapsed="false">
      <c r="A428" s="174"/>
      <c r="B428" s="181"/>
      <c r="C428" s="181" t="s">
        <v>638</v>
      </c>
      <c r="D428" s="181"/>
      <c r="E428" s="182" t="s">
        <v>639</v>
      </c>
      <c r="F428" s="147" t="n">
        <f aca="false">F429</f>
        <v>20</v>
      </c>
      <c r="G428" s="212" t="n">
        <f aca="false">G429</f>
        <v>20</v>
      </c>
      <c r="H428" s="237" t="n">
        <f aca="false">H429</f>
        <v>0</v>
      </c>
      <c r="I428" s="256" t="n">
        <f aca="false">I429</f>
        <v>0</v>
      </c>
      <c r="J428" s="257" t="n">
        <f aca="false">J429</f>
        <v>0</v>
      </c>
    </row>
    <row r="429" customFormat="false" ht="12.75" hidden="false" customHeight="false" outlineLevel="0" collapsed="false">
      <c r="A429" s="174"/>
      <c r="B429" s="181"/>
      <c r="C429" s="181" t="s">
        <v>640</v>
      </c>
      <c r="D429" s="181"/>
      <c r="E429" s="182" t="s">
        <v>477</v>
      </c>
      <c r="F429" s="147" t="n">
        <f aca="false">F430</f>
        <v>20</v>
      </c>
      <c r="G429" s="212" t="n">
        <f aca="false">G430</f>
        <v>20</v>
      </c>
      <c r="H429" s="237" t="n">
        <f aca="false">H430</f>
        <v>0</v>
      </c>
      <c r="I429" s="256" t="n">
        <f aca="false">I430</f>
        <v>0</v>
      </c>
      <c r="J429" s="257" t="n">
        <f aca="false">J430</f>
        <v>0</v>
      </c>
    </row>
    <row r="430" customFormat="false" ht="25.5" hidden="false" customHeight="false" outlineLevel="0" collapsed="false">
      <c r="A430" s="174"/>
      <c r="B430" s="181"/>
      <c r="C430" s="181"/>
      <c r="D430" s="181" t="s">
        <v>423</v>
      </c>
      <c r="E430" s="94" t="s">
        <v>424</v>
      </c>
      <c r="F430" s="147" t="n">
        <f aca="false">SUM(G430:J430)</f>
        <v>20</v>
      </c>
      <c r="G430" s="200" t="n">
        <v>20</v>
      </c>
      <c r="H430" s="197"/>
      <c r="I430" s="210"/>
      <c r="J430" s="258"/>
    </row>
    <row r="431" customFormat="false" ht="25.5" hidden="false" customHeight="false" outlineLevel="0" collapsed="false">
      <c r="A431" s="174"/>
      <c r="B431" s="181"/>
      <c r="C431" s="181" t="s">
        <v>641</v>
      </c>
      <c r="D431" s="181"/>
      <c r="E431" s="182" t="s">
        <v>642</v>
      </c>
      <c r="F431" s="147" t="n">
        <f aca="false">F432</f>
        <v>350</v>
      </c>
      <c r="G431" s="212" t="n">
        <f aca="false">G432</f>
        <v>350</v>
      </c>
      <c r="H431" s="237" t="n">
        <f aca="false">H432</f>
        <v>0</v>
      </c>
      <c r="I431" s="256" t="n">
        <f aca="false">I432</f>
        <v>0</v>
      </c>
      <c r="J431" s="257" t="n">
        <f aca="false">J432</f>
        <v>0</v>
      </c>
    </row>
    <row r="432" customFormat="false" ht="25.5" hidden="false" customHeight="false" outlineLevel="0" collapsed="false">
      <c r="A432" s="174"/>
      <c r="B432" s="181"/>
      <c r="C432" s="181" t="s">
        <v>643</v>
      </c>
      <c r="D432" s="181"/>
      <c r="E432" s="182" t="s">
        <v>644</v>
      </c>
      <c r="F432" s="147" t="n">
        <f aca="false">F433+F434</f>
        <v>350</v>
      </c>
      <c r="G432" s="212" t="n">
        <f aca="false">G433+G434</f>
        <v>350</v>
      </c>
      <c r="H432" s="237" t="n">
        <f aca="false">H433+H434</f>
        <v>0</v>
      </c>
      <c r="I432" s="256" t="n">
        <f aca="false">I433+I434</f>
        <v>0</v>
      </c>
      <c r="J432" s="257" t="n">
        <f aca="false">J433+J434</f>
        <v>0</v>
      </c>
    </row>
    <row r="433" customFormat="false" ht="25.5" hidden="false" customHeight="false" outlineLevel="0" collapsed="false">
      <c r="A433" s="174"/>
      <c r="B433" s="181"/>
      <c r="C433" s="181"/>
      <c r="D433" s="181" t="s">
        <v>423</v>
      </c>
      <c r="E433" s="94" t="s">
        <v>424</v>
      </c>
      <c r="F433" s="147" t="n">
        <f aca="false">SUM(G433:J433)</f>
        <v>300</v>
      </c>
      <c r="G433" s="200" t="n">
        <v>300</v>
      </c>
      <c r="H433" s="197"/>
      <c r="I433" s="210"/>
      <c r="J433" s="258"/>
    </row>
    <row r="434" customFormat="false" ht="12.75" hidden="false" customHeight="false" outlineLevel="0" collapsed="false">
      <c r="A434" s="174"/>
      <c r="B434" s="181"/>
      <c r="C434" s="181"/>
      <c r="D434" s="181" t="s">
        <v>488</v>
      </c>
      <c r="E434" s="182" t="s">
        <v>489</v>
      </c>
      <c r="F434" s="147" t="n">
        <f aca="false">SUM(G434:J434)</f>
        <v>50</v>
      </c>
      <c r="G434" s="200" t="n">
        <v>50</v>
      </c>
      <c r="H434" s="197"/>
      <c r="I434" s="210"/>
      <c r="J434" s="258"/>
    </row>
    <row r="435" customFormat="false" ht="25.5" hidden="false" customHeight="false" outlineLevel="0" collapsed="false">
      <c r="A435" s="174"/>
      <c r="B435" s="181"/>
      <c r="C435" s="181" t="s">
        <v>645</v>
      </c>
      <c r="D435" s="181"/>
      <c r="E435" s="182" t="s">
        <v>646</v>
      </c>
      <c r="F435" s="147" t="n">
        <f aca="false">F436</f>
        <v>550</v>
      </c>
      <c r="G435" s="212" t="n">
        <f aca="false">G436</f>
        <v>550</v>
      </c>
      <c r="H435" s="237" t="n">
        <f aca="false">H436</f>
        <v>0</v>
      </c>
      <c r="I435" s="256" t="n">
        <f aca="false">I436</f>
        <v>0</v>
      </c>
      <c r="J435" s="257" t="n">
        <f aca="false">J436</f>
        <v>0</v>
      </c>
    </row>
    <row r="436" customFormat="false" ht="38.25" hidden="false" customHeight="false" outlineLevel="0" collapsed="false">
      <c r="A436" s="174"/>
      <c r="B436" s="181"/>
      <c r="C436" s="181" t="s">
        <v>647</v>
      </c>
      <c r="D436" s="181"/>
      <c r="E436" s="182" t="s">
        <v>648</v>
      </c>
      <c r="F436" s="147" t="n">
        <f aca="false">F437</f>
        <v>550</v>
      </c>
      <c r="G436" s="212" t="n">
        <f aca="false">G437</f>
        <v>550</v>
      </c>
      <c r="H436" s="237" t="n">
        <f aca="false">H437</f>
        <v>0</v>
      </c>
      <c r="I436" s="256" t="n">
        <f aca="false">I437</f>
        <v>0</v>
      </c>
      <c r="J436" s="257" t="n">
        <f aca="false">J437</f>
        <v>0</v>
      </c>
    </row>
    <row r="437" customFormat="false" ht="25.5" hidden="false" customHeight="false" outlineLevel="0" collapsed="false">
      <c r="A437" s="174"/>
      <c r="B437" s="181"/>
      <c r="C437" s="181"/>
      <c r="D437" s="181" t="s">
        <v>423</v>
      </c>
      <c r="E437" s="94" t="s">
        <v>424</v>
      </c>
      <c r="F437" s="147" t="n">
        <f aca="false">SUM(G437:J437)</f>
        <v>550</v>
      </c>
      <c r="G437" s="200" t="n">
        <v>550</v>
      </c>
      <c r="H437" s="197"/>
      <c r="I437" s="210"/>
      <c r="J437" s="258"/>
    </row>
    <row r="438" customFormat="false" ht="25.5" hidden="false" customHeight="false" outlineLevel="0" collapsed="false">
      <c r="A438" s="174"/>
      <c r="B438" s="181"/>
      <c r="C438" s="181" t="s">
        <v>649</v>
      </c>
      <c r="D438" s="181"/>
      <c r="E438" s="182" t="s">
        <v>650</v>
      </c>
      <c r="F438" s="147" t="n">
        <f aca="false">F439</f>
        <v>1450</v>
      </c>
      <c r="G438" s="212" t="n">
        <f aca="false">G439</f>
        <v>1450</v>
      </c>
      <c r="H438" s="237" t="n">
        <f aca="false">H439</f>
        <v>0</v>
      </c>
      <c r="I438" s="256" t="n">
        <f aca="false">I439</f>
        <v>0</v>
      </c>
      <c r="J438" s="257" t="n">
        <f aca="false">J439</f>
        <v>0</v>
      </c>
    </row>
    <row r="439" customFormat="false" ht="12.75" hidden="false" customHeight="false" outlineLevel="0" collapsed="false">
      <c r="A439" s="174"/>
      <c r="B439" s="181"/>
      <c r="C439" s="181" t="s">
        <v>651</v>
      </c>
      <c r="D439" s="181"/>
      <c r="E439" s="182" t="s">
        <v>652</v>
      </c>
      <c r="F439" s="147" t="n">
        <f aca="false">F440</f>
        <v>1450</v>
      </c>
      <c r="G439" s="212" t="n">
        <f aca="false">G440</f>
        <v>1450</v>
      </c>
      <c r="H439" s="237" t="n">
        <f aca="false">H440</f>
        <v>0</v>
      </c>
      <c r="I439" s="256" t="n">
        <f aca="false">I440</f>
        <v>0</v>
      </c>
      <c r="J439" s="257" t="n">
        <f aca="false">J440</f>
        <v>0</v>
      </c>
    </row>
    <row r="440" customFormat="false" ht="12.75" hidden="false" customHeight="false" outlineLevel="0" collapsed="false">
      <c r="A440" s="174"/>
      <c r="B440" s="181"/>
      <c r="C440" s="181"/>
      <c r="D440" s="181" t="s">
        <v>488</v>
      </c>
      <c r="E440" s="182" t="s">
        <v>489</v>
      </c>
      <c r="F440" s="147" t="n">
        <f aca="false">SUM(G440:J440)</f>
        <v>1450</v>
      </c>
      <c r="G440" s="200" t="n">
        <v>1450</v>
      </c>
      <c r="H440" s="197"/>
      <c r="I440" s="210"/>
      <c r="J440" s="258"/>
    </row>
    <row r="441" customFormat="false" ht="25.5" hidden="false" customHeight="false" outlineLevel="0" collapsed="false">
      <c r="A441" s="174"/>
      <c r="B441" s="181"/>
      <c r="C441" s="181" t="s">
        <v>657</v>
      </c>
      <c r="D441" s="181"/>
      <c r="E441" s="182" t="s">
        <v>658</v>
      </c>
      <c r="F441" s="147" t="n">
        <f aca="false">F442</f>
        <v>17.5</v>
      </c>
      <c r="G441" s="212" t="n">
        <f aca="false">G442</f>
        <v>17.5</v>
      </c>
      <c r="H441" s="237" t="n">
        <f aca="false">H442</f>
        <v>0</v>
      </c>
      <c r="I441" s="256" t="n">
        <f aca="false">I442</f>
        <v>0</v>
      </c>
      <c r="J441" s="257" t="n">
        <f aca="false">J442</f>
        <v>0</v>
      </c>
    </row>
    <row r="442" customFormat="false" ht="12.75" hidden="false" customHeight="false" outlineLevel="0" collapsed="false">
      <c r="A442" s="174"/>
      <c r="B442" s="181"/>
      <c r="C442" s="181" t="s">
        <v>659</v>
      </c>
      <c r="D442" s="181"/>
      <c r="E442" s="182" t="s">
        <v>660</v>
      </c>
      <c r="F442" s="147" t="n">
        <f aca="false">F443</f>
        <v>17.5</v>
      </c>
      <c r="G442" s="212" t="n">
        <f aca="false">G443</f>
        <v>17.5</v>
      </c>
      <c r="H442" s="237" t="n">
        <f aca="false">H443</f>
        <v>0</v>
      </c>
      <c r="I442" s="256" t="n">
        <f aca="false">I443</f>
        <v>0</v>
      </c>
      <c r="J442" s="257" t="n">
        <f aca="false">J443</f>
        <v>0</v>
      </c>
    </row>
    <row r="443" customFormat="false" ht="25.5" hidden="false" customHeight="false" outlineLevel="0" collapsed="false">
      <c r="A443" s="174"/>
      <c r="B443" s="181"/>
      <c r="C443" s="181"/>
      <c r="D443" s="181" t="s">
        <v>430</v>
      </c>
      <c r="E443" s="182" t="s">
        <v>444</v>
      </c>
      <c r="F443" s="147" t="n">
        <f aca="false">SUM(G443:J443)</f>
        <v>17.5</v>
      </c>
      <c r="G443" s="200" t="n">
        <v>17.5</v>
      </c>
      <c r="H443" s="197"/>
      <c r="I443" s="210"/>
      <c r="J443" s="258"/>
    </row>
    <row r="444" customFormat="false" ht="12.75" hidden="false" customHeight="false" outlineLevel="0" collapsed="false">
      <c r="A444" s="174"/>
      <c r="B444" s="181"/>
      <c r="C444" s="181" t="s">
        <v>661</v>
      </c>
      <c r="D444" s="181"/>
      <c r="E444" s="182" t="s">
        <v>662</v>
      </c>
      <c r="F444" s="147" t="n">
        <f aca="false">F445</f>
        <v>347</v>
      </c>
      <c r="G444" s="212" t="n">
        <f aca="false">G445</f>
        <v>347</v>
      </c>
      <c r="H444" s="237" t="n">
        <f aca="false">H445</f>
        <v>0</v>
      </c>
      <c r="I444" s="256" t="n">
        <f aca="false">I445</f>
        <v>0</v>
      </c>
      <c r="J444" s="257" t="n">
        <f aca="false">J445</f>
        <v>0</v>
      </c>
    </row>
    <row r="445" customFormat="false" ht="12.75" hidden="false" customHeight="false" outlineLevel="0" collapsed="false">
      <c r="A445" s="174"/>
      <c r="B445" s="181"/>
      <c r="C445" s="181" t="s">
        <v>663</v>
      </c>
      <c r="D445" s="181"/>
      <c r="E445" s="182" t="s">
        <v>664</v>
      </c>
      <c r="F445" s="147" t="n">
        <f aca="false">F446</f>
        <v>347</v>
      </c>
      <c r="G445" s="212" t="n">
        <f aca="false">G446</f>
        <v>347</v>
      </c>
      <c r="H445" s="237" t="n">
        <f aca="false">H446</f>
        <v>0</v>
      </c>
      <c r="I445" s="256" t="n">
        <f aca="false">I446</f>
        <v>0</v>
      </c>
      <c r="J445" s="257" t="n">
        <f aca="false">J446</f>
        <v>0</v>
      </c>
    </row>
    <row r="446" customFormat="false" ht="12.75" hidden="false" customHeight="false" outlineLevel="0" collapsed="false">
      <c r="A446" s="174"/>
      <c r="B446" s="181"/>
      <c r="C446" s="181" t="s">
        <v>665</v>
      </c>
      <c r="D446" s="181"/>
      <c r="E446" s="182" t="s">
        <v>666</v>
      </c>
      <c r="F446" s="147" t="n">
        <f aca="false">F447+F448</f>
        <v>347</v>
      </c>
      <c r="G446" s="212" t="n">
        <f aca="false">G447+G448</f>
        <v>347</v>
      </c>
      <c r="H446" s="237" t="n">
        <f aca="false">H447+H448</f>
        <v>0</v>
      </c>
      <c r="I446" s="256" t="n">
        <f aca="false">I447+I448</f>
        <v>0</v>
      </c>
      <c r="J446" s="257" t="n">
        <f aca="false">J447+J448</f>
        <v>0</v>
      </c>
    </row>
    <row r="447" customFormat="false" ht="25.5" hidden="false" customHeight="false" outlineLevel="0" collapsed="false">
      <c r="A447" s="174"/>
      <c r="B447" s="181"/>
      <c r="C447" s="181"/>
      <c r="D447" s="181" t="s">
        <v>430</v>
      </c>
      <c r="E447" s="182" t="s">
        <v>444</v>
      </c>
      <c r="F447" s="147" t="n">
        <f aca="false">SUM(G447:J447)</f>
        <v>167</v>
      </c>
      <c r="G447" s="200" t="n">
        <v>167</v>
      </c>
      <c r="H447" s="197"/>
      <c r="I447" s="210"/>
      <c r="J447" s="258"/>
    </row>
    <row r="448" customFormat="false" ht="25.5" hidden="false" customHeight="false" outlineLevel="0" collapsed="false">
      <c r="A448" s="174"/>
      <c r="B448" s="181"/>
      <c r="C448" s="181"/>
      <c r="D448" s="181" t="s">
        <v>423</v>
      </c>
      <c r="E448" s="94" t="s">
        <v>424</v>
      </c>
      <c r="F448" s="147" t="n">
        <f aca="false">SUM(G448:J448)</f>
        <v>180</v>
      </c>
      <c r="G448" s="200" t="n">
        <v>180</v>
      </c>
      <c r="H448" s="197"/>
      <c r="I448" s="210"/>
      <c r="J448" s="258"/>
    </row>
    <row r="449" customFormat="false" ht="12.75" hidden="false" customHeight="false" outlineLevel="0" collapsed="false">
      <c r="A449" s="174"/>
      <c r="B449" s="181" t="s">
        <v>1021</v>
      </c>
      <c r="C449" s="181"/>
      <c r="D449" s="181"/>
      <c r="E449" s="182" t="s">
        <v>1022</v>
      </c>
      <c r="F449" s="147" t="n">
        <f aca="false">F450</f>
        <v>6389.7</v>
      </c>
      <c r="G449" s="212" t="n">
        <f aca="false">G450</f>
        <v>6389.7</v>
      </c>
      <c r="H449" s="237" t="n">
        <f aca="false">H450</f>
        <v>0</v>
      </c>
      <c r="I449" s="256" t="n">
        <f aca="false">I450</f>
        <v>0</v>
      </c>
      <c r="J449" s="257" t="n">
        <f aca="false">J450</f>
        <v>0</v>
      </c>
    </row>
    <row r="450" customFormat="false" ht="12.75" hidden="false" customHeight="false" outlineLevel="0" collapsed="false">
      <c r="A450" s="174"/>
      <c r="B450" s="181" t="s">
        <v>1023</v>
      </c>
      <c r="C450" s="181"/>
      <c r="D450" s="181"/>
      <c r="E450" s="182" t="s">
        <v>1024</v>
      </c>
      <c r="F450" s="147" t="n">
        <f aca="false">F451</f>
        <v>6389.7</v>
      </c>
      <c r="G450" s="212" t="n">
        <f aca="false">G451</f>
        <v>6389.7</v>
      </c>
      <c r="H450" s="237" t="n">
        <f aca="false">H451</f>
        <v>0</v>
      </c>
      <c r="I450" s="256" t="n">
        <f aca="false">I451</f>
        <v>0</v>
      </c>
      <c r="J450" s="257" t="n">
        <f aca="false">J451</f>
        <v>0</v>
      </c>
    </row>
    <row r="451" customFormat="false" ht="25.5" hidden="false" customHeight="false" outlineLevel="0" collapsed="false">
      <c r="A451" s="174"/>
      <c r="B451" s="181"/>
      <c r="C451" s="181" t="s">
        <v>799</v>
      </c>
      <c r="D451" s="181"/>
      <c r="E451" s="182" t="s">
        <v>800</v>
      </c>
      <c r="F451" s="147" t="n">
        <f aca="false">F452</f>
        <v>6389.7</v>
      </c>
      <c r="G451" s="212" t="n">
        <f aca="false">G452</f>
        <v>6389.7</v>
      </c>
      <c r="H451" s="237" t="n">
        <f aca="false">H452</f>
        <v>0</v>
      </c>
      <c r="I451" s="256" t="n">
        <f aca="false">I452</f>
        <v>0</v>
      </c>
      <c r="J451" s="257" t="n">
        <f aca="false">J452</f>
        <v>0</v>
      </c>
    </row>
    <row r="452" customFormat="false" ht="25.5" hidden="false" customHeight="false" outlineLevel="0" collapsed="false">
      <c r="A452" s="174"/>
      <c r="B452" s="181"/>
      <c r="C452" s="181" t="s">
        <v>801</v>
      </c>
      <c r="D452" s="181"/>
      <c r="E452" s="182" t="s">
        <v>802</v>
      </c>
      <c r="F452" s="147" t="n">
        <f aca="false">F453</f>
        <v>6389.7</v>
      </c>
      <c r="G452" s="212" t="n">
        <f aca="false">G453</f>
        <v>6389.7</v>
      </c>
      <c r="H452" s="237" t="n">
        <f aca="false">H453</f>
        <v>0</v>
      </c>
      <c r="I452" s="256" t="n">
        <f aca="false">I453</f>
        <v>0</v>
      </c>
      <c r="J452" s="257" t="n">
        <f aca="false">J453</f>
        <v>0</v>
      </c>
    </row>
    <row r="453" customFormat="false" ht="63.75" hidden="false" customHeight="false" outlineLevel="0" collapsed="false">
      <c r="A453" s="174"/>
      <c r="B453" s="181"/>
      <c r="C453" s="181" t="s">
        <v>815</v>
      </c>
      <c r="D453" s="181"/>
      <c r="E453" s="182" t="s">
        <v>816</v>
      </c>
      <c r="F453" s="147" t="n">
        <f aca="false">F454</f>
        <v>6389.7</v>
      </c>
      <c r="G453" s="212" t="n">
        <f aca="false">G454</f>
        <v>6389.7</v>
      </c>
      <c r="H453" s="237" t="n">
        <f aca="false">H454</f>
        <v>0</v>
      </c>
      <c r="I453" s="256" t="n">
        <f aca="false">I454</f>
        <v>0</v>
      </c>
      <c r="J453" s="257" t="n">
        <f aca="false">J454</f>
        <v>0</v>
      </c>
    </row>
    <row r="454" customFormat="false" ht="25.5" hidden="false" customHeight="false" outlineLevel="0" collapsed="false">
      <c r="A454" s="174"/>
      <c r="B454" s="181"/>
      <c r="C454" s="181" t="s">
        <v>817</v>
      </c>
      <c r="D454" s="181"/>
      <c r="E454" s="182" t="s">
        <v>818</v>
      </c>
      <c r="F454" s="147" t="n">
        <f aca="false">F455</f>
        <v>6389.7</v>
      </c>
      <c r="G454" s="212" t="n">
        <f aca="false">G455</f>
        <v>6389.7</v>
      </c>
      <c r="H454" s="237" t="n">
        <f aca="false">H455</f>
        <v>0</v>
      </c>
      <c r="I454" s="256" t="n">
        <f aca="false">I455</f>
        <v>0</v>
      </c>
      <c r="J454" s="257" t="n">
        <f aca="false">J455</f>
        <v>0</v>
      </c>
    </row>
    <row r="455" customFormat="false" ht="12.75" hidden="false" customHeight="false" outlineLevel="0" collapsed="false">
      <c r="A455" s="174"/>
      <c r="B455" s="181"/>
      <c r="C455" s="181"/>
      <c r="D455" s="181" t="s">
        <v>488</v>
      </c>
      <c r="E455" s="182" t="s">
        <v>489</v>
      </c>
      <c r="F455" s="147" t="n">
        <f aca="false">SUM(G455:J455)</f>
        <v>6389.7</v>
      </c>
      <c r="G455" s="222" t="n">
        <v>6389.7</v>
      </c>
      <c r="H455" s="197"/>
      <c r="I455" s="210"/>
      <c r="J455" s="258"/>
    </row>
    <row r="456" customFormat="false" ht="25.5" hidden="false" customHeight="false" outlineLevel="0" collapsed="false">
      <c r="A456" s="174"/>
      <c r="B456" s="181" t="s">
        <v>1025</v>
      </c>
      <c r="C456" s="181"/>
      <c r="D456" s="181"/>
      <c r="E456" s="182" t="s">
        <v>1026</v>
      </c>
      <c r="F456" s="147" t="n">
        <f aca="false">F457</f>
        <v>66696.5</v>
      </c>
      <c r="G456" s="212" t="n">
        <f aca="false">G457</f>
        <v>66696.5</v>
      </c>
      <c r="H456" s="237" t="n">
        <f aca="false">H457</f>
        <v>0</v>
      </c>
      <c r="I456" s="256" t="n">
        <f aca="false">I457</f>
        <v>0</v>
      </c>
      <c r="J456" s="257" t="n">
        <f aca="false">J457</f>
        <v>0</v>
      </c>
    </row>
    <row r="457" customFormat="false" ht="27.6" hidden="false" customHeight="true" outlineLevel="0" collapsed="false">
      <c r="A457" s="174"/>
      <c r="B457" s="181" t="s">
        <v>1027</v>
      </c>
      <c r="C457" s="181"/>
      <c r="D457" s="181"/>
      <c r="E457" s="182" t="s">
        <v>1028</v>
      </c>
      <c r="F457" s="147" t="n">
        <f aca="false">F458</f>
        <v>66696.5</v>
      </c>
      <c r="G457" s="212" t="n">
        <f aca="false">G458</f>
        <v>66696.5</v>
      </c>
      <c r="H457" s="237" t="n">
        <f aca="false">H458</f>
        <v>0</v>
      </c>
      <c r="I457" s="256" t="n">
        <f aca="false">I458</f>
        <v>0</v>
      </c>
      <c r="J457" s="257" t="n">
        <f aca="false">J458</f>
        <v>0</v>
      </c>
    </row>
    <row r="458" customFormat="false" ht="41.25" hidden="false" customHeight="true" outlineLevel="0" collapsed="false">
      <c r="A458" s="174"/>
      <c r="B458" s="181"/>
      <c r="C458" s="181" t="s">
        <v>842</v>
      </c>
      <c r="D458" s="181"/>
      <c r="E458" s="182" t="s">
        <v>843</v>
      </c>
      <c r="F458" s="147" t="n">
        <f aca="false">F459</f>
        <v>66696.5</v>
      </c>
      <c r="G458" s="212" t="n">
        <f aca="false">G459</f>
        <v>66696.5</v>
      </c>
      <c r="H458" s="237" t="n">
        <f aca="false">H459</f>
        <v>0</v>
      </c>
      <c r="I458" s="256" t="n">
        <f aca="false">I459</f>
        <v>0</v>
      </c>
      <c r="J458" s="257" t="n">
        <f aca="false">J459</f>
        <v>0</v>
      </c>
    </row>
    <row r="459" customFormat="false" ht="29.65" hidden="false" customHeight="true" outlineLevel="0" collapsed="false">
      <c r="A459" s="174"/>
      <c r="B459" s="181"/>
      <c r="C459" s="181" t="s">
        <v>856</v>
      </c>
      <c r="D459" s="181"/>
      <c r="E459" s="182" t="s">
        <v>857</v>
      </c>
      <c r="F459" s="147" t="n">
        <f aca="false">F460</f>
        <v>66696.5</v>
      </c>
      <c r="G459" s="212" t="n">
        <f aca="false">G460</f>
        <v>66696.5</v>
      </c>
      <c r="H459" s="237" t="n">
        <f aca="false">H460</f>
        <v>0</v>
      </c>
      <c r="I459" s="256" t="n">
        <f aca="false">I460</f>
        <v>0</v>
      </c>
      <c r="J459" s="257" t="n">
        <f aca="false">J460</f>
        <v>0</v>
      </c>
    </row>
    <row r="460" customFormat="false" ht="25.5" hidden="false" customHeight="false" outlineLevel="0" collapsed="false">
      <c r="A460" s="174"/>
      <c r="B460" s="181"/>
      <c r="C460" s="181" t="s">
        <v>858</v>
      </c>
      <c r="D460" s="181"/>
      <c r="E460" s="182" t="s">
        <v>859</v>
      </c>
      <c r="F460" s="147" t="n">
        <f aca="false">F461</f>
        <v>66696.5</v>
      </c>
      <c r="G460" s="212" t="n">
        <f aca="false">G461</f>
        <v>66696.5</v>
      </c>
      <c r="H460" s="237" t="n">
        <f aca="false">H461</f>
        <v>0</v>
      </c>
      <c r="I460" s="256" t="n">
        <f aca="false">I461</f>
        <v>0</v>
      </c>
      <c r="J460" s="257" t="n">
        <f aca="false">J461</f>
        <v>0</v>
      </c>
    </row>
    <row r="461" customFormat="false" ht="27.6" hidden="false" customHeight="true" outlineLevel="0" collapsed="false">
      <c r="A461" s="174"/>
      <c r="B461" s="181"/>
      <c r="C461" s="181" t="s">
        <v>860</v>
      </c>
      <c r="D461" s="181"/>
      <c r="E461" s="182" t="s">
        <v>861</v>
      </c>
      <c r="F461" s="147" t="n">
        <f aca="false">F462</f>
        <v>66696.5</v>
      </c>
      <c r="G461" s="212" t="n">
        <f aca="false">G462</f>
        <v>66696.5</v>
      </c>
      <c r="H461" s="237" t="n">
        <f aca="false">H462</f>
        <v>0</v>
      </c>
      <c r="I461" s="256" t="n">
        <f aca="false">I462</f>
        <v>0</v>
      </c>
      <c r="J461" s="257" t="n">
        <f aca="false">J462</f>
        <v>0</v>
      </c>
    </row>
    <row r="462" customFormat="false" ht="12.75" hidden="false" customHeight="false" outlineLevel="0" collapsed="false">
      <c r="A462" s="174"/>
      <c r="B462" s="181"/>
      <c r="C462" s="181"/>
      <c r="D462" s="181" t="s">
        <v>862</v>
      </c>
      <c r="E462" s="182" t="s">
        <v>863</v>
      </c>
      <c r="F462" s="147" t="n">
        <f aca="false">SUM(G462:J462)</f>
        <v>66696.5</v>
      </c>
      <c r="G462" s="195" t="n">
        <v>66696.5</v>
      </c>
      <c r="H462" s="197"/>
      <c r="I462" s="210"/>
      <c r="J462" s="258"/>
    </row>
    <row r="463" s="238" customFormat="true" ht="25.5" hidden="false" customHeight="false" outlineLevel="0" collapsed="false">
      <c r="A463" s="174" t="s">
        <v>174</v>
      </c>
      <c r="B463" s="174"/>
      <c r="C463" s="174"/>
      <c r="D463" s="174"/>
      <c r="E463" s="91" t="s">
        <v>175</v>
      </c>
      <c r="F463" s="251" t="n">
        <f aca="false">F464+F478+F501+F513</f>
        <v>99770.3</v>
      </c>
      <c r="G463" s="252" t="n">
        <f aca="false">G464+G478+G501+G513</f>
        <v>98697.4</v>
      </c>
      <c r="H463" s="253" t="n">
        <f aca="false">H464+H478+H501+H513</f>
        <v>1072.9</v>
      </c>
      <c r="I463" s="254" t="n">
        <f aca="false">I464+I478+I501+I513</f>
        <v>0</v>
      </c>
      <c r="J463" s="255" t="n">
        <f aca="false">J464+J478+J501+J513</f>
        <v>0</v>
      </c>
    </row>
    <row r="464" s="238" customFormat="true" ht="12.75" hidden="false" customHeight="false" outlineLevel="0" collapsed="false">
      <c r="A464" s="174"/>
      <c r="B464" s="181" t="s">
        <v>960</v>
      </c>
      <c r="C464" s="181"/>
      <c r="D464" s="181"/>
      <c r="E464" s="182" t="s">
        <v>961</v>
      </c>
      <c r="F464" s="147" t="n">
        <f aca="false">F465</f>
        <v>64331.3</v>
      </c>
      <c r="G464" s="212" t="n">
        <f aca="false">G465</f>
        <v>64331.3</v>
      </c>
      <c r="H464" s="237" t="n">
        <f aca="false">H465</f>
        <v>0</v>
      </c>
      <c r="I464" s="256" t="n">
        <f aca="false">I465</f>
        <v>0</v>
      </c>
      <c r="J464" s="257" t="n">
        <f aca="false">J465</f>
        <v>0</v>
      </c>
    </row>
    <row r="465" s="238" customFormat="true" ht="12.75" hidden="false" customHeight="false" outlineLevel="0" collapsed="false">
      <c r="A465" s="174"/>
      <c r="B465" s="181" t="s">
        <v>998</v>
      </c>
      <c r="C465" s="52"/>
      <c r="D465" s="52"/>
      <c r="E465" s="207" t="s">
        <v>999</v>
      </c>
      <c r="F465" s="147" t="n">
        <f aca="false">F466+F474</f>
        <v>64331.3</v>
      </c>
      <c r="G465" s="212" t="n">
        <f aca="false">G466+G474</f>
        <v>64331.3</v>
      </c>
      <c r="H465" s="237" t="n">
        <f aca="false">H466+H474</f>
        <v>0</v>
      </c>
      <c r="I465" s="256" t="n">
        <f aca="false">I466+I474</f>
        <v>0</v>
      </c>
      <c r="J465" s="257" t="n">
        <f aca="false">J466+J474</f>
        <v>0</v>
      </c>
    </row>
    <row r="466" s="238" customFormat="true" ht="25.5" hidden="false" customHeight="false" outlineLevel="0" collapsed="false">
      <c r="A466" s="174"/>
      <c r="B466" s="174"/>
      <c r="C466" s="181" t="s">
        <v>548</v>
      </c>
      <c r="D466" s="181"/>
      <c r="E466" s="182" t="s">
        <v>549</v>
      </c>
      <c r="F466" s="147" t="n">
        <f aca="false">F467</f>
        <v>64085.9</v>
      </c>
      <c r="G466" s="212" t="n">
        <f aca="false">G467</f>
        <v>64085.9</v>
      </c>
      <c r="H466" s="237" t="n">
        <f aca="false">H467</f>
        <v>0</v>
      </c>
      <c r="I466" s="256" t="n">
        <f aca="false">I467</f>
        <v>0</v>
      </c>
      <c r="J466" s="257" t="n">
        <f aca="false">J467</f>
        <v>0</v>
      </c>
    </row>
    <row r="467" s="238" customFormat="true" ht="17.1" hidden="false" customHeight="true" outlineLevel="0" collapsed="false">
      <c r="A467" s="174"/>
      <c r="B467" s="174"/>
      <c r="C467" s="181" t="s">
        <v>553</v>
      </c>
      <c r="D467" s="181"/>
      <c r="E467" s="182" t="s">
        <v>554</v>
      </c>
      <c r="F467" s="147" t="n">
        <f aca="false">F468+F470+F472</f>
        <v>64085.9</v>
      </c>
      <c r="G467" s="212" t="n">
        <f aca="false">G468+G470+G472</f>
        <v>64085.9</v>
      </c>
      <c r="H467" s="237" t="n">
        <f aca="false">H468+H470+H472</f>
        <v>0</v>
      </c>
      <c r="I467" s="256" t="n">
        <f aca="false">I468+I470+I472</f>
        <v>0</v>
      </c>
      <c r="J467" s="257" t="n">
        <f aca="false">J468+J470+J472</f>
        <v>0</v>
      </c>
    </row>
    <row r="468" s="238" customFormat="true" ht="25.5" hidden="false" customHeight="false" outlineLevel="0" collapsed="false">
      <c r="A468" s="174"/>
      <c r="B468" s="174"/>
      <c r="C468" s="181" t="s">
        <v>555</v>
      </c>
      <c r="D468" s="181"/>
      <c r="E468" s="182" t="s">
        <v>422</v>
      </c>
      <c r="F468" s="147" t="n">
        <f aca="false">F469</f>
        <v>62964.1</v>
      </c>
      <c r="G468" s="212" t="n">
        <f aca="false">G469</f>
        <v>62964.1</v>
      </c>
      <c r="H468" s="237" t="n">
        <f aca="false">H469</f>
        <v>0</v>
      </c>
      <c r="I468" s="256" t="n">
        <f aca="false">I469</f>
        <v>0</v>
      </c>
      <c r="J468" s="257" t="n">
        <f aca="false">J469</f>
        <v>0</v>
      </c>
    </row>
    <row r="469" s="238" customFormat="true" ht="25.5" hidden="false" customHeight="false" outlineLevel="0" collapsed="false">
      <c r="A469" s="174"/>
      <c r="B469" s="174"/>
      <c r="C469" s="181"/>
      <c r="D469" s="181" t="s">
        <v>423</v>
      </c>
      <c r="E469" s="94" t="s">
        <v>424</v>
      </c>
      <c r="F469" s="147" t="n">
        <f aca="false">SUM(G469:J469)</f>
        <v>62964.1</v>
      </c>
      <c r="G469" s="195" t="n">
        <v>62964.1</v>
      </c>
      <c r="H469" s="197"/>
      <c r="I469" s="210"/>
      <c r="J469" s="258"/>
    </row>
    <row r="470" s="238" customFormat="true" ht="28.15" hidden="false" customHeight="true" outlineLevel="0" collapsed="false">
      <c r="A470" s="174"/>
      <c r="B470" s="174"/>
      <c r="C470" s="181" t="s">
        <v>556</v>
      </c>
      <c r="D470" s="181"/>
      <c r="E470" s="94" t="s">
        <v>557</v>
      </c>
      <c r="F470" s="147" t="n">
        <f aca="false">F471</f>
        <v>761.8</v>
      </c>
      <c r="G470" s="212" t="n">
        <f aca="false">G471</f>
        <v>761.8</v>
      </c>
      <c r="H470" s="237" t="n">
        <f aca="false">H471</f>
        <v>0</v>
      </c>
      <c r="I470" s="256" t="n">
        <f aca="false">I471</f>
        <v>0</v>
      </c>
      <c r="J470" s="257" t="n">
        <f aca="false">J471</f>
        <v>0</v>
      </c>
    </row>
    <row r="471" s="238" customFormat="true" ht="25.5" hidden="false" customHeight="false" outlineLevel="0" collapsed="false">
      <c r="A471" s="174"/>
      <c r="B471" s="174"/>
      <c r="C471" s="181"/>
      <c r="D471" s="181" t="s">
        <v>423</v>
      </c>
      <c r="E471" s="94" t="s">
        <v>424</v>
      </c>
      <c r="F471" s="147" t="n">
        <f aca="false">SUM(G471:J471)</f>
        <v>761.8</v>
      </c>
      <c r="G471" s="195" t="n">
        <v>761.8</v>
      </c>
      <c r="H471" s="197"/>
      <c r="I471" s="210"/>
      <c r="J471" s="258"/>
    </row>
    <row r="472" s="238" customFormat="true" ht="38.25" hidden="false" customHeight="false" outlineLevel="0" collapsed="false">
      <c r="A472" s="174"/>
      <c r="B472" s="174"/>
      <c r="C472" s="181" t="s">
        <v>558</v>
      </c>
      <c r="D472" s="181"/>
      <c r="E472" s="94" t="s">
        <v>559</v>
      </c>
      <c r="F472" s="147" t="n">
        <f aca="false">F473</f>
        <v>360</v>
      </c>
      <c r="G472" s="212" t="n">
        <f aca="false">G473</f>
        <v>360</v>
      </c>
      <c r="H472" s="237" t="n">
        <f aca="false">H473</f>
        <v>0</v>
      </c>
      <c r="I472" s="256" t="n">
        <f aca="false">I473</f>
        <v>0</v>
      </c>
      <c r="J472" s="257" t="n">
        <f aca="false">J473</f>
        <v>0</v>
      </c>
    </row>
    <row r="473" s="238" customFormat="true" ht="25.5" hidden="false" customHeight="false" outlineLevel="0" collapsed="false">
      <c r="A473" s="174"/>
      <c r="B473" s="174"/>
      <c r="C473" s="181"/>
      <c r="D473" s="181" t="s">
        <v>423</v>
      </c>
      <c r="E473" s="94" t="s">
        <v>424</v>
      </c>
      <c r="F473" s="147" t="n">
        <f aca="false">SUM(G473:J473)</f>
        <v>360</v>
      </c>
      <c r="G473" s="195" t="n">
        <v>360</v>
      </c>
      <c r="H473" s="197"/>
      <c r="I473" s="210"/>
      <c r="J473" s="258"/>
    </row>
    <row r="474" s="238" customFormat="true" ht="38.25" hidden="false" customHeight="false" outlineLevel="0" collapsed="false">
      <c r="A474" s="174"/>
      <c r="B474" s="174"/>
      <c r="C474" s="181" t="s">
        <v>881</v>
      </c>
      <c r="D474" s="181"/>
      <c r="E474" s="182" t="s">
        <v>882</v>
      </c>
      <c r="F474" s="147" t="n">
        <f aca="false">F475</f>
        <v>245.4</v>
      </c>
      <c r="G474" s="212" t="n">
        <f aca="false">G475</f>
        <v>245.4</v>
      </c>
      <c r="H474" s="237" t="n">
        <f aca="false">H475</f>
        <v>0</v>
      </c>
      <c r="I474" s="256" t="n">
        <f aca="false">I475</f>
        <v>0</v>
      </c>
      <c r="J474" s="257" t="n">
        <f aca="false">J475</f>
        <v>0</v>
      </c>
    </row>
    <row r="475" s="238" customFormat="true" ht="38.25" hidden="false" customHeight="false" outlineLevel="0" collapsed="false">
      <c r="A475" s="174"/>
      <c r="B475" s="174"/>
      <c r="C475" s="181" t="s">
        <v>891</v>
      </c>
      <c r="D475" s="181"/>
      <c r="E475" s="94" t="s">
        <v>892</v>
      </c>
      <c r="F475" s="147" t="n">
        <f aca="false">F476</f>
        <v>245.4</v>
      </c>
      <c r="G475" s="212" t="n">
        <f aca="false">G476</f>
        <v>245.4</v>
      </c>
      <c r="H475" s="237" t="n">
        <f aca="false">H476</f>
        <v>0</v>
      </c>
      <c r="I475" s="256" t="n">
        <f aca="false">I476</f>
        <v>0</v>
      </c>
      <c r="J475" s="257" t="n">
        <f aca="false">J476</f>
        <v>0</v>
      </c>
    </row>
    <row r="476" s="238" customFormat="true" ht="25.5" hidden="false" customHeight="false" outlineLevel="0" collapsed="false">
      <c r="A476" s="174"/>
      <c r="B476" s="174"/>
      <c r="C476" s="181" t="s">
        <v>893</v>
      </c>
      <c r="D476" s="181"/>
      <c r="E476" s="94" t="s">
        <v>894</v>
      </c>
      <c r="F476" s="147" t="n">
        <f aca="false">F477</f>
        <v>245.4</v>
      </c>
      <c r="G476" s="212" t="n">
        <f aca="false">G477</f>
        <v>245.4</v>
      </c>
      <c r="H476" s="237" t="n">
        <f aca="false">H477</f>
        <v>0</v>
      </c>
      <c r="I476" s="256" t="n">
        <f aca="false">I477</f>
        <v>0</v>
      </c>
      <c r="J476" s="257" t="n">
        <f aca="false">J477</f>
        <v>0</v>
      </c>
    </row>
    <row r="477" s="238" customFormat="true" ht="25.5" hidden="false" customHeight="false" outlineLevel="0" collapsed="false">
      <c r="A477" s="174"/>
      <c r="B477" s="174"/>
      <c r="C477" s="181"/>
      <c r="D477" s="181" t="s">
        <v>423</v>
      </c>
      <c r="E477" s="94" t="s">
        <v>424</v>
      </c>
      <c r="F477" s="147" t="n">
        <f aca="false">SUM(G477:J477)</f>
        <v>245.4</v>
      </c>
      <c r="G477" s="195" t="n">
        <v>245.4</v>
      </c>
      <c r="H477" s="197"/>
      <c r="I477" s="210"/>
      <c r="J477" s="258"/>
    </row>
    <row r="478" customFormat="false" ht="12.75" hidden="false" customHeight="false" outlineLevel="0" collapsed="false">
      <c r="A478" s="181"/>
      <c r="B478" s="181" t="s">
        <v>974</v>
      </c>
      <c r="C478" s="181"/>
      <c r="D478" s="181"/>
      <c r="E478" s="94" t="s">
        <v>975</v>
      </c>
      <c r="F478" s="147" t="n">
        <f aca="false">F479+F494</f>
        <v>12241.7</v>
      </c>
      <c r="G478" s="212" t="n">
        <f aca="false">G479+G494</f>
        <v>12241.7</v>
      </c>
      <c r="H478" s="237" t="n">
        <f aca="false">H479+H494</f>
        <v>0</v>
      </c>
      <c r="I478" s="256" t="n">
        <f aca="false">I479+I494</f>
        <v>0</v>
      </c>
      <c r="J478" s="257" t="n">
        <f aca="false">J479+J494</f>
        <v>0</v>
      </c>
    </row>
    <row r="479" s="180" customFormat="true" ht="12.75" hidden="false" customHeight="false" outlineLevel="0" collapsed="false">
      <c r="A479" s="174"/>
      <c r="B479" s="181" t="s">
        <v>1029</v>
      </c>
      <c r="C479" s="181"/>
      <c r="D479" s="181"/>
      <c r="E479" s="94" t="s">
        <v>1030</v>
      </c>
      <c r="F479" s="147" t="n">
        <f aca="false">F480</f>
        <v>6578.9</v>
      </c>
      <c r="G479" s="212" t="n">
        <f aca="false">G480</f>
        <v>6578.9</v>
      </c>
      <c r="H479" s="237" t="n">
        <f aca="false">H480</f>
        <v>0</v>
      </c>
      <c r="I479" s="256" t="n">
        <f aca="false">I480</f>
        <v>0</v>
      </c>
      <c r="J479" s="257" t="n">
        <f aca="false">J480</f>
        <v>0</v>
      </c>
    </row>
    <row r="480" s="180" customFormat="true" ht="25.5" hidden="false" customHeight="false" outlineLevel="0" collapsed="false">
      <c r="A480" s="174"/>
      <c r="B480" s="174"/>
      <c r="C480" s="181" t="s">
        <v>548</v>
      </c>
      <c r="D480" s="181"/>
      <c r="E480" s="182" t="s">
        <v>549</v>
      </c>
      <c r="F480" s="147" t="n">
        <f aca="false">F481+F485</f>
        <v>6578.9</v>
      </c>
      <c r="G480" s="212" t="n">
        <f aca="false">G481+G485</f>
        <v>6578.9</v>
      </c>
      <c r="H480" s="237" t="n">
        <f aca="false">H481+H485</f>
        <v>0</v>
      </c>
      <c r="I480" s="256" t="n">
        <f aca="false">I481+I485</f>
        <v>0</v>
      </c>
      <c r="J480" s="257" t="n">
        <f aca="false">J481+J485</f>
        <v>0</v>
      </c>
    </row>
    <row r="481" s="180" customFormat="true" ht="38.25" hidden="false" customHeight="false" outlineLevel="0" collapsed="false">
      <c r="A481" s="174"/>
      <c r="B481" s="174"/>
      <c r="C481" s="52" t="s">
        <v>550</v>
      </c>
      <c r="D481" s="52"/>
      <c r="E481" s="205" t="s">
        <v>551</v>
      </c>
      <c r="F481" s="147" t="n">
        <f aca="false">F482</f>
        <v>2320</v>
      </c>
      <c r="G481" s="212" t="n">
        <f aca="false">G482</f>
        <v>2320</v>
      </c>
      <c r="H481" s="237" t="n">
        <f aca="false">H482</f>
        <v>0</v>
      </c>
      <c r="I481" s="256" t="n">
        <f aca="false">I482</f>
        <v>0</v>
      </c>
      <c r="J481" s="257" t="n">
        <f aca="false">J482</f>
        <v>0</v>
      </c>
    </row>
    <row r="482" s="180" customFormat="true" ht="12.75" hidden="false" customHeight="false" outlineLevel="0" collapsed="false">
      <c r="A482" s="174"/>
      <c r="B482" s="174"/>
      <c r="C482" s="52" t="s">
        <v>552</v>
      </c>
      <c r="D482" s="52"/>
      <c r="E482" s="206" t="s">
        <v>477</v>
      </c>
      <c r="F482" s="147" t="n">
        <f aca="false">F483+F484</f>
        <v>2320</v>
      </c>
      <c r="G482" s="212" t="n">
        <f aca="false">G483+G484</f>
        <v>2320</v>
      </c>
      <c r="H482" s="237" t="n">
        <f aca="false">H483+H484</f>
        <v>0</v>
      </c>
      <c r="I482" s="256" t="n">
        <f aca="false">I483+I484</f>
        <v>0</v>
      </c>
      <c r="J482" s="257" t="n">
        <f aca="false">J483+J484</f>
        <v>0</v>
      </c>
    </row>
    <row r="483" s="180" customFormat="true" ht="25.5" hidden="false" customHeight="false" outlineLevel="0" collapsed="false">
      <c r="A483" s="174"/>
      <c r="B483" s="174"/>
      <c r="C483" s="52"/>
      <c r="D483" s="52" t="s">
        <v>430</v>
      </c>
      <c r="E483" s="207" t="s">
        <v>444</v>
      </c>
      <c r="F483" s="147" t="n">
        <f aca="false">SUM(G483:J483)</f>
        <v>1350</v>
      </c>
      <c r="G483" s="212" t="n">
        <v>1350</v>
      </c>
      <c r="H483" s="237"/>
      <c r="I483" s="256"/>
      <c r="J483" s="257"/>
    </row>
    <row r="484" s="180" customFormat="true" ht="25.5" hidden="false" customHeight="false" outlineLevel="0" collapsed="false">
      <c r="A484" s="174"/>
      <c r="B484" s="174"/>
      <c r="C484" s="52"/>
      <c r="D484" s="181" t="s">
        <v>423</v>
      </c>
      <c r="E484" s="94" t="s">
        <v>424</v>
      </c>
      <c r="F484" s="147" t="n">
        <f aca="false">SUM(G484:J484)</f>
        <v>970</v>
      </c>
      <c r="G484" s="212" t="n">
        <v>970</v>
      </c>
      <c r="H484" s="237"/>
      <c r="I484" s="256"/>
      <c r="J484" s="257"/>
    </row>
    <row r="485" s="180" customFormat="true" ht="25.5" hidden="false" customHeight="false" outlineLevel="0" collapsed="false">
      <c r="A485" s="181"/>
      <c r="B485" s="181"/>
      <c r="C485" s="181" t="s">
        <v>560</v>
      </c>
      <c r="D485" s="181"/>
      <c r="E485" s="182" t="s">
        <v>561</v>
      </c>
      <c r="F485" s="147" t="n">
        <f aca="false">F486+F488+F490+F492</f>
        <v>4258.9</v>
      </c>
      <c r="G485" s="212" t="n">
        <f aca="false">G486+G488+G490+G492</f>
        <v>4258.9</v>
      </c>
      <c r="H485" s="237" t="n">
        <f aca="false">H486+H488+H490+H492</f>
        <v>0</v>
      </c>
      <c r="I485" s="256" t="n">
        <f aca="false">I486+I488+I490+I492</f>
        <v>0</v>
      </c>
      <c r="J485" s="257" t="n">
        <f aca="false">J486+J488+J490+J492</f>
        <v>0</v>
      </c>
    </row>
    <row r="486" s="180" customFormat="true" ht="25.5" hidden="false" customHeight="false" outlineLevel="0" collapsed="false">
      <c r="A486" s="181"/>
      <c r="B486" s="181"/>
      <c r="C486" s="181" t="s">
        <v>562</v>
      </c>
      <c r="D486" s="181"/>
      <c r="E486" s="182" t="s">
        <v>422</v>
      </c>
      <c r="F486" s="147" t="n">
        <f aca="false">F487</f>
        <v>3708.9</v>
      </c>
      <c r="G486" s="212" t="n">
        <f aca="false">G487</f>
        <v>3708.9</v>
      </c>
      <c r="H486" s="237" t="n">
        <f aca="false">H487</f>
        <v>0</v>
      </c>
      <c r="I486" s="256" t="n">
        <f aca="false">I487</f>
        <v>0</v>
      </c>
      <c r="J486" s="257" t="n">
        <f aca="false">J487</f>
        <v>0</v>
      </c>
    </row>
    <row r="487" s="180" customFormat="true" ht="25.5" hidden="false" customHeight="false" outlineLevel="0" collapsed="false">
      <c r="A487" s="181"/>
      <c r="B487" s="181"/>
      <c r="C487" s="181"/>
      <c r="D487" s="181" t="s">
        <v>423</v>
      </c>
      <c r="E487" s="94" t="s">
        <v>424</v>
      </c>
      <c r="F487" s="147" t="n">
        <f aca="false">SUM(G487:J487)</f>
        <v>3708.9</v>
      </c>
      <c r="G487" s="200" t="n">
        <v>3708.9</v>
      </c>
      <c r="H487" s="197"/>
      <c r="I487" s="210"/>
      <c r="J487" s="258"/>
    </row>
    <row r="488" s="180" customFormat="true" ht="12.75" hidden="false" customHeight="false" outlineLevel="0" collapsed="false">
      <c r="A488" s="181"/>
      <c r="B488" s="181"/>
      <c r="C488" s="181" t="s">
        <v>563</v>
      </c>
      <c r="D488" s="181"/>
      <c r="E488" s="182" t="s">
        <v>477</v>
      </c>
      <c r="F488" s="147" t="n">
        <f aca="false">F489</f>
        <v>150</v>
      </c>
      <c r="G488" s="212" t="n">
        <f aca="false">G489</f>
        <v>150</v>
      </c>
      <c r="H488" s="237" t="n">
        <f aca="false">H489</f>
        <v>0</v>
      </c>
      <c r="I488" s="256" t="n">
        <f aca="false">I489</f>
        <v>0</v>
      </c>
      <c r="J488" s="257" t="n">
        <f aca="false">J489</f>
        <v>0</v>
      </c>
    </row>
    <row r="489" s="180" customFormat="true" ht="25.5" hidden="false" customHeight="false" outlineLevel="0" collapsed="false">
      <c r="A489" s="181"/>
      <c r="B489" s="181"/>
      <c r="C489" s="181"/>
      <c r="D489" s="181" t="s">
        <v>423</v>
      </c>
      <c r="E489" s="94" t="s">
        <v>424</v>
      </c>
      <c r="F489" s="147" t="n">
        <f aca="false">SUM(G489:J489)</f>
        <v>150</v>
      </c>
      <c r="G489" s="200" t="n">
        <v>150</v>
      </c>
      <c r="H489" s="197"/>
      <c r="I489" s="210"/>
      <c r="J489" s="258"/>
    </row>
    <row r="490" s="180" customFormat="true" ht="12.75" hidden="false" customHeight="false" outlineLevel="0" collapsed="false">
      <c r="A490" s="181"/>
      <c r="B490" s="181"/>
      <c r="C490" s="181" t="s">
        <v>564</v>
      </c>
      <c r="D490" s="181"/>
      <c r="E490" s="94" t="s">
        <v>565</v>
      </c>
      <c r="F490" s="147" t="n">
        <f aca="false">F491</f>
        <v>300</v>
      </c>
      <c r="G490" s="212" t="n">
        <f aca="false">G491</f>
        <v>300</v>
      </c>
      <c r="H490" s="237" t="n">
        <f aca="false">H491</f>
        <v>0</v>
      </c>
      <c r="I490" s="256" t="n">
        <f aca="false">I491</f>
        <v>0</v>
      </c>
      <c r="J490" s="257" t="n">
        <f aca="false">J491</f>
        <v>0</v>
      </c>
    </row>
    <row r="491" s="180" customFormat="true" ht="25.5" hidden="false" customHeight="false" outlineLevel="0" collapsed="false">
      <c r="A491" s="181"/>
      <c r="B491" s="181"/>
      <c r="C491" s="181"/>
      <c r="D491" s="181" t="s">
        <v>423</v>
      </c>
      <c r="E491" s="94" t="s">
        <v>424</v>
      </c>
      <c r="F491" s="147" t="n">
        <f aca="false">SUM(G491:J491)</f>
        <v>300</v>
      </c>
      <c r="G491" s="224" t="n">
        <v>300</v>
      </c>
      <c r="H491" s="197"/>
      <c r="I491" s="210"/>
      <c r="J491" s="258"/>
    </row>
    <row r="492" s="180" customFormat="true" ht="12.75" hidden="false" customHeight="false" outlineLevel="0" collapsed="false">
      <c r="A492" s="181"/>
      <c r="B492" s="181"/>
      <c r="C492" s="181" t="s">
        <v>566</v>
      </c>
      <c r="D492" s="181"/>
      <c r="E492" s="94" t="s">
        <v>567</v>
      </c>
      <c r="F492" s="147" t="n">
        <f aca="false">F493</f>
        <v>100</v>
      </c>
      <c r="G492" s="212" t="n">
        <f aca="false">G493</f>
        <v>100</v>
      </c>
      <c r="H492" s="237" t="n">
        <f aca="false">H493</f>
        <v>0</v>
      </c>
      <c r="I492" s="256" t="n">
        <f aca="false">I493</f>
        <v>0</v>
      </c>
      <c r="J492" s="257" t="n">
        <f aca="false">J493</f>
        <v>0</v>
      </c>
    </row>
    <row r="493" s="180" customFormat="true" ht="25.5" hidden="false" customHeight="false" outlineLevel="0" collapsed="false">
      <c r="A493" s="181"/>
      <c r="B493" s="181"/>
      <c r="C493" s="181"/>
      <c r="D493" s="181" t="s">
        <v>423</v>
      </c>
      <c r="E493" s="94" t="s">
        <v>424</v>
      </c>
      <c r="F493" s="147" t="n">
        <f aca="false">SUM(G493:J493)</f>
        <v>100</v>
      </c>
      <c r="G493" s="224" t="n">
        <v>100</v>
      </c>
      <c r="H493" s="197"/>
      <c r="I493" s="210"/>
      <c r="J493" s="258"/>
    </row>
    <row r="494" s="180" customFormat="true" ht="12.75" hidden="false" customHeight="false" outlineLevel="0" collapsed="false">
      <c r="A494" s="181"/>
      <c r="B494" s="181" t="s">
        <v>976</v>
      </c>
      <c r="C494" s="181"/>
      <c r="D494" s="181"/>
      <c r="E494" s="182" t="s">
        <v>977</v>
      </c>
      <c r="F494" s="147" t="n">
        <f aca="false">F495</f>
        <v>5662.8</v>
      </c>
      <c r="G494" s="212" t="n">
        <f aca="false">G495</f>
        <v>5662.8</v>
      </c>
      <c r="H494" s="237" t="n">
        <f aca="false">H495</f>
        <v>0</v>
      </c>
      <c r="I494" s="256" t="n">
        <f aca="false">I495</f>
        <v>0</v>
      </c>
      <c r="J494" s="257" t="n">
        <f aca="false">J495</f>
        <v>0</v>
      </c>
    </row>
    <row r="495" s="180" customFormat="true" ht="25.5" hidden="false" customHeight="false" outlineLevel="0" collapsed="false">
      <c r="A495" s="181"/>
      <c r="B495" s="181"/>
      <c r="C495" s="181" t="s">
        <v>548</v>
      </c>
      <c r="D495" s="181"/>
      <c r="E495" s="182" t="s">
        <v>549</v>
      </c>
      <c r="F495" s="147" t="n">
        <f aca="false">F496</f>
        <v>5662.8</v>
      </c>
      <c r="G495" s="212" t="n">
        <f aca="false">G496</f>
        <v>5662.8</v>
      </c>
      <c r="H495" s="237" t="n">
        <f aca="false">H496</f>
        <v>0</v>
      </c>
      <c r="I495" s="256" t="n">
        <f aca="false">I496</f>
        <v>0</v>
      </c>
      <c r="J495" s="257" t="n">
        <f aca="false">J496</f>
        <v>0</v>
      </c>
    </row>
    <row r="496" s="180" customFormat="true" ht="25.5" hidden="false" customHeight="false" outlineLevel="0" collapsed="false">
      <c r="A496" s="181"/>
      <c r="B496" s="181"/>
      <c r="C496" s="181" t="s">
        <v>576</v>
      </c>
      <c r="D496" s="181"/>
      <c r="E496" s="182" t="s">
        <v>527</v>
      </c>
      <c r="F496" s="147" t="n">
        <f aca="false">F497</f>
        <v>5662.8</v>
      </c>
      <c r="G496" s="212" t="n">
        <f aca="false">G497</f>
        <v>5662.8</v>
      </c>
      <c r="H496" s="237" t="n">
        <f aca="false">H497</f>
        <v>0</v>
      </c>
      <c r="I496" s="256" t="n">
        <f aca="false">I497</f>
        <v>0</v>
      </c>
      <c r="J496" s="257" t="n">
        <f aca="false">J497</f>
        <v>0</v>
      </c>
    </row>
    <row r="497" s="180" customFormat="true" ht="25.5" hidden="false" customHeight="false" outlineLevel="0" collapsed="false">
      <c r="A497" s="181"/>
      <c r="B497" s="181"/>
      <c r="C497" s="181" t="s">
        <v>577</v>
      </c>
      <c r="D497" s="181"/>
      <c r="E497" s="182" t="s">
        <v>529</v>
      </c>
      <c r="F497" s="147" t="n">
        <f aca="false">SUM(F498:F500)</f>
        <v>5662.8</v>
      </c>
      <c r="G497" s="212" t="n">
        <f aca="false">SUM(G498:G500)</f>
        <v>5662.8</v>
      </c>
      <c r="H497" s="237" t="n">
        <f aca="false">SUM(H498:H500)</f>
        <v>0</v>
      </c>
      <c r="I497" s="256" t="n">
        <f aca="false">SUM(I498:I500)</f>
        <v>0</v>
      </c>
      <c r="J497" s="257" t="n">
        <f aca="false">SUM(J498:J500)</f>
        <v>0</v>
      </c>
    </row>
    <row r="498" s="180" customFormat="true" ht="39.4" hidden="false" customHeight="true" outlineLevel="0" collapsed="false">
      <c r="A498" s="181"/>
      <c r="B498" s="181"/>
      <c r="C498" s="181"/>
      <c r="D498" s="181" t="s">
        <v>246</v>
      </c>
      <c r="E498" s="182" t="s">
        <v>443</v>
      </c>
      <c r="F498" s="147" t="n">
        <f aca="false">SUM(G498:J498)</f>
        <v>5032.6</v>
      </c>
      <c r="G498" s="200" t="n">
        <f aca="false">5031.2+1.4</f>
        <v>5032.6</v>
      </c>
      <c r="H498" s="197"/>
      <c r="I498" s="210"/>
      <c r="J498" s="258"/>
    </row>
    <row r="499" s="180" customFormat="true" ht="25.5" hidden="false" customHeight="false" outlineLevel="0" collapsed="false">
      <c r="A499" s="181"/>
      <c r="B499" s="181"/>
      <c r="C499" s="181"/>
      <c r="D499" s="181" t="s">
        <v>430</v>
      </c>
      <c r="E499" s="182" t="s">
        <v>444</v>
      </c>
      <c r="F499" s="147" t="n">
        <f aca="false">SUM(G499:J499)</f>
        <v>620.4</v>
      </c>
      <c r="G499" s="224" t="n">
        <v>620.4</v>
      </c>
      <c r="H499" s="197"/>
      <c r="I499" s="210"/>
      <c r="J499" s="258"/>
    </row>
    <row r="500" s="180" customFormat="true" ht="12.75" hidden="false" customHeight="false" outlineLevel="0" collapsed="false">
      <c r="A500" s="181"/>
      <c r="B500" s="181"/>
      <c r="C500" s="181"/>
      <c r="D500" s="181" t="s">
        <v>488</v>
      </c>
      <c r="E500" s="182" t="s">
        <v>489</v>
      </c>
      <c r="F500" s="147" t="n">
        <f aca="false">SUM(G500:J500)</f>
        <v>9.8</v>
      </c>
      <c r="G500" s="200" t="n">
        <v>9.8</v>
      </c>
      <c r="H500" s="197"/>
      <c r="I500" s="210"/>
      <c r="J500" s="258"/>
    </row>
    <row r="501" s="180" customFormat="true" ht="12.75" hidden="false" customHeight="false" outlineLevel="0" collapsed="false">
      <c r="A501" s="181"/>
      <c r="B501" s="181" t="s">
        <v>982</v>
      </c>
      <c r="C501" s="181"/>
      <c r="D501" s="181"/>
      <c r="E501" s="182" t="s">
        <v>983</v>
      </c>
      <c r="F501" s="147" t="n">
        <f aca="false">F502</f>
        <v>1101.5</v>
      </c>
      <c r="G501" s="279" t="n">
        <f aca="false">G502</f>
        <v>28.6</v>
      </c>
      <c r="H501" s="280" t="n">
        <f aca="false">H502</f>
        <v>1072.9</v>
      </c>
      <c r="I501" s="281" t="n">
        <f aca="false">I502</f>
        <v>0</v>
      </c>
      <c r="J501" s="282" t="n">
        <f aca="false">J502</f>
        <v>0</v>
      </c>
    </row>
    <row r="502" s="180" customFormat="true" ht="12.75" hidden="false" customHeight="false" outlineLevel="0" collapsed="false">
      <c r="A502" s="181"/>
      <c r="B502" s="181" t="s">
        <v>1031</v>
      </c>
      <c r="C502" s="181"/>
      <c r="D502" s="181"/>
      <c r="E502" s="182" t="s">
        <v>1032</v>
      </c>
      <c r="F502" s="147" t="n">
        <f aca="false">F503</f>
        <v>1101.5</v>
      </c>
      <c r="G502" s="279" t="n">
        <f aca="false">G503</f>
        <v>28.6</v>
      </c>
      <c r="H502" s="280" t="n">
        <f aca="false">H503</f>
        <v>1072.9</v>
      </c>
      <c r="I502" s="281" t="n">
        <f aca="false">I503</f>
        <v>0</v>
      </c>
      <c r="J502" s="282" t="n">
        <f aca="false">J503</f>
        <v>0</v>
      </c>
    </row>
    <row r="503" s="180" customFormat="true" ht="25.5" hidden="false" customHeight="false" outlineLevel="0" collapsed="false">
      <c r="A503" s="181"/>
      <c r="B503" s="181"/>
      <c r="C503" s="181" t="s">
        <v>548</v>
      </c>
      <c r="D503" s="181"/>
      <c r="E503" s="182" t="s">
        <v>549</v>
      </c>
      <c r="F503" s="147" t="n">
        <f aca="false">F504</f>
        <v>1101.5</v>
      </c>
      <c r="G503" s="279" t="n">
        <f aca="false">G504</f>
        <v>28.6</v>
      </c>
      <c r="H503" s="280" t="n">
        <f aca="false">H504</f>
        <v>1072.9</v>
      </c>
      <c r="I503" s="281" t="n">
        <f aca="false">I504</f>
        <v>0</v>
      </c>
      <c r="J503" s="282" t="n">
        <f aca="false">J504</f>
        <v>0</v>
      </c>
    </row>
    <row r="504" s="180" customFormat="true" ht="25.5" hidden="false" customHeight="false" outlineLevel="0" collapsed="false">
      <c r="A504" s="181"/>
      <c r="B504" s="181"/>
      <c r="C504" s="181" t="s">
        <v>570</v>
      </c>
      <c r="D504" s="181"/>
      <c r="E504" s="182" t="s">
        <v>571</v>
      </c>
      <c r="F504" s="147" t="n">
        <f aca="false">F505+F507+F509+F511</f>
        <v>1101.5</v>
      </c>
      <c r="G504" s="212" t="n">
        <f aca="false">G505+G507+G509+G511</f>
        <v>28.6</v>
      </c>
      <c r="H504" s="237" t="n">
        <f aca="false">H505+H507+H509+H511</f>
        <v>1072.9</v>
      </c>
      <c r="I504" s="256" t="n">
        <f aca="false">I505+I507+I509+I511</f>
        <v>0</v>
      </c>
      <c r="J504" s="257" t="n">
        <f aca="false">J505+J507+J509+J511</f>
        <v>0</v>
      </c>
    </row>
    <row r="505" s="180" customFormat="true" ht="66.4" hidden="false" customHeight="true" outlineLevel="0" collapsed="false">
      <c r="A505" s="181"/>
      <c r="B505" s="181"/>
      <c r="C505" s="181" t="s">
        <v>572</v>
      </c>
      <c r="D505" s="181"/>
      <c r="E505" s="182" t="s">
        <v>332</v>
      </c>
      <c r="F505" s="147" t="n">
        <f aca="false">F506</f>
        <v>1000</v>
      </c>
      <c r="G505" s="279" t="n">
        <f aca="false">G506</f>
        <v>0</v>
      </c>
      <c r="H505" s="280" t="n">
        <f aca="false">H506</f>
        <v>1000</v>
      </c>
      <c r="I505" s="281" t="n">
        <f aca="false">I506</f>
        <v>0</v>
      </c>
      <c r="J505" s="282" t="n">
        <f aca="false">J506</f>
        <v>0</v>
      </c>
    </row>
    <row r="506" s="180" customFormat="true" ht="25.5" hidden="false" customHeight="false" outlineLevel="0" collapsed="false">
      <c r="A506" s="181"/>
      <c r="B506" s="181"/>
      <c r="C506" s="181"/>
      <c r="D506" s="181" t="s">
        <v>423</v>
      </c>
      <c r="E506" s="94" t="s">
        <v>424</v>
      </c>
      <c r="F506" s="147" t="n">
        <f aca="false">SUM(G506:J506)</f>
        <v>1000</v>
      </c>
      <c r="G506" s="200"/>
      <c r="H506" s="197" t="n">
        <v>1000</v>
      </c>
      <c r="I506" s="210"/>
      <c r="J506" s="258"/>
    </row>
    <row r="507" s="180" customFormat="true" ht="63.75" hidden="false" customHeight="false" outlineLevel="0" collapsed="false">
      <c r="A507" s="181"/>
      <c r="B507" s="181"/>
      <c r="C507" s="181" t="s">
        <v>573</v>
      </c>
      <c r="D507" s="181"/>
      <c r="E507" s="182" t="s">
        <v>333</v>
      </c>
      <c r="F507" s="147" t="n">
        <f aca="false">F508</f>
        <v>34.8</v>
      </c>
      <c r="G507" s="212" t="n">
        <f aca="false">G508</f>
        <v>0</v>
      </c>
      <c r="H507" s="237" t="n">
        <f aca="false">H508</f>
        <v>34.8</v>
      </c>
      <c r="I507" s="256" t="n">
        <f aca="false">I508</f>
        <v>0</v>
      </c>
      <c r="J507" s="257" t="n">
        <f aca="false">J508</f>
        <v>0</v>
      </c>
    </row>
    <row r="508" s="180" customFormat="true" ht="25.5" hidden="false" customHeight="false" outlineLevel="0" collapsed="false">
      <c r="A508" s="181"/>
      <c r="B508" s="181"/>
      <c r="C508" s="181"/>
      <c r="D508" s="181" t="s">
        <v>423</v>
      </c>
      <c r="E508" s="94" t="s">
        <v>424</v>
      </c>
      <c r="F508" s="147" t="n">
        <f aca="false">SUM(G508:J508)</f>
        <v>34.8</v>
      </c>
      <c r="G508" s="200"/>
      <c r="H508" s="197" t="n">
        <v>34.8</v>
      </c>
      <c r="I508" s="210"/>
      <c r="J508" s="258"/>
    </row>
    <row r="509" s="180" customFormat="true" ht="30.4" hidden="false" customHeight="true" outlineLevel="0" collapsed="false">
      <c r="A509" s="181"/>
      <c r="B509" s="181"/>
      <c r="C509" s="181" t="s">
        <v>574</v>
      </c>
      <c r="D509" s="181"/>
      <c r="E509" s="182" t="s">
        <v>496</v>
      </c>
      <c r="F509" s="147" t="n">
        <f aca="false">F510</f>
        <v>38.1</v>
      </c>
      <c r="G509" s="212" t="n">
        <f aca="false">G510</f>
        <v>0</v>
      </c>
      <c r="H509" s="237" t="n">
        <f aca="false">H510</f>
        <v>38.1</v>
      </c>
      <c r="I509" s="256" t="n">
        <f aca="false">I510</f>
        <v>0</v>
      </c>
      <c r="J509" s="257" t="n">
        <f aca="false">J510</f>
        <v>0</v>
      </c>
    </row>
    <row r="510" s="180" customFormat="true" ht="25.5" hidden="false" customHeight="false" outlineLevel="0" collapsed="false">
      <c r="A510" s="181"/>
      <c r="B510" s="181"/>
      <c r="C510" s="181"/>
      <c r="D510" s="181" t="s">
        <v>423</v>
      </c>
      <c r="E510" s="94" t="s">
        <v>424</v>
      </c>
      <c r="F510" s="147" t="n">
        <f aca="false">SUM(G510:J510)</f>
        <v>38.1</v>
      </c>
      <c r="G510" s="200"/>
      <c r="H510" s="197" t="n">
        <v>38.1</v>
      </c>
      <c r="I510" s="210"/>
      <c r="J510" s="258"/>
    </row>
    <row r="511" s="180" customFormat="true" ht="38.25" hidden="false" customHeight="false" outlineLevel="0" collapsed="false">
      <c r="A511" s="181"/>
      <c r="B511" s="181"/>
      <c r="C511" s="181" t="s">
        <v>575</v>
      </c>
      <c r="D511" s="181"/>
      <c r="E511" s="182" t="s">
        <v>498</v>
      </c>
      <c r="F511" s="147" t="n">
        <f aca="false">F512</f>
        <v>28.6</v>
      </c>
      <c r="G511" s="212" t="n">
        <f aca="false">G512</f>
        <v>28.6</v>
      </c>
      <c r="H511" s="237" t="n">
        <f aca="false">H512</f>
        <v>0</v>
      </c>
      <c r="I511" s="256" t="n">
        <f aca="false">I512</f>
        <v>0</v>
      </c>
      <c r="J511" s="257" t="n">
        <f aca="false">J512</f>
        <v>0</v>
      </c>
    </row>
    <row r="512" s="180" customFormat="true" ht="25.5" hidden="false" customHeight="false" outlineLevel="0" collapsed="false">
      <c r="A512" s="181"/>
      <c r="B512" s="181"/>
      <c r="C512" s="181"/>
      <c r="D512" s="181" t="s">
        <v>423</v>
      </c>
      <c r="E512" s="94" t="s">
        <v>424</v>
      </c>
      <c r="F512" s="147" t="n">
        <f aca="false">SUM(G512:J512)</f>
        <v>28.6</v>
      </c>
      <c r="G512" s="200" t="n">
        <v>28.6</v>
      </c>
      <c r="H512" s="197"/>
      <c r="I512" s="210"/>
      <c r="J512" s="258"/>
    </row>
    <row r="513" customFormat="false" ht="12.75" hidden="false" customHeight="false" outlineLevel="0" collapsed="false">
      <c r="A513" s="181"/>
      <c r="B513" s="181" t="s">
        <v>1033</v>
      </c>
      <c r="C513" s="181"/>
      <c r="D513" s="181"/>
      <c r="E513" s="94" t="s">
        <v>1034</v>
      </c>
      <c r="F513" s="147" t="n">
        <f aca="false">F514</f>
        <v>22095.8</v>
      </c>
      <c r="G513" s="212" t="n">
        <f aca="false">G514</f>
        <v>22095.8</v>
      </c>
      <c r="H513" s="237" t="n">
        <f aca="false">H514</f>
        <v>0</v>
      </c>
      <c r="I513" s="256" t="n">
        <f aca="false">I514</f>
        <v>0</v>
      </c>
      <c r="J513" s="257" t="n">
        <f aca="false">J514</f>
        <v>0</v>
      </c>
    </row>
    <row r="514" customFormat="false" ht="12.75" hidden="false" customHeight="false" outlineLevel="0" collapsed="false">
      <c r="A514" s="181"/>
      <c r="B514" s="181" t="s">
        <v>1035</v>
      </c>
      <c r="C514" s="181"/>
      <c r="D514" s="181"/>
      <c r="E514" s="94" t="s">
        <v>1036</v>
      </c>
      <c r="F514" s="147" t="n">
        <f aca="false">F515</f>
        <v>22095.8</v>
      </c>
      <c r="G514" s="212" t="n">
        <f aca="false">G515</f>
        <v>22095.8</v>
      </c>
      <c r="H514" s="237" t="n">
        <f aca="false">H515</f>
        <v>0</v>
      </c>
      <c r="I514" s="256" t="n">
        <f aca="false">I515</f>
        <v>0</v>
      </c>
      <c r="J514" s="257" t="n">
        <f aca="false">J515</f>
        <v>0</v>
      </c>
    </row>
    <row r="515" customFormat="false" ht="25.5" hidden="false" customHeight="false" outlineLevel="0" collapsed="false">
      <c r="A515" s="181"/>
      <c r="B515" s="181"/>
      <c r="C515" s="181" t="s">
        <v>533</v>
      </c>
      <c r="D515" s="181"/>
      <c r="E515" s="182" t="s">
        <v>534</v>
      </c>
      <c r="F515" s="147" t="n">
        <f aca="false">F516+F519+F522+F525</f>
        <v>22095.8</v>
      </c>
      <c r="G515" s="212" t="n">
        <f aca="false">G516+G519+G522+G525</f>
        <v>22095.8</v>
      </c>
      <c r="H515" s="237" t="n">
        <f aca="false">H516+H519+H522+H525</f>
        <v>0</v>
      </c>
      <c r="I515" s="256" t="n">
        <f aca="false">I516+I519+I522+I525</f>
        <v>0</v>
      </c>
      <c r="J515" s="257" t="n">
        <f aca="false">J516+J519+J522+J525</f>
        <v>0</v>
      </c>
    </row>
    <row r="516" customFormat="false" ht="25.5" hidden="false" customHeight="false" outlineLevel="0" collapsed="false">
      <c r="A516" s="181"/>
      <c r="B516" s="181"/>
      <c r="C516" s="181" t="s">
        <v>535</v>
      </c>
      <c r="D516" s="181"/>
      <c r="E516" s="182" t="s">
        <v>536</v>
      </c>
      <c r="F516" s="147" t="n">
        <f aca="false">F517</f>
        <v>100</v>
      </c>
      <c r="G516" s="187" t="n">
        <f aca="false">G517</f>
        <v>100</v>
      </c>
      <c r="H516" s="237" t="n">
        <f aca="false">H517</f>
        <v>0</v>
      </c>
      <c r="I516" s="256" t="n">
        <f aca="false">I517</f>
        <v>0</v>
      </c>
      <c r="J516" s="257" t="n">
        <f aca="false">J517</f>
        <v>0</v>
      </c>
    </row>
    <row r="517" customFormat="false" ht="12.75" hidden="false" customHeight="false" outlineLevel="0" collapsed="false">
      <c r="A517" s="181"/>
      <c r="B517" s="181"/>
      <c r="C517" s="181" t="s">
        <v>537</v>
      </c>
      <c r="D517" s="181"/>
      <c r="E517" s="94" t="s">
        <v>477</v>
      </c>
      <c r="F517" s="147" t="n">
        <f aca="false">F518</f>
        <v>100</v>
      </c>
      <c r="G517" s="187" t="n">
        <f aca="false">G518</f>
        <v>100</v>
      </c>
      <c r="H517" s="237" t="n">
        <f aca="false">H518</f>
        <v>0</v>
      </c>
      <c r="I517" s="256" t="n">
        <f aca="false">I518</f>
        <v>0</v>
      </c>
      <c r="J517" s="257" t="n">
        <f aca="false">J518</f>
        <v>0</v>
      </c>
    </row>
    <row r="518" customFormat="false" ht="25.5" hidden="false" customHeight="false" outlineLevel="0" collapsed="false">
      <c r="A518" s="181"/>
      <c r="B518" s="181"/>
      <c r="C518" s="181"/>
      <c r="D518" s="181" t="s">
        <v>423</v>
      </c>
      <c r="E518" s="94" t="s">
        <v>424</v>
      </c>
      <c r="F518" s="147" t="n">
        <f aca="false">SUM(G518:J518)</f>
        <v>100</v>
      </c>
      <c r="G518" s="195" t="n">
        <v>100</v>
      </c>
      <c r="H518" s="197"/>
      <c r="I518" s="210"/>
      <c r="J518" s="258"/>
    </row>
    <row r="519" customFormat="false" ht="12.75" hidden="false" customHeight="false" outlineLevel="0" collapsed="false">
      <c r="A519" s="181"/>
      <c r="B519" s="181"/>
      <c r="C519" s="181" t="s">
        <v>538</v>
      </c>
      <c r="D519" s="181"/>
      <c r="E519" s="182" t="s">
        <v>539</v>
      </c>
      <c r="F519" s="147" t="n">
        <f aca="false">F520</f>
        <v>17463.4</v>
      </c>
      <c r="G519" s="183" t="n">
        <f aca="false">G520</f>
        <v>17463.4</v>
      </c>
      <c r="H519" s="237" t="n">
        <f aca="false">H520</f>
        <v>0</v>
      </c>
      <c r="I519" s="256" t="n">
        <f aca="false">I520</f>
        <v>0</v>
      </c>
      <c r="J519" s="257" t="n">
        <f aca="false">J520</f>
        <v>0</v>
      </c>
    </row>
    <row r="520" customFormat="false" ht="25.5" hidden="false" customHeight="false" outlineLevel="0" collapsed="false">
      <c r="A520" s="181"/>
      <c r="B520" s="181"/>
      <c r="C520" s="181" t="s">
        <v>540</v>
      </c>
      <c r="D520" s="181"/>
      <c r="E520" s="182" t="s">
        <v>422</v>
      </c>
      <c r="F520" s="147" t="n">
        <f aca="false">F521</f>
        <v>17463.4</v>
      </c>
      <c r="G520" s="183" t="n">
        <f aca="false">G521</f>
        <v>17463.4</v>
      </c>
      <c r="H520" s="237" t="n">
        <f aca="false">H521</f>
        <v>0</v>
      </c>
      <c r="I520" s="256" t="n">
        <f aca="false">I521</f>
        <v>0</v>
      </c>
      <c r="J520" s="257" t="n">
        <f aca="false">J521</f>
        <v>0</v>
      </c>
    </row>
    <row r="521" customFormat="false" ht="25.5" hidden="false" customHeight="false" outlineLevel="0" collapsed="false">
      <c r="A521" s="181"/>
      <c r="B521" s="181"/>
      <c r="C521" s="181"/>
      <c r="D521" s="181" t="s">
        <v>423</v>
      </c>
      <c r="E521" s="94" t="s">
        <v>424</v>
      </c>
      <c r="F521" s="147" t="n">
        <f aca="false">SUM(G521:J521)</f>
        <v>17463.4</v>
      </c>
      <c r="G521" s="195" t="n">
        <v>17463.4</v>
      </c>
      <c r="H521" s="197"/>
      <c r="I521" s="210"/>
      <c r="J521" s="258"/>
    </row>
    <row r="522" customFormat="false" ht="38.25" hidden="false" customHeight="false" outlineLevel="0" collapsed="false">
      <c r="A522" s="181"/>
      <c r="B522" s="181"/>
      <c r="C522" s="181" t="s">
        <v>541</v>
      </c>
      <c r="D522" s="181"/>
      <c r="E522" s="182" t="s">
        <v>542</v>
      </c>
      <c r="F522" s="147" t="n">
        <f aca="false">F523</f>
        <v>2210.9</v>
      </c>
      <c r="G522" s="183" t="n">
        <f aca="false">G523</f>
        <v>2210.9</v>
      </c>
      <c r="H522" s="237" t="n">
        <f aca="false">H523</f>
        <v>0</v>
      </c>
      <c r="I522" s="256" t="n">
        <f aca="false">I523</f>
        <v>0</v>
      </c>
      <c r="J522" s="257" t="n">
        <f aca="false">J523</f>
        <v>0</v>
      </c>
    </row>
    <row r="523" customFormat="false" ht="25.5" hidden="false" customHeight="false" outlineLevel="0" collapsed="false">
      <c r="A523" s="181"/>
      <c r="B523" s="181"/>
      <c r="C523" s="181" t="s">
        <v>543</v>
      </c>
      <c r="D523" s="181"/>
      <c r="E523" s="182" t="s">
        <v>544</v>
      </c>
      <c r="F523" s="147" t="n">
        <f aca="false">F524</f>
        <v>2210.9</v>
      </c>
      <c r="G523" s="183" t="n">
        <f aca="false">G524</f>
        <v>2210.9</v>
      </c>
      <c r="H523" s="237" t="n">
        <f aca="false">H524</f>
        <v>0</v>
      </c>
      <c r="I523" s="256" t="n">
        <f aca="false">I524</f>
        <v>0</v>
      </c>
      <c r="J523" s="257" t="n">
        <f aca="false">J524</f>
        <v>0</v>
      </c>
    </row>
    <row r="524" customFormat="false" ht="25.5" hidden="false" customHeight="false" outlineLevel="0" collapsed="false">
      <c r="A524" s="181"/>
      <c r="B524" s="181"/>
      <c r="C524" s="181"/>
      <c r="D524" s="181" t="s">
        <v>423</v>
      </c>
      <c r="E524" s="94" t="s">
        <v>424</v>
      </c>
      <c r="F524" s="147" t="n">
        <f aca="false">SUM(G524:J524)</f>
        <v>2210.9</v>
      </c>
      <c r="G524" s="195" t="n">
        <v>2210.9</v>
      </c>
      <c r="H524" s="197"/>
      <c r="I524" s="210"/>
      <c r="J524" s="258"/>
    </row>
    <row r="525" customFormat="false" ht="25.5" hidden="false" customHeight="false" outlineLevel="0" collapsed="false">
      <c r="A525" s="181"/>
      <c r="B525" s="181"/>
      <c r="C525" s="181" t="s">
        <v>545</v>
      </c>
      <c r="D525" s="181"/>
      <c r="E525" s="182" t="s">
        <v>546</v>
      </c>
      <c r="F525" s="147" t="n">
        <f aca="false">F526</f>
        <v>2321.5</v>
      </c>
      <c r="G525" s="183" t="n">
        <f aca="false">G526</f>
        <v>2321.5</v>
      </c>
      <c r="H525" s="237" t="n">
        <f aca="false">H526</f>
        <v>0</v>
      </c>
      <c r="I525" s="256" t="n">
        <f aca="false">I526</f>
        <v>0</v>
      </c>
      <c r="J525" s="257" t="n">
        <f aca="false">J526</f>
        <v>0</v>
      </c>
    </row>
    <row r="526" customFormat="false" ht="12.75" hidden="false" customHeight="false" outlineLevel="0" collapsed="false">
      <c r="A526" s="181"/>
      <c r="B526" s="181"/>
      <c r="C526" s="181" t="s">
        <v>547</v>
      </c>
      <c r="D526" s="181"/>
      <c r="E526" s="182" t="s">
        <v>477</v>
      </c>
      <c r="F526" s="147" t="n">
        <f aca="false">F527</f>
        <v>2321.5</v>
      </c>
      <c r="G526" s="183" t="n">
        <f aca="false">G527</f>
        <v>2321.5</v>
      </c>
      <c r="H526" s="237" t="n">
        <f aca="false">H527</f>
        <v>0</v>
      </c>
      <c r="I526" s="256" t="n">
        <f aca="false">I527</f>
        <v>0</v>
      </c>
      <c r="J526" s="257" t="n">
        <f aca="false">J527</f>
        <v>0</v>
      </c>
    </row>
    <row r="527" customFormat="false" ht="25.5" hidden="false" customHeight="false" outlineLevel="0" collapsed="false">
      <c r="A527" s="181"/>
      <c r="B527" s="181"/>
      <c r="C527" s="181"/>
      <c r="D527" s="181" t="s">
        <v>423</v>
      </c>
      <c r="E527" s="94" t="s">
        <v>424</v>
      </c>
      <c r="F527" s="147" t="n">
        <f aca="false">SUM(G527:J527)</f>
        <v>2321.5</v>
      </c>
      <c r="G527" s="195" t="n">
        <v>2321.5</v>
      </c>
      <c r="H527" s="197"/>
      <c r="I527" s="210"/>
      <c r="J527" s="258"/>
    </row>
    <row r="528" s="180" customFormat="true" ht="25.5" hidden="false" customHeight="false" outlineLevel="0" collapsed="false">
      <c r="A528" s="174" t="s">
        <v>190</v>
      </c>
      <c r="B528" s="174"/>
      <c r="C528" s="174"/>
      <c r="D528" s="174"/>
      <c r="E528" s="91" t="s">
        <v>1037</v>
      </c>
      <c r="F528" s="251" t="n">
        <f aca="false">F529+F674</f>
        <v>1598913.5</v>
      </c>
      <c r="G528" s="283" t="n">
        <f aca="false">G529+G674</f>
        <v>380878.9</v>
      </c>
      <c r="H528" s="284" t="n">
        <f aca="false">H529+H674</f>
        <v>1218034.6</v>
      </c>
      <c r="I528" s="285" t="n">
        <f aca="false">I529+I674</f>
        <v>0</v>
      </c>
      <c r="J528" s="286" t="n">
        <f aca="false">J529+J674</f>
        <v>0</v>
      </c>
    </row>
    <row r="529" customFormat="false" ht="12.75" hidden="false" customHeight="false" outlineLevel="0" collapsed="false">
      <c r="A529" s="181"/>
      <c r="B529" s="181" t="s">
        <v>960</v>
      </c>
      <c r="C529" s="181"/>
      <c r="D529" s="181"/>
      <c r="E529" s="182" t="s">
        <v>961</v>
      </c>
      <c r="F529" s="147" t="n">
        <f aca="false">F530+F562+F607+F634+F649</f>
        <v>1535625.4</v>
      </c>
      <c r="G529" s="212" t="n">
        <f aca="false">G530+G562+G607+G634+G649</f>
        <v>380494</v>
      </c>
      <c r="H529" s="237" t="n">
        <f aca="false">H530+H562+H607+H634+H649</f>
        <v>1155131.4</v>
      </c>
      <c r="I529" s="256" t="n">
        <f aca="false">I530+I562+I607+I634+I649</f>
        <v>0</v>
      </c>
      <c r="J529" s="257" t="n">
        <f aca="false">J530+J562+J607+J634+J649</f>
        <v>0</v>
      </c>
    </row>
    <row r="530" customFormat="false" ht="12.75" hidden="false" customHeight="false" outlineLevel="0" collapsed="false">
      <c r="A530" s="181"/>
      <c r="B530" s="181" t="s">
        <v>962</v>
      </c>
      <c r="C530" s="181"/>
      <c r="D530" s="181"/>
      <c r="E530" s="182" t="s">
        <v>963</v>
      </c>
      <c r="F530" s="147" t="n">
        <f aca="false">F531+F557</f>
        <v>483111.2</v>
      </c>
      <c r="G530" s="212" t="n">
        <f aca="false">G531+G557</f>
        <v>123855.4</v>
      </c>
      <c r="H530" s="237" t="n">
        <f aca="false">H531+H557</f>
        <v>359255.8</v>
      </c>
      <c r="I530" s="256" t="n">
        <f aca="false">I531+I557</f>
        <v>0</v>
      </c>
      <c r="J530" s="257" t="n">
        <f aca="false">J531+J557</f>
        <v>0</v>
      </c>
    </row>
    <row r="531" customFormat="false" ht="25.5" hidden="false" customHeight="false" outlineLevel="0" collapsed="false">
      <c r="A531" s="181"/>
      <c r="B531" s="181"/>
      <c r="C531" s="181" t="s">
        <v>415</v>
      </c>
      <c r="D531" s="181"/>
      <c r="E531" s="182" t="s">
        <v>416</v>
      </c>
      <c r="F531" s="147" t="n">
        <f aca="false">F532+F549+F553</f>
        <v>482368.2</v>
      </c>
      <c r="G531" s="212" t="n">
        <f aca="false">G532+G549+G553</f>
        <v>123112.4</v>
      </c>
      <c r="H531" s="237" t="n">
        <f aca="false">H532+H549+H553</f>
        <v>359255.8</v>
      </c>
      <c r="I531" s="256" t="n">
        <f aca="false">I532+I549+I553</f>
        <v>0</v>
      </c>
      <c r="J531" s="257" t="n">
        <f aca="false">J532+J549+J553</f>
        <v>0</v>
      </c>
    </row>
    <row r="532" customFormat="false" ht="25.5" hidden="false" customHeight="false" outlineLevel="0" collapsed="false">
      <c r="A532" s="181"/>
      <c r="B532" s="181"/>
      <c r="C532" s="181" t="s">
        <v>417</v>
      </c>
      <c r="D532" s="181"/>
      <c r="E532" s="182" t="s">
        <v>418</v>
      </c>
      <c r="F532" s="147" t="n">
        <f aca="false">F533+F546</f>
        <v>480209.7</v>
      </c>
      <c r="G532" s="212" t="n">
        <f aca="false">G533+G546</f>
        <v>123062.4</v>
      </c>
      <c r="H532" s="237" t="n">
        <f aca="false">H533+H546</f>
        <v>357147.3</v>
      </c>
      <c r="I532" s="256" t="n">
        <f aca="false">I533+I546</f>
        <v>0</v>
      </c>
      <c r="J532" s="257" t="n">
        <f aca="false">J533+J546</f>
        <v>0</v>
      </c>
    </row>
    <row r="533" customFormat="false" ht="25.5" hidden="false" customHeight="false" outlineLevel="0" collapsed="false">
      <c r="A533" s="181"/>
      <c r="B533" s="181"/>
      <c r="C533" s="181" t="s">
        <v>419</v>
      </c>
      <c r="D533" s="181"/>
      <c r="E533" s="182" t="s">
        <v>420</v>
      </c>
      <c r="F533" s="147" t="n">
        <f aca="false">F534+F536+F538+F540+F544</f>
        <v>463869.3</v>
      </c>
      <c r="G533" s="212" t="n">
        <f aca="false">G534+G536+G538+G540+G544</f>
        <v>106722</v>
      </c>
      <c r="H533" s="237" t="n">
        <f aca="false">H534+H536+H538+H540+H544</f>
        <v>357147.3</v>
      </c>
      <c r="I533" s="256" t="n">
        <f aca="false">I534+I536+I538+I540+I544</f>
        <v>0</v>
      </c>
      <c r="J533" s="257" t="n">
        <f aca="false">J534+J536+J538+J540+J544</f>
        <v>0</v>
      </c>
    </row>
    <row r="534" customFormat="false" ht="25.5" hidden="false" customHeight="false" outlineLevel="0" collapsed="false">
      <c r="A534" s="181"/>
      <c r="B534" s="181"/>
      <c r="C534" s="181" t="s">
        <v>421</v>
      </c>
      <c r="D534" s="181"/>
      <c r="E534" s="182" t="s">
        <v>422</v>
      </c>
      <c r="F534" s="147" t="n">
        <f aca="false">F535</f>
        <v>98355.5</v>
      </c>
      <c r="G534" s="212" t="n">
        <f aca="false">G535</f>
        <v>98355.5</v>
      </c>
      <c r="H534" s="237" t="n">
        <f aca="false">H535</f>
        <v>0</v>
      </c>
      <c r="I534" s="256" t="n">
        <f aca="false">I535</f>
        <v>0</v>
      </c>
      <c r="J534" s="257" t="n">
        <f aca="false">J535</f>
        <v>0</v>
      </c>
    </row>
    <row r="535" customFormat="false" ht="25.5" hidden="false" customHeight="false" outlineLevel="0" collapsed="false">
      <c r="A535" s="181"/>
      <c r="B535" s="181"/>
      <c r="C535" s="181"/>
      <c r="D535" s="181" t="s">
        <v>423</v>
      </c>
      <c r="E535" s="182" t="s">
        <v>424</v>
      </c>
      <c r="F535" s="147" t="n">
        <f aca="false">SUM(G535:J535)</f>
        <v>98355.5</v>
      </c>
      <c r="G535" s="195" t="n">
        <v>98355.5</v>
      </c>
      <c r="H535" s="197"/>
      <c r="I535" s="210"/>
      <c r="J535" s="258"/>
    </row>
    <row r="536" customFormat="false" ht="12.75" hidden="false" customHeight="false" outlineLevel="0" collapsed="false">
      <c r="A536" s="181"/>
      <c r="B536" s="181"/>
      <c r="C536" s="181" t="s">
        <v>425</v>
      </c>
      <c r="D536" s="181"/>
      <c r="E536" s="182" t="s">
        <v>426</v>
      </c>
      <c r="F536" s="147" t="n">
        <f aca="false">F537</f>
        <v>3249.4</v>
      </c>
      <c r="G536" s="212" t="n">
        <f aca="false">G537</f>
        <v>3249.4</v>
      </c>
      <c r="H536" s="237" t="n">
        <f aca="false">H537</f>
        <v>0</v>
      </c>
      <c r="I536" s="256" t="n">
        <f aca="false">I537</f>
        <v>0</v>
      </c>
      <c r="J536" s="257" t="n">
        <f aca="false">J537</f>
        <v>0</v>
      </c>
    </row>
    <row r="537" customFormat="false" ht="25.5" hidden="false" customHeight="false" outlineLevel="0" collapsed="false">
      <c r="A537" s="181"/>
      <c r="B537" s="181"/>
      <c r="C537" s="181"/>
      <c r="D537" s="181" t="s">
        <v>423</v>
      </c>
      <c r="E537" s="182" t="s">
        <v>424</v>
      </c>
      <c r="F537" s="147" t="n">
        <f aca="false">SUM(G537:J537)</f>
        <v>3249.4</v>
      </c>
      <c r="G537" s="279" t="n">
        <v>3249.4</v>
      </c>
      <c r="H537" s="197"/>
      <c r="I537" s="210"/>
      <c r="J537" s="258"/>
    </row>
    <row r="538" customFormat="false" ht="76.5" hidden="false" customHeight="false" outlineLevel="0" collapsed="false">
      <c r="A538" s="181"/>
      <c r="B538" s="181"/>
      <c r="C538" s="181" t="s">
        <v>427</v>
      </c>
      <c r="D538" s="181"/>
      <c r="E538" s="182" t="s">
        <v>428</v>
      </c>
      <c r="F538" s="147" t="n">
        <f aca="false">F539</f>
        <v>5117.1</v>
      </c>
      <c r="G538" s="212" t="n">
        <f aca="false">G539</f>
        <v>5117.1</v>
      </c>
      <c r="H538" s="237" t="n">
        <f aca="false">H539</f>
        <v>0</v>
      </c>
      <c r="I538" s="256" t="n">
        <f aca="false">I539</f>
        <v>0</v>
      </c>
      <c r="J538" s="257" t="n">
        <f aca="false">J539</f>
        <v>0</v>
      </c>
    </row>
    <row r="539" customFormat="false" ht="25.5" hidden="false" customHeight="false" outlineLevel="0" collapsed="false">
      <c r="A539" s="181"/>
      <c r="B539" s="181"/>
      <c r="C539" s="181"/>
      <c r="D539" s="181" t="s">
        <v>423</v>
      </c>
      <c r="E539" s="182" t="s">
        <v>424</v>
      </c>
      <c r="F539" s="147" t="n">
        <f aca="false">SUM(G539:J539)</f>
        <v>5117.1</v>
      </c>
      <c r="G539" s="279" t="n">
        <v>5117.1</v>
      </c>
      <c r="H539" s="197"/>
      <c r="I539" s="210"/>
      <c r="J539" s="258"/>
    </row>
    <row r="540" customFormat="false" ht="25.5" hidden="false" customHeight="false" outlineLevel="0" collapsed="false">
      <c r="A540" s="181"/>
      <c r="B540" s="181"/>
      <c r="C540" s="181" t="s">
        <v>429</v>
      </c>
      <c r="D540" s="181"/>
      <c r="E540" s="182" t="s">
        <v>339</v>
      </c>
      <c r="F540" s="147" t="n">
        <f aca="false">SUM(F541:F543)</f>
        <v>568.2</v>
      </c>
      <c r="G540" s="212" t="n">
        <f aca="false">SUM(G541:G543)</f>
        <v>0</v>
      </c>
      <c r="H540" s="237" t="n">
        <f aca="false">SUM(H541:H543)</f>
        <v>568.2</v>
      </c>
      <c r="I540" s="256" t="n">
        <f aca="false">SUM(I541:I543)</f>
        <v>0</v>
      </c>
      <c r="J540" s="257" t="n">
        <f aca="false">SUM(J541:J543)</f>
        <v>0</v>
      </c>
    </row>
    <row r="541" customFormat="false" ht="26.25" hidden="false" customHeight="true" outlineLevel="0" collapsed="false">
      <c r="A541" s="181"/>
      <c r="B541" s="181"/>
      <c r="C541" s="181"/>
      <c r="D541" s="181" t="s">
        <v>430</v>
      </c>
      <c r="E541" s="94" t="s">
        <v>431</v>
      </c>
      <c r="F541" s="147" t="n">
        <f aca="false">SUM(G541:J541)</f>
        <v>5</v>
      </c>
      <c r="G541" s="279"/>
      <c r="H541" s="192" t="n">
        <v>5</v>
      </c>
      <c r="I541" s="281"/>
      <c r="J541" s="282"/>
    </row>
    <row r="542" customFormat="false" ht="12.75" hidden="false" customHeight="false" outlineLevel="0" collapsed="false">
      <c r="A542" s="181"/>
      <c r="B542" s="181"/>
      <c r="C542" s="181"/>
      <c r="D542" s="181" t="s">
        <v>432</v>
      </c>
      <c r="E542" s="182" t="s">
        <v>433</v>
      </c>
      <c r="F542" s="147" t="n">
        <f aca="false">SUM(G542:J542)</f>
        <v>332.5</v>
      </c>
      <c r="G542" s="200"/>
      <c r="H542" s="192" t="n">
        <v>332.5</v>
      </c>
      <c r="I542" s="210"/>
      <c r="J542" s="258"/>
    </row>
    <row r="543" customFormat="false" ht="25.5" hidden="false" customHeight="false" outlineLevel="0" collapsed="false">
      <c r="A543" s="181"/>
      <c r="B543" s="181"/>
      <c r="C543" s="181"/>
      <c r="D543" s="181" t="s">
        <v>423</v>
      </c>
      <c r="E543" s="182" t="s">
        <v>424</v>
      </c>
      <c r="F543" s="147" t="n">
        <f aca="false">SUM(G543:J543)</f>
        <v>230.7</v>
      </c>
      <c r="G543" s="200"/>
      <c r="H543" s="192" t="n">
        <v>230.7</v>
      </c>
      <c r="I543" s="210"/>
      <c r="J543" s="258"/>
    </row>
    <row r="544" customFormat="false" ht="38.25" hidden="false" customHeight="false" outlineLevel="0" collapsed="false">
      <c r="A544" s="181"/>
      <c r="B544" s="181"/>
      <c r="C544" s="181" t="s">
        <v>434</v>
      </c>
      <c r="D544" s="181"/>
      <c r="E544" s="182" t="s">
        <v>337</v>
      </c>
      <c r="F544" s="147" t="n">
        <f aca="false">F545</f>
        <v>356579.1</v>
      </c>
      <c r="G544" s="279" t="n">
        <f aca="false">G545</f>
        <v>0</v>
      </c>
      <c r="H544" s="280" t="n">
        <f aca="false">H545</f>
        <v>356579.1</v>
      </c>
      <c r="I544" s="281" t="n">
        <f aca="false">I545</f>
        <v>0</v>
      </c>
      <c r="J544" s="282" t="n">
        <f aca="false">J545</f>
        <v>0</v>
      </c>
    </row>
    <row r="545" customFormat="false" ht="25.5" hidden="false" customHeight="false" outlineLevel="0" collapsed="false">
      <c r="A545" s="181"/>
      <c r="B545" s="181"/>
      <c r="C545" s="181"/>
      <c r="D545" s="181" t="s">
        <v>423</v>
      </c>
      <c r="E545" s="182" t="s">
        <v>424</v>
      </c>
      <c r="F545" s="147" t="n">
        <f aca="false">SUM(G545:J545)</f>
        <v>356579.1</v>
      </c>
      <c r="G545" s="200"/>
      <c r="H545" s="197" t="n">
        <v>356579.1</v>
      </c>
      <c r="I545" s="210"/>
      <c r="J545" s="258"/>
    </row>
    <row r="546" customFormat="false" ht="51" hidden="false" customHeight="false" outlineLevel="0" collapsed="false">
      <c r="A546" s="181"/>
      <c r="B546" s="181"/>
      <c r="C546" s="181" t="s">
        <v>435</v>
      </c>
      <c r="D546" s="181"/>
      <c r="E546" s="182" t="s">
        <v>436</v>
      </c>
      <c r="F546" s="147" t="n">
        <f aca="false">F547</f>
        <v>16340.4</v>
      </c>
      <c r="G546" s="212" t="n">
        <f aca="false">G547</f>
        <v>16340.4</v>
      </c>
      <c r="H546" s="237" t="n">
        <f aca="false">H547</f>
        <v>0</v>
      </c>
      <c r="I546" s="256" t="n">
        <f aca="false">I547</f>
        <v>0</v>
      </c>
      <c r="J546" s="257" t="n">
        <f aca="false">J547</f>
        <v>0</v>
      </c>
    </row>
    <row r="547" customFormat="false" ht="38.25" hidden="false" customHeight="false" outlineLevel="0" collapsed="false">
      <c r="A547" s="181"/>
      <c r="B547" s="181"/>
      <c r="C547" s="181" t="s">
        <v>437</v>
      </c>
      <c r="D547" s="181"/>
      <c r="E547" s="182" t="s">
        <v>438</v>
      </c>
      <c r="F547" s="147" t="n">
        <f aca="false">F548</f>
        <v>16340.4</v>
      </c>
      <c r="G547" s="212" t="n">
        <f aca="false">G548</f>
        <v>16340.4</v>
      </c>
      <c r="H547" s="237" t="n">
        <f aca="false">H548</f>
        <v>0</v>
      </c>
      <c r="I547" s="256" t="n">
        <f aca="false">I548</f>
        <v>0</v>
      </c>
      <c r="J547" s="257" t="n">
        <f aca="false">J548</f>
        <v>0</v>
      </c>
    </row>
    <row r="548" customFormat="false" ht="25.5" hidden="false" customHeight="false" outlineLevel="0" collapsed="false">
      <c r="A548" s="181"/>
      <c r="B548" s="181"/>
      <c r="C548" s="181"/>
      <c r="D548" s="181" t="s">
        <v>423</v>
      </c>
      <c r="E548" s="182" t="s">
        <v>424</v>
      </c>
      <c r="F548" s="147" t="n">
        <f aca="false">SUM(G548:J548)</f>
        <v>16340.4</v>
      </c>
      <c r="G548" s="195" t="n">
        <v>16340.4</v>
      </c>
      <c r="H548" s="197"/>
      <c r="I548" s="210"/>
      <c r="J548" s="258"/>
    </row>
    <row r="549" customFormat="false" ht="25.5" hidden="false" customHeight="false" outlineLevel="0" collapsed="false">
      <c r="A549" s="181"/>
      <c r="B549" s="181"/>
      <c r="C549" s="181" t="s">
        <v>490</v>
      </c>
      <c r="D549" s="181"/>
      <c r="E549" s="182" t="s">
        <v>491</v>
      </c>
      <c r="F549" s="147" t="n">
        <f aca="false">F550</f>
        <v>2108.5</v>
      </c>
      <c r="G549" s="212" t="n">
        <f aca="false">G550</f>
        <v>0</v>
      </c>
      <c r="H549" s="237" t="n">
        <f aca="false">H550</f>
        <v>2108.5</v>
      </c>
      <c r="I549" s="256" t="n">
        <f aca="false">I550</f>
        <v>0</v>
      </c>
      <c r="J549" s="257" t="n">
        <f aca="false">J550</f>
        <v>0</v>
      </c>
    </row>
    <row r="550" customFormat="false" ht="26.85" hidden="false" customHeight="true" outlineLevel="0" collapsed="false">
      <c r="A550" s="181"/>
      <c r="B550" s="181"/>
      <c r="C550" s="181" t="s">
        <v>492</v>
      </c>
      <c r="D550" s="181"/>
      <c r="E550" s="182" t="s">
        <v>493</v>
      </c>
      <c r="F550" s="147" t="n">
        <f aca="false">F551</f>
        <v>2108.5</v>
      </c>
      <c r="G550" s="212" t="n">
        <f aca="false">G551</f>
        <v>0</v>
      </c>
      <c r="H550" s="237" t="n">
        <f aca="false">H551</f>
        <v>2108.5</v>
      </c>
      <c r="I550" s="256" t="n">
        <f aca="false">I551</f>
        <v>0</v>
      </c>
      <c r="J550" s="257" t="n">
        <f aca="false">J551</f>
        <v>0</v>
      </c>
    </row>
    <row r="551" customFormat="false" ht="25.5" hidden="false" customHeight="false" outlineLevel="0" collapsed="false">
      <c r="A551" s="181"/>
      <c r="B551" s="181"/>
      <c r="C551" s="181" t="s">
        <v>499</v>
      </c>
      <c r="D551" s="181"/>
      <c r="E551" s="182" t="s">
        <v>500</v>
      </c>
      <c r="F551" s="147" t="n">
        <f aca="false">F552</f>
        <v>2108.5</v>
      </c>
      <c r="G551" s="212" t="n">
        <f aca="false">G552</f>
        <v>0</v>
      </c>
      <c r="H551" s="237" t="n">
        <f aca="false">H552</f>
        <v>2108.5</v>
      </c>
      <c r="I551" s="256" t="n">
        <f aca="false">I552</f>
        <v>0</v>
      </c>
      <c r="J551" s="257" t="n">
        <f aca="false">J552</f>
        <v>0</v>
      </c>
    </row>
    <row r="552" customFormat="false" ht="25.5" hidden="false" customHeight="false" outlineLevel="0" collapsed="false">
      <c r="A552" s="181"/>
      <c r="B552" s="181"/>
      <c r="C552" s="181"/>
      <c r="D552" s="181" t="s">
        <v>423</v>
      </c>
      <c r="E552" s="182" t="s">
        <v>424</v>
      </c>
      <c r="F552" s="147" t="n">
        <f aca="false">SUM(G552:J552)</f>
        <v>2108.5</v>
      </c>
      <c r="G552" s="200"/>
      <c r="H552" s="197" t="n">
        <v>2108.5</v>
      </c>
      <c r="I552" s="210"/>
      <c r="J552" s="258"/>
    </row>
    <row r="553" customFormat="false" ht="29.65" hidden="false" customHeight="true" outlineLevel="0" collapsed="false">
      <c r="A553" s="181"/>
      <c r="B553" s="181"/>
      <c r="C553" s="181" t="s">
        <v>505</v>
      </c>
      <c r="D553" s="181"/>
      <c r="E553" s="182" t="s">
        <v>506</v>
      </c>
      <c r="F553" s="147" t="n">
        <f aca="false">F554</f>
        <v>50</v>
      </c>
      <c r="G553" s="212" t="n">
        <f aca="false">G554</f>
        <v>50</v>
      </c>
      <c r="H553" s="237" t="n">
        <f aca="false">H554</f>
        <v>0</v>
      </c>
      <c r="I553" s="256" t="n">
        <f aca="false">I554</f>
        <v>0</v>
      </c>
      <c r="J553" s="257" t="n">
        <f aca="false">J554</f>
        <v>0</v>
      </c>
    </row>
    <row r="554" customFormat="false" ht="25.5" hidden="false" customHeight="false" outlineLevel="0" collapsed="false">
      <c r="A554" s="181"/>
      <c r="B554" s="181"/>
      <c r="C554" s="181" t="s">
        <v>518</v>
      </c>
      <c r="D554" s="181"/>
      <c r="E554" s="182" t="s">
        <v>519</v>
      </c>
      <c r="F554" s="147" t="n">
        <f aca="false">F555</f>
        <v>50</v>
      </c>
      <c r="G554" s="212" t="n">
        <f aca="false">G555</f>
        <v>50</v>
      </c>
      <c r="H554" s="237" t="n">
        <f aca="false">H555</f>
        <v>0</v>
      </c>
      <c r="I554" s="256" t="n">
        <f aca="false">I555</f>
        <v>0</v>
      </c>
      <c r="J554" s="257" t="n">
        <f aca="false">J555</f>
        <v>0</v>
      </c>
    </row>
    <row r="555" customFormat="false" ht="25.5" hidden="false" customHeight="false" outlineLevel="0" collapsed="false">
      <c r="A555" s="181"/>
      <c r="B555" s="181"/>
      <c r="C555" s="181" t="s">
        <v>520</v>
      </c>
      <c r="D555" s="181"/>
      <c r="E555" s="182" t="s">
        <v>521</v>
      </c>
      <c r="F555" s="147" t="n">
        <f aca="false">F556</f>
        <v>50</v>
      </c>
      <c r="G555" s="212" t="n">
        <f aca="false">G556</f>
        <v>50</v>
      </c>
      <c r="H555" s="237" t="n">
        <f aca="false">H556</f>
        <v>0</v>
      </c>
      <c r="I555" s="256" t="n">
        <f aca="false">I556</f>
        <v>0</v>
      </c>
      <c r="J555" s="257" t="n">
        <f aca="false">J556</f>
        <v>0</v>
      </c>
    </row>
    <row r="556" customFormat="false" ht="25.5" hidden="false" customHeight="false" outlineLevel="0" collapsed="false">
      <c r="A556" s="181"/>
      <c r="B556" s="181"/>
      <c r="C556" s="181"/>
      <c r="D556" s="181" t="s">
        <v>423</v>
      </c>
      <c r="E556" s="182" t="s">
        <v>424</v>
      </c>
      <c r="F556" s="147" t="n">
        <f aca="false">SUM(G556:J556)</f>
        <v>50</v>
      </c>
      <c r="G556" s="200" t="n">
        <v>50</v>
      </c>
      <c r="H556" s="197"/>
      <c r="I556" s="210"/>
      <c r="J556" s="258"/>
    </row>
    <row r="557" customFormat="false" ht="26.85" hidden="false" customHeight="true" outlineLevel="0" collapsed="false">
      <c r="A557" s="181"/>
      <c r="B557" s="181"/>
      <c r="C557" s="181" t="s">
        <v>678</v>
      </c>
      <c r="D557" s="181"/>
      <c r="E557" s="182" t="s">
        <v>679</v>
      </c>
      <c r="F557" s="147" t="n">
        <f aca="false">F558</f>
        <v>743</v>
      </c>
      <c r="G557" s="212" t="n">
        <f aca="false">G558</f>
        <v>743</v>
      </c>
      <c r="H557" s="237" t="n">
        <f aca="false">H558</f>
        <v>0</v>
      </c>
      <c r="I557" s="256" t="n">
        <f aca="false">I558</f>
        <v>0</v>
      </c>
      <c r="J557" s="257" t="n">
        <f aca="false">J558</f>
        <v>0</v>
      </c>
    </row>
    <row r="558" customFormat="false" ht="38.25" hidden="false" customHeight="false" outlineLevel="0" collapsed="false">
      <c r="A558" s="181"/>
      <c r="B558" s="181"/>
      <c r="C558" s="181" t="s">
        <v>680</v>
      </c>
      <c r="D558" s="181"/>
      <c r="E558" s="182" t="s">
        <v>681</v>
      </c>
      <c r="F558" s="147" t="n">
        <f aca="false">F559</f>
        <v>743</v>
      </c>
      <c r="G558" s="212" t="n">
        <f aca="false">G559</f>
        <v>743</v>
      </c>
      <c r="H558" s="237" t="n">
        <f aca="false">H559</f>
        <v>0</v>
      </c>
      <c r="I558" s="256" t="n">
        <f aca="false">I559</f>
        <v>0</v>
      </c>
      <c r="J558" s="257" t="n">
        <f aca="false">J559</f>
        <v>0</v>
      </c>
    </row>
    <row r="559" customFormat="false" ht="12.75" hidden="false" customHeight="false" outlineLevel="0" collapsed="false">
      <c r="A559" s="181"/>
      <c r="B559" s="181"/>
      <c r="C559" s="181" t="s">
        <v>686</v>
      </c>
      <c r="D559" s="181"/>
      <c r="E559" s="182" t="s">
        <v>687</v>
      </c>
      <c r="F559" s="147" t="n">
        <f aca="false">F560</f>
        <v>743</v>
      </c>
      <c r="G559" s="212" t="n">
        <f aca="false">G560</f>
        <v>743</v>
      </c>
      <c r="H559" s="237" t="n">
        <f aca="false">H560</f>
        <v>0</v>
      </c>
      <c r="I559" s="256" t="n">
        <f aca="false">I560</f>
        <v>0</v>
      </c>
      <c r="J559" s="257" t="n">
        <f aca="false">J560</f>
        <v>0</v>
      </c>
    </row>
    <row r="560" customFormat="false" ht="12.75" hidden="false" customHeight="false" outlineLevel="0" collapsed="false">
      <c r="A560" s="181"/>
      <c r="B560" s="181"/>
      <c r="C560" s="181" t="s">
        <v>688</v>
      </c>
      <c r="D560" s="181"/>
      <c r="E560" s="182" t="s">
        <v>689</v>
      </c>
      <c r="F560" s="147" t="n">
        <f aca="false">F561</f>
        <v>743</v>
      </c>
      <c r="G560" s="212" t="n">
        <f aca="false">G561</f>
        <v>743</v>
      </c>
      <c r="H560" s="237" t="n">
        <f aca="false">H561</f>
        <v>0</v>
      </c>
      <c r="I560" s="256" t="n">
        <f aca="false">I561</f>
        <v>0</v>
      </c>
      <c r="J560" s="257" t="n">
        <f aca="false">J561</f>
        <v>0</v>
      </c>
    </row>
    <row r="561" customFormat="false" ht="25.5" hidden="false" customHeight="false" outlineLevel="0" collapsed="false">
      <c r="A561" s="181"/>
      <c r="B561" s="181"/>
      <c r="C561" s="181"/>
      <c r="D561" s="181" t="s">
        <v>423</v>
      </c>
      <c r="E561" s="182" t="s">
        <v>424</v>
      </c>
      <c r="F561" s="147" t="n">
        <f aca="false">SUM(G561:J561)</f>
        <v>743</v>
      </c>
      <c r="G561" s="224" t="n">
        <v>743</v>
      </c>
      <c r="H561" s="197"/>
      <c r="I561" s="210"/>
      <c r="J561" s="258"/>
    </row>
    <row r="562" customFormat="false" ht="12.75" hidden="false" customHeight="false" outlineLevel="0" collapsed="false">
      <c r="A562" s="181"/>
      <c r="B562" s="181" t="s">
        <v>996</v>
      </c>
      <c r="C562" s="52"/>
      <c r="D562" s="52"/>
      <c r="E562" s="207" t="s">
        <v>997</v>
      </c>
      <c r="F562" s="147" t="n">
        <f aca="false">F563+F602</f>
        <v>932906.7</v>
      </c>
      <c r="G562" s="212" t="n">
        <f aca="false">G563+G602</f>
        <v>155923.2</v>
      </c>
      <c r="H562" s="237" t="n">
        <f aca="false">H563+H602</f>
        <v>776983.5</v>
      </c>
      <c r="I562" s="256" t="n">
        <f aca="false">I563+I602</f>
        <v>0</v>
      </c>
      <c r="J562" s="257" t="n">
        <f aca="false">J563+J602</f>
        <v>0</v>
      </c>
    </row>
    <row r="563" customFormat="false" ht="25.5" hidden="false" customHeight="false" outlineLevel="0" collapsed="false">
      <c r="A563" s="181"/>
      <c r="B563" s="181"/>
      <c r="C563" s="181" t="s">
        <v>415</v>
      </c>
      <c r="D563" s="181"/>
      <c r="E563" s="182" t="s">
        <v>416</v>
      </c>
      <c r="F563" s="147" t="n">
        <f aca="false">F564+F592+F598</f>
        <v>932163.7</v>
      </c>
      <c r="G563" s="212" t="n">
        <f aca="false">G564+G592+G598</f>
        <v>155180.2</v>
      </c>
      <c r="H563" s="237" t="n">
        <f aca="false">H564+H592+H598</f>
        <v>776983.5</v>
      </c>
      <c r="I563" s="256" t="n">
        <f aca="false">I564+I592+I598</f>
        <v>0</v>
      </c>
      <c r="J563" s="257" t="n">
        <f aca="false">J564+J592+J598</f>
        <v>0</v>
      </c>
    </row>
    <row r="564" customFormat="false" ht="38.25" hidden="false" customHeight="false" outlineLevel="0" collapsed="false">
      <c r="A564" s="181"/>
      <c r="B564" s="181"/>
      <c r="C564" s="181" t="s">
        <v>445</v>
      </c>
      <c r="D564" s="181"/>
      <c r="E564" s="182" t="s">
        <v>446</v>
      </c>
      <c r="F564" s="147" t="n">
        <f aca="false">F565+F589</f>
        <v>911859.9</v>
      </c>
      <c r="G564" s="212" t="n">
        <f aca="false">G565+G589</f>
        <v>151930.2</v>
      </c>
      <c r="H564" s="237" t="n">
        <f aca="false">H565+H589</f>
        <v>759929.7</v>
      </c>
      <c r="I564" s="256" t="n">
        <f aca="false">I565+I589</f>
        <v>0</v>
      </c>
      <c r="J564" s="257" t="n">
        <f aca="false">J565+J589</f>
        <v>0</v>
      </c>
    </row>
    <row r="565" customFormat="false" ht="38.25" hidden="false" customHeight="false" outlineLevel="0" collapsed="false">
      <c r="A565" s="181"/>
      <c r="B565" s="181"/>
      <c r="C565" s="181" t="s">
        <v>447</v>
      </c>
      <c r="D565" s="181"/>
      <c r="E565" s="182" t="s">
        <v>448</v>
      </c>
      <c r="F565" s="147" t="n">
        <f aca="false">F566+F568+F570+F572+F574+F576+F578+F581+F583+F585+F587</f>
        <v>907085.2</v>
      </c>
      <c r="G565" s="212" t="n">
        <f aca="false">G566+G568+G570+G572+G574+G576+G578+G581+G583+G585+G587</f>
        <v>147155.5</v>
      </c>
      <c r="H565" s="237" t="n">
        <f aca="false">H566+H568+H570+H572+H574+H576+H578+H581+H583+H585+H587</f>
        <v>759929.7</v>
      </c>
      <c r="I565" s="256" t="n">
        <f aca="false">I566+I568+I570+I572+I574+I576+I578+I581+I583+I585+I587</f>
        <v>0</v>
      </c>
      <c r="J565" s="257" t="n">
        <f aca="false">J566+J568+J570+J572+J574+J576+J578+J581+J583+J585+J587</f>
        <v>0</v>
      </c>
    </row>
    <row r="566" customFormat="false" ht="25.5" hidden="false" customHeight="false" outlineLevel="0" collapsed="false">
      <c r="A566" s="181"/>
      <c r="B566" s="181"/>
      <c r="C566" s="181" t="s">
        <v>449</v>
      </c>
      <c r="D566" s="181"/>
      <c r="E566" s="182" t="s">
        <v>422</v>
      </c>
      <c r="F566" s="147" t="n">
        <f aca="false">F567</f>
        <v>128249.8</v>
      </c>
      <c r="G566" s="212" t="n">
        <f aca="false">G567</f>
        <v>128249.8</v>
      </c>
      <c r="H566" s="237" t="n">
        <f aca="false">H567</f>
        <v>0</v>
      </c>
      <c r="I566" s="256" t="n">
        <f aca="false">I567</f>
        <v>0</v>
      </c>
      <c r="J566" s="257" t="n">
        <f aca="false">J567</f>
        <v>0</v>
      </c>
    </row>
    <row r="567" customFormat="false" ht="25.5" hidden="false" customHeight="false" outlineLevel="0" collapsed="false">
      <c r="A567" s="181"/>
      <c r="B567" s="181"/>
      <c r="C567" s="181"/>
      <c r="D567" s="181" t="s">
        <v>423</v>
      </c>
      <c r="E567" s="182" t="s">
        <v>424</v>
      </c>
      <c r="F567" s="147" t="n">
        <f aca="false">SUM(G567:J567)</f>
        <v>128249.8</v>
      </c>
      <c r="G567" s="279" t="n">
        <v>128249.8</v>
      </c>
      <c r="H567" s="280"/>
      <c r="I567" s="281"/>
      <c r="J567" s="282"/>
    </row>
    <row r="568" customFormat="false" ht="12.75" hidden="false" customHeight="false" outlineLevel="0" collapsed="false">
      <c r="A568" s="181"/>
      <c r="B568" s="181"/>
      <c r="C568" s="181" t="s">
        <v>450</v>
      </c>
      <c r="D568" s="181"/>
      <c r="E568" s="182" t="s">
        <v>426</v>
      </c>
      <c r="F568" s="147" t="n">
        <f aca="false">F569</f>
        <v>697.6</v>
      </c>
      <c r="G568" s="212" t="n">
        <f aca="false">G569</f>
        <v>697.6</v>
      </c>
      <c r="H568" s="237" t="n">
        <f aca="false">H569</f>
        <v>0</v>
      </c>
      <c r="I568" s="256" t="n">
        <f aca="false">I569</f>
        <v>0</v>
      </c>
      <c r="J568" s="257" t="n">
        <f aca="false">J569</f>
        <v>0</v>
      </c>
    </row>
    <row r="569" customFormat="false" ht="25.5" hidden="false" customHeight="false" outlineLevel="0" collapsed="false">
      <c r="A569" s="181"/>
      <c r="B569" s="181"/>
      <c r="C569" s="181"/>
      <c r="D569" s="181" t="s">
        <v>423</v>
      </c>
      <c r="E569" s="182" t="s">
        <v>424</v>
      </c>
      <c r="F569" s="147" t="n">
        <f aca="false">SUM(G569:J569)</f>
        <v>697.6</v>
      </c>
      <c r="G569" s="212" t="n">
        <v>697.6</v>
      </c>
      <c r="H569" s="280"/>
      <c r="I569" s="281"/>
      <c r="J569" s="282"/>
    </row>
    <row r="570" customFormat="false" ht="25.5" hidden="false" customHeight="false" outlineLevel="0" collapsed="false">
      <c r="A570" s="181"/>
      <c r="B570" s="181"/>
      <c r="C570" s="181" t="s">
        <v>451</v>
      </c>
      <c r="D570" s="181"/>
      <c r="E570" s="182" t="s">
        <v>452</v>
      </c>
      <c r="F570" s="147" t="n">
        <f aca="false">F571</f>
        <v>11729.5</v>
      </c>
      <c r="G570" s="212" t="n">
        <f aca="false">G571</f>
        <v>11729.5</v>
      </c>
      <c r="H570" s="237" t="n">
        <f aca="false">H571</f>
        <v>0</v>
      </c>
      <c r="I570" s="256" t="n">
        <f aca="false">I571</f>
        <v>0</v>
      </c>
      <c r="J570" s="257" t="n">
        <f aca="false">J571</f>
        <v>0</v>
      </c>
    </row>
    <row r="571" customFormat="false" ht="25.5" hidden="false" customHeight="false" outlineLevel="0" collapsed="false">
      <c r="A571" s="181"/>
      <c r="B571" s="181"/>
      <c r="C571" s="181"/>
      <c r="D571" s="181" t="s">
        <v>423</v>
      </c>
      <c r="E571" s="182" t="s">
        <v>424</v>
      </c>
      <c r="F571" s="147" t="n">
        <f aca="false">SUM(G571:J571)</f>
        <v>11729.5</v>
      </c>
      <c r="G571" s="195" t="n">
        <v>11729.5</v>
      </c>
      <c r="H571" s="197"/>
      <c r="I571" s="210"/>
      <c r="J571" s="258"/>
    </row>
    <row r="572" customFormat="false" ht="16.7" hidden="false" customHeight="true" outlineLevel="0" collapsed="false">
      <c r="A572" s="181"/>
      <c r="B572" s="181"/>
      <c r="C572" s="181" t="s">
        <v>453</v>
      </c>
      <c r="D572" s="181"/>
      <c r="E572" s="182" t="s">
        <v>454</v>
      </c>
      <c r="F572" s="147" t="n">
        <f aca="false">F573</f>
        <v>373.8</v>
      </c>
      <c r="G572" s="212" t="n">
        <f aca="false">G573</f>
        <v>373.8</v>
      </c>
      <c r="H572" s="237" t="n">
        <f aca="false">H573</f>
        <v>0</v>
      </c>
      <c r="I572" s="256" t="n">
        <f aca="false">I573</f>
        <v>0</v>
      </c>
      <c r="J572" s="257" t="n">
        <f aca="false">J573</f>
        <v>0</v>
      </c>
    </row>
    <row r="573" customFormat="false" ht="25.5" hidden="false" customHeight="false" outlineLevel="0" collapsed="false">
      <c r="A573" s="181"/>
      <c r="B573" s="181"/>
      <c r="C573" s="181"/>
      <c r="D573" s="181" t="s">
        <v>423</v>
      </c>
      <c r="E573" s="182" t="s">
        <v>424</v>
      </c>
      <c r="F573" s="147" t="n">
        <f aca="false">SUM(G573:J573)</f>
        <v>373.8</v>
      </c>
      <c r="G573" s="200" t="n">
        <v>373.8</v>
      </c>
      <c r="H573" s="197"/>
      <c r="I573" s="210"/>
      <c r="J573" s="258"/>
    </row>
    <row r="574" customFormat="false" ht="25.5" hidden="false" customHeight="false" outlineLevel="0" collapsed="false">
      <c r="A574" s="181"/>
      <c r="B574" s="181"/>
      <c r="C574" s="181" t="s">
        <v>455</v>
      </c>
      <c r="D574" s="181"/>
      <c r="E574" s="182" t="s">
        <v>456</v>
      </c>
      <c r="F574" s="147" t="n">
        <f aca="false">F575</f>
        <v>5511.8</v>
      </c>
      <c r="G574" s="212" t="n">
        <f aca="false">G575</f>
        <v>5511.8</v>
      </c>
      <c r="H574" s="237" t="n">
        <f aca="false">H575</f>
        <v>0</v>
      </c>
      <c r="I574" s="256" t="n">
        <f aca="false">I575</f>
        <v>0</v>
      </c>
      <c r="J574" s="257" t="n">
        <f aca="false">J575</f>
        <v>0</v>
      </c>
    </row>
    <row r="575" customFormat="false" ht="25.5" hidden="false" customHeight="false" outlineLevel="0" collapsed="false">
      <c r="A575" s="181"/>
      <c r="B575" s="181"/>
      <c r="C575" s="181"/>
      <c r="D575" s="181" t="s">
        <v>423</v>
      </c>
      <c r="E575" s="182" t="s">
        <v>424</v>
      </c>
      <c r="F575" s="147" t="n">
        <f aca="false">SUM(G575:J575)</f>
        <v>5511.8</v>
      </c>
      <c r="G575" s="200" t="n">
        <v>5511.8</v>
      </c>
      <c r="H575" s="197"/>
      <c r="I575" s="210"/>
      <c r="J575" s="258"/>
    </row>
    <row r="576" customFormat="false" ht="25.5" hidden="false" customHeight="false" outlineLevel="0" collapsed="false">
      <c r="A576" s="181"/>
      <c r="B576" s="181"/>
      <c r="C576" s="181" t="s">
        <v>457</v>
      </c>
      <c r="D576" s="181"/>
      <c r="E576" s="182" t="s">
        <v>458</v>
      </c>
      <c r="F576" s="147" t="n">
        <f aca="false">F577</f>
        <v>593</v>
      </c>
      <c r="G576" s="212" t="n">
        <f aca="false">G577</f>
        <v>593</v>
      </c>
      <c r="H576" s="237" t="n">
        <f aca="false">H577</f>
        <v>0</v>
      </c>
      <c r="I576" s="256" t="n">
        <f aca="false">I577</f>
        <v>0</v>
      </c>
      <c r="J576" s="257" t="n">
        <f aca="false">J577</f>
        <v>0</v>
      </c>
    </row>
    <row r="577" customFormat="false" ht="25.5" hidden="false" customHeight="false" outlineLevel="0" collapsed="false">
      <c r="A577" s="181"/>
      <c r="B577" s="181"/>
      <c r="C577" s="181"/>
      <c r="D577" s="181" t="s">
        <v>423</v>
      </c>
      <c r="E577" s="182" t="s">
        <v>424</v>
      </c>
      <c r="F577" s="147" t="n">
        <f aca="false">SUM(G577:J577)</f>
        <v>593</v>
      </c>
      <c r="G577" s="200" t="n">
        <v>593</v>
      </c>
      <c r="H577" s="197"/>
      <c r="I577" s="210"/>
      <c r="J577" s="258"/>
    </row>
    <row r="578" customFormat="false" ht="25.5" hidden="false" customHeight="false" outlineLevel="0" collapsed="false">
      <c r="A578" s="181"/>
      <c r="B578" s="181"/>
      <c r="C578" s="181" t="s">
        <v>459</v>
      </c>
      <c r="D578" s="181"/>
      <c r="E578" s="182" t="s">
        <v>460</v>
      </c>
      <c r="F578" s="147" t="n">
        <f aca="false">F579+F580</f>
        <v>14693.8</v>
      </c>
      <c r="G578" s="212" t="n">
        <f aca="false">G579+G580</f>
        <v>0</v>
      </c>
      <c r="H578" s="237" t="n">
        <f aca="false">H579+H580</f>
        <v>14693.8</v>
      </c>
      <c r="I578" s="256" t="n">
        <f aca="false">I579+I580</f>
        <v>0</v>
      </c>
      <c r="J578" s="257" t="n">
        <f aca="false">J579+J580</f>
        <v>0</v>
      </c>
    </row>
    <row r="579" customFormat="false" ht="12.75" hidden="false" customHeight="false" outlineLevel="0" collapsed="false">
      <c r="A579" s="181"/>
      <c r="B579" s="181"/>
      <c r="C579" s="181"/>
      <c r="D579" s="181" t="s">
        <v>432</v>
      </c>
      <c r="E579" s="182" t="s">
        <v>433</v>
      </c>
      <c r="F579" s="147" t="n">
        <f aca="false">SUM(G579:J579)</f>
        <v>3171.3</v>
      </c>
      <c r="G579" s="200"/>
      <c r="H579" s="197" t="n">
        <v>3171.3</v>
      </c>
      <c r="I579" s="210"/>
      <c r="J579" s="258"/>
    </row>
    <row r="580" customFormat="false" ht="25.5" hidden="false" customHeight="false" outlineLevel="0" collapsed="false">
      <c r="A580" s="181"/>
      <c r="B580" s="181"/>
      <c r="C580" s="181"/>
      <c r="D580" s="181" t="s">
        <v>423</v>
      </c>
      <c r="E580" s="182" t="s">
        <v>424</v>
      </c>
      <c r="F580" s="147" t="n">
        <f aca="false">SUM(G580:J580)</f>
        <v>11522.5</v>
      </c>
      <c r="G580" s="200"/>
      <c r="H580" s="198" t="n">
        <v>11522.5</v>
      </c>
      <c r="I580" s="210"/>
      <c r="J580" s="258"/>
    </row>
    <row r="581" customFormat="false" ht="25.5" hidden="false" customHeight="false" outlineLevel="0" collapsed="false">
      <c r="A581" s="181"/>
      <c r="B581" s="181"/>
      <c r="C581" s="181" t="s">
        <v>461</v>
      </c>
      <c r="D581" s="181"/>
      <c r="E581" s="182" t="s">
        <v>462</v>
      </c>
      <c r="F581" s="147" t="n">
        <f aca="false">F582</f>
        <v>25308.6</v>
      </c>
      <c r="G581" s="212" t="n">
        <f aca="false">G582</f>
        <v>0</v>
      </c>
      <c r="H581" s="237" t="n">
        <f aca="false">H582</f>
        <v>25308.6</v>
      </c>
      <c r="I581" s="256" t="n">
        <f aca="false">I582</f>
        <v>0</v>
      </c>
      <c r="J581" s="257" t="n">
        <f aca="false">J582</f>
        <v>0</v>
      </c>
    </row>
    <row r="582" customFormat="false" ht="25.5" hidden="false" customHeight="false" outlineLevel="0" collapsed="false">
      <c r="A582" s="181"/>
      <c r="B582" s="181"/>
      <c r="C582" s="181"/>
      <c r="D582" s="181" t="s">
        <v>423</v>
      </c>
      <c r="E582" s="182" t="s">
        <v>424</v>
      </c>
      <c r="F582" s="147" t="n">
        <f aca="false">SUM(G582:J582)</f>
        <v>25308.6</v>
      </c>
      <c r="G582" s="200"/>
      <c r="H582" s="197" t="n">
        <v>25308.6</v>
      </c>
      <c r="I582" s="210"/>
      <c r="J582" s="258"/>
    </row>
    <row r="583" customFormat="false" ht="54.4" hidden="false" customHeight="true" outlineLevel="0" collapsed="false">
      <c r="A583" s="181"/>
      <c r="B583" s="181"/>
      <c r="C583" s="181" t="s">
        <v>463</v>
      </c>
      <c r="D583" s="181"/>
      <c r="E583" s="182" t="s">
        <v>338</v>
      </c>
      <c r="F583" s="147" t="n">
        <f aca="false">F584</f>
        <v>701866.5</v>
      </c>
      <c r="G583" s="279" t="n">
        <f aca="false">G584</f>
        <v>0</v>
      </c>
      <c r="H583" s="280" t="n">
        <f aca="false">H584</f>
        <v>701866.5</v>
      </c>
      <c r="I583" s="281" t="n">
        <f aca="false">I584</f>
        <v>0</v>
      </c>
      <c r="J583" s="282" t="n">
        <f aca="false">J584</f>
        <v>0</v>
      </c>
    </row>
    <row r="584" customFormat="false" ht="25.5" hidden="false" customHeight="false" outlineLevel="0" collapsed="false">
      <c r="A584" s="181"/>
      <c r="B584" s="181"/>
      <c r="C584" s="181"/>
      <c r="D584" s="181" t="s">
        <v>423</v>
      </c>
      <c r="E584" s="182" t="s">
        <v>424</v>
      </c>
      <c r="F584" s="147" t="n">
        <f aca="false">SUM(G584:J584)</f>
        <v>701866.5</v>
      </c>
      <c r="G584" s="200"/>
      <c r="H584" s="192" t="n">
        <v>701866.5</v>
      </c>
      <c r="I584" s="210"/>
      <c r="J584" s="258"/>
    </row>
    <row r="585" customFormat="false" ht="26.85" hidden="false" customHeight="true" outlineLevel="0" collapsed="false">
      <c r="A585" s="181"/>
      <c r="B585" s="181"/>
      <c r="C585" s="181" t="s">
        <v>464</v>
      </c>
      <c r="D585" s="181"/>
      <c r="E585" s="182" t="s">
        <v>465</v>
      </c>
      <c r="F585" s="147" t="n">
        <f aca="false">F586</f>
        <v>17966.8</v>
      </c>
      <c r="G585" s="279" t="n">
        <f aca="false">G586</f>
        <v>0</v>
      </c>
      <c r="H585" s="280" t="n">
        <f aca="false">H586</f>
        <v>17966.8</v>
      </c>
      <c r="I585" s="281" t="n">
        <f aca="false">I586</f>
        <v>0</v>
      </c>
      <c r="J585" s="282" t="n">
        <f aca="false">J586</f>
        <v>0</v>
      </c>
    </row>
    <row r="586" customFormat="false" ht="25.5" hidden="false" customHeight="false" outlineLevel="0" collapsed="false">
      <c r="A586" s="181"/>
      <c r="B586" s="181"/>
      <c r="C586" s="181"/>
      <c r="D586" s="181" t="s">
        <v>423</v>
      </c>
      <c r="E586" s="182" t="s">
        <v>424</v>
      </c>
      <c r="F586" s="147" t="n">
        <f aca="false">SUM(G586:J586)</f>
        <v>17966.8</v>
      </c>
      <c r="G586" s="200"/>
      <c r="H586" s="197" t="n">
        <v>17966.8</v>
      </c>
      <c r="I586" s="210"/>
      <c r="J586" s="258"/>
    </row>
    <row r="587" customFormat="false" ht="38.25" hidden="false" customHeight="false" outlineLevel="0" collapsed="false">
      <c r="A587" s="181"/>
      <c r="B587" s="181"/>
      <c r="C587" s="181" t="s">
        <v>466</v>
      </c>
      <c r="D587" s="181"/>
      <c r="E587" s="182" t="s">
        <v>340</v>
      </c>
      <c r="F587" s="147" t="n">
        <f aca="false">F588</f>
        <v>94</v>
      </c>
      <c r="G587" s="212" t="n">
        <f aca="false">G588</f>
        <v>0</v>
      </c>
      <c r="H587" s="237" t="n">
        <f aca="false">H588</f>
        <v>94</v>
      </c>
      <c r="I587" s="256" t="n">
        <f aca="false">I588</f>
        <v>0</v>
      </c>
      <c r="J587" s="257" t="n">
        <f aca="false">J588</f>
        <v>0</v>
      </c>
    </row>
    <row r="588" customFormat="false" ht="25.5" hidden="false" customHeight="false" outlineLevel="0" collapsed="false">
      <c r="A588" s="181"/>
      <c r="B588" s="181"/>
      <c r="C588" s="181"/>
      <c r="D588" s="181" t="s">
        <v>423</v>
      </c>
      <c r="E588" s="182" t="s">
        <v>424</v>
      </c>
      <c r="F588" s="147" t="n">
        <f aca="false">SUM(G588:J588)</f>
        <v>94</v>
      </c>
      <c r="G588" s="200"/>
      <c r="H588" s="197" t="n">
        <v>94</v>
      </c>
      <c r="I588" s="210"/>
      <c r="J588" s="258"/>
    </row>
    <row r="589" customFormat="false" ht="51" hidden="false" customHeight="false" outlineLevel="0" collapsed="false">
      <c r="A589" s="181"/>
      <c r="B589" s="181"/>
      <c r="C589" s="181" t="s">
        <v>467</v>
      </c>
      <c r="D589" s="181"/>
      <c r="E589" s="182" t="s">
        <v>436</v>
      </c>
      <c r="F589" s="147" t="n">
        <f aca="false">F590</f>
        <v>4774.7</v>
      </c>
      <c r="G589" s="212" t="n">
        <f aca="false">G590</f>
        <v>4774.7</v>
      </c>
      <c r="H589" s="237" t="n">
        <f aca="false">H590</f>
        <v>0</v>
      </c>
      <c r="I589" s="256" t="n">
        <f aca="false">I590</f>
        <v>0</v>
      </c>
      <c r="J589" s="257" t="n">
        <f aca="false">J590</f>
        <v>0</v>
      </c>
    </row>
    <row r="590" customFormat="false" ht="38.25" hidden="false" customHeight="false" outlineLevel="0" collapsed="false">
      <c r="A590" s="181"/>
      <c r="B590" s="181"/>
      <c r="C590" s="181" t="s">
        <v>468</v>
      </c>
      <c r="D590" s="181"/>
      <c r="E590" s="182" t="s">
        <v>438</v>
      </c>
      <c r="F590" s="147" t="n">
        <f aca="false">F591</f>
        <v>4774.7</v>
      </c>
      <c r="G590" s="212" t="n">
        <f aca="false">G591</f>
        <v>4774.7</v>
      </c>
      <c r="H590" s="237" t="n">
        <f aca="false">H591</f>
        <v>0</v>
      </c>
      <c r="I590" s="256" t="n">
        <f aca="false">I591</f>
        <v>0</v>
      </c>
      <c r="J590" s="257" t="n">
        <f aca="false">J591</f>
        <v>0</v>
      </c>
    </row>
    <row r="591" customFormat="false" ht="25.5" hidden="false" customHeight="false" outlineLevel="0" collapsed="false">
      <c r="A591" s="181"/>
      <c r="B591" s="181"/>
      <c r="C591" s="181"/>
      <c r="D591" s="181" t="s">
        <v>423</v>
      </c>
      <c r="E591" s="182" t="s">
        <v>424</v>
      </c>
      <c r="F591" s="147" t="n">
        <f aca="false">SUM(G591:J591)</f>
        <v>4774.7</v>
      </c>
      <c r="G591" s="224" t="n">
        <v>4774.7</v>
      </c>
      <c r="H591" s="197"/>
      <c r="I591" s="210"/>
      <c r="J591" s="258"/>
    </row>
    <row r="592" customFormat="false" ht="25.5" hidden="false" customHeight="false" outlineLevel="0" collapsed="false">
      <c r="A592" s="181"/>
      <c r="B592" s="181"/>
      <c r="C592" s="181" t="s">
        <v>490</v>
      </c>
      <c r="D592" s="181"/>
      <c r="E592" s="182" t="s">
        <v>491</v>
      </c>
      <c r="F592" s="147" t="n">
        <f aca="false">F593</f>
        <v>17053.8</v>
      </c>
      <c r="G592" s="279" t="n">
        <f aca="false">G593</f>
        <v>0</v>
      </c>
      <c r="H592" s="280" t="n">
        <f aca="false">H593</f>
        <v>17053.8</v>
      </c>
      <c r="I592" s="281" t="n">
        <f aca="false">I593</f>
        <v>0</v>
      </c>
      <c r="J592" s="282" t="n">
        <f aca="false">J593</f>
        <v>0</v>
      </c>
    </row>
    <row r="593" customFormat="false" ht="26.85" hidden="false" customHeight="true" outlineLevel="0" collapsed="false">
      <c r="A593" s="181"/>
      <c r="B593" s="181"/>
      <c r="C593" s="181" t="s">
        <v>492</v>
      </c>
      <c r="D593" s="181"/>
      <c r="E593" s="182" t="s">
        <v>493</v>
      </c>
      <c r="F593" s="147" t="n">
        <f aca="false">F594+F596</f>
        <v>17053.8</v>
      </c>
      <c r="G593" s="279" t="n">
        <f aca="false">G594+G596</f>
        <v>0</v>
      </c>
      <c r="H593" s="280" t="n">
        <f aca="false">H594+H596</f>
        <v>17053.8</v>
      </c>
      <c r="I593" s="281" t="n">
        <f aca="false">I594+I596</f>
        <v>0</v>
      </c>
      <c r="J593" s="282" t="n">
        <f aca="false">J594+J596</f>
        <v>0</v>
      </c>
    </row>
    <row r="594" customFormat="false" ht="25.5" hidden="false" customHeight="false" outlineLevel="0" collapsed="false">
      <c r="A594" s="181"/>
      <c r="B594" s="181"/>
      <c r="C594" s="181" t="s">
        <v>499</v>
      </c>
      <c r="D594" s="181"/>
      <c r="E594" s="182" t="s">
        <v>500</v>
      </c>
      <c r="F594" s="147" t="n">
        <f aca="false">F595</f>
        <v>17043.6</v>
      </c>
      <c r="G594" s="279" t="n">
        <f aca="false">G595</f>
        <v>0</v>
      </c>
      <c r="H594" s="280" t="n">
        <f aca="false">H595</f>
        <v>17043.6</v>
      </c>
      <c r="I594" s="281" t="n">
        <f aca="false">I595</f>
        <v>0</v>
      </c>
      <c r="J594" s="282" t="n">
        <f aca="false">J595</f>
        <v>0</v>
      </c>
    </row>
    <row r="595" customFormat="false" ht="25.5" hidden="false" customHeight="false" outlineLevel="0" collapsed="false">
      <c r="A595" s="181"/>
      <c r="B595" s="181"/>
      <c r="C595" s="181"/>
      <c r="D595" s="181" t="s">
        <v>423</v>
      </c>
      <c r="E595" s="182" t="s">
        <v>424</v>
      </c>
      <c r="F595" s="147" t="n">
        <f aca="false">SUM(G595:J595)</f>
        <v>17043.6</v>
      </c>
      <c r="G595" s="200"/>
      <c r="H595" s="197" t="n">
        <v>17043.6</v>
      </c>
      <c r="I595" s="210"/>
      <c r="J595" s="258"/>
    </row>
    <row r="596" customFormat="false" ht="38.85" hidden="false" customHeight="true" outlineLevel="0" collapsed="false">
      <c r="A596" s="181"/>
      <c r="B596" s="181"/>
      <c r="C596" s="181" t="s">
        <v>501</v>
      </c>
      <c r="D596" s="181"/>
      <c r="E596" s="182" t="s">
        <v>331</v>
      </c>
      <c r="F596" s="147" t="n">
        <f aca="false">F597</f>
        <v>10.2</v>
      </c>
      <c r="G596" s="279" t="n">
        <f aca="false">G597</f>
        <v>0</v>
      </c>
      <c r="H596" s="280" t="n">
        <f aca="false">H597</f>
        <v>10.2</v>
      </c>
      <c r="I596" s="281" t="n">
        <f aca="false">I597</f>
        <v>0</v>
      </c>
      <c r="J596" s="282" t="n">
        <f aca="false">J597</f>
        <v>0</v>
      </c>
    </row>
    <row r="597" customFormat="false" ht="25.5" hidden="false" customHeight="false" outlineLevel="0" collapsed="false">
      <c r="A597" s="181"/>
      <c r="B597" s="181"/>
      <c r="C597" s="181"/>
      <c r="D597" s="181" t="s">
        <v>423</v>
      </c>
      <c r="E597" s="182" t="s">
        <v>424</v>
      </c>
      <c r="F597" s="147" t="n">
        <f aca="false">SUM(G597:J597)</f>
        <v>10.2</v>
      </c>
      <c r="G597" s="200"/>
      <c r="H597" s="197" t="n">
        <v>10.2</v>
      </c>
      <c r="I597" s="210"/>
      <c r="J597" s="258"/>
    </row>
    <row r="598" customFormat="false" ht="27.6" hidden="false" customHeight="true" outlineLevel="0" collapsed="false">
      <c r="A598" s="181"/>
      <c r="B598" s="181"/>
      <c r="C598" s="181" t="s">
        <v>505</v>
      </c>
      <c r="D598" s="181"/>
      <c r="E598" s="182" t="s">
        <v>506</v>
      </c>
      <c r="F598" s="147" t="n">
        <f aca="false">F599</f>
        <v>3250</v>
      </c>
      <c r="G598" s="212" t="n">
        <f aca="false">G599</f>
        <v>3250</v>
      </c>
      <c r="H598" s="237" t="n">
        <f aca="false">H599</f>
        <v>0</v>
      </c>
      <c r="I598" s="256" t="n">
        <f aca="false">I599</f>
        <v>0</v>
      </c>
      <c r="J598" s="257" t="n">
        <f aca="false">J599</f>
        <v>0</v>
      </c>
    </row>
    <row r="599" customFormat="false" ht="25.5" hidden="false" customHeight="false" outlineLevel="0" collapsed="false">
      <c r="A599" s="181"/>
      <c r="B599" s="181"/>
      <c r="C599" s="181" t="s">
        <v>518</v>
      </c>
      <c r="D599" s="181"/>
      <c r="E599" s="182" t="s">
        <v>519</v>
      </c>
      <c r="F599" s="147" t="n">
        <f aca="false">F600</f>
        <v>3250</v>
      </c>
      <c r="G599" s="212" t="n">
        <f aca="false">G600</f>
        <v>3250</v>
      </c>
      <c r="H599" s="237" t="n">
        <f aca="false">H600</f>
        <v>0</v>
      </c>
      <c r="I599" s="256" t="n">
        <f aca="false">I600</f>
        <v>0</v>
      </c>
      <c r="J599" s="257" t="n">
        <f aca="false">J600</f>
        <v>0</v>
      </c>
    </row>
    <row r="600" customFormat="false" ht="25.5" hidden="false" customHeight="false" outlineLevel="0" collapsed="false">
      <c r="A600" s="181"/>
      <c r="B600" s="181"/>
      <c r="C600" s="181" t="s">
        <v>520</v>
      </c>
      <c r="D600" s="181"/>
      <c r="E600" s="182" t="s">
        <v>521</v>
      </c>
      <c r="F600" s="147" t="n">
        <f aca="false">F601</f>
        <v>3250</v>
      </c>
      <c r="G600" s="212" t="n">
        <f aca="false">G601</f>
        <v>3250</v>
      </c>
      <c r="H600" s="237" t="n">
        <f aca="false">H601</f>
        <v>0</v>
      </c>
      <c r="I600" s="256" t="n">
        <f aca="false">I601</f>
        <v>0</v>
      </c>
      <c r="J600" s="257" t="n">
        <f aca="false">J601</f>
        <v>0</v>
      </c>
    </row>
    <row r="601" customFormat="false" ht="25.5" hidden="false" customHeight="false" outlineLevel="0" collapsed="false">
      <c r="A601" s="181"/>
      <c r="B601" s="181"/>
      <c r="C601" s="181"/>
      <c r="D601" s="181" t="s">
        <v>423</v>
      </c>
      <c r="E601" s="182" t="s">
        <v>424</v>
      </c>
      <c r="F601" s="147" t="n">
        <f aca="false">SUM(G601:J601)</f>
        <v>3250</v>
      </c>
      <c r="G601" s="224" t="n">
        <v>3250</v>
      </c>
      <c r="H601" s="197"/>
      <c r="I601" s="210"/>
      <c r="J601" s="258"/>
    </row>
    <row r="602" customFormat="false" ht="29.1" hidden="false" customHeight="true" outlineLevel="0" collapsed="false">
      <c r="A602" s="181"/>
      <c r="B602" s="181"/>
      <c r="C602" s="181" t="s">
        <v>678</v>
      </c>
      <c r="D602" s="181"/>
      <c r="E602" s="182" t="s">
        <v>679</v>
      </c>
      <c r="F602" s="147" t="n">
        <f aca="false">F603</f>
        <v>743</v>
      </c>
      <c r="G602" s="212" t="n">
        <f aca="false">G603</f>
        <v>743</v>
      </c>
      <c r="H602" s="237" t="n">
        <f aca="false">H603</f>
        <v>0</v>
      </c>
      <c r="I602" s="256" t="n">
        <f aca="false">I603</f>
        <v>0</v>
      </c>
      <c r="J602" s="257" t="n">
        <f aca="false">J603</f>
        <v>0</v>
      </c>
    </row>
    <row r="603" customFormat="false" ht="38.25" hidden="false" customHeight="false" outlineLevel="0" collapsed="false">
      <c r="A603" s="181"/>
      <c r="B603" s="181"/>
      <c r="C603" s="181" t="s">
        <v>680</v>
      </c>
      <c r="D603" s="181"/>
      <c r="E603" s="182" t="s">
        <v>681</v>
      </c>
      <c r="F603" s="147" t="n">
        <f aca="false">F604</f>
        <v>743</v>
      </c>
      <c r="G603" s="212" t="n">
        <f aca="false">G604</f>
        <v>743</v>
      </c>
      <c r="H603" s="237" t="n">
        <f aca="false">H604</f>
        <v>0</v>
      </c>
      <c r="I603" s="256" t="n">
        <f aca="false">I604</f>
        <v>0</v>
      </c>
      <c r="J603" s="257" t="n">
        <f aca="false">J604</f>
        <v>0</v>
      </c>
    </row>
    <row r="604" customFormat="false" ht="14.45" hidden="false" customHeight="true" outlineLevel="0" collapsed="false">
      <c r="A604" s="181"/>
      <c r="B604" s="181"/>
      <c r="C604" s="181" t="s">
        <v>686</v>
      </c>
      <c r="D604" s="181"/>
      <c r="E604" s="182" t="s">
        <v>687</v>
      </c>
      <c r="F604" s="147" t="n">
        <f aca="false">F605</f>
        <v>743</v>
      </c>
      <c r="G604" s="212" t="n">
        <f aca="false">G605</f>
        <v>743</v>
      </c>
      <c r="H604" s="237" t="n">
        <f aca="false">H605</f>
        <v>0</v>
      </c>
      <c r="I604" s="256" t="n">
        <f aca="false">I605</f>
        <v>0</v>
      </c>
      <c r="J604" s="257" t="n">
        <f aca="false">J605</f>
        <v>0</v>
      </c>
    </row>
    <row r="605" customFormat="false" ht="12.75" hidden="false" customHeight="false" outlineLevel="0" collapsed="false">
      <c r="A605" s="181"/>
      <c r="B605" s="181"/>
      <c r="C605" s="181" t="s">
        <v>688</v>
      </c>
      <c r="D605" s="181"/>
      <c r="E605" s="182" t="s">
        <v>689</v>
      </c>
      <c r="F605" s="147" t="n">
        <f aca="false">F606</f>
        <v>743</v>
      </c>
      <c r="G605" s="212" t="n">
        <f aca="false">G606</f>
        <v>743</v>
      </c>
      <c r="H605" s="237" t="n">
        <f aca="false">H606</f>
        <v>0</v>
      </c>
      <c r="I605" s="256" t="n">
        <f aca="false">I606</f>
        <v>0</v>
      </c>
      <c r="J605" s="257" t="n">
        <f aca="false">J606</f>
        <v>0</v>
      </c>
    </row>
    <row r="606" customFormat="false" ht="25.5" hidden="false" customHeight="false" outlineLevel="0" collapsed="false">
      <c r="A606" s="181"/>
      <c r="B606" s="181"/>
      <c r="C606" s="181"/>
      <c r="D606" s="181" t="s">
        <v>423</v>
      </c>
      <c r="E606" s="94" t="s">
        <v>424</v>
      </c>
      <c r="F606" s="147" t="n">
        <f aca="false">SUM(G606:J606)</f>
        <v>743</v>
      </c>
      <c r="G606" s="287" t="n">
        <v>743</v>
      </c>
      <c r="H606" s="197"/>
      <c r="I606" s="210"/>
      <c r="J606" s="258"/>
    </row>
    <row r="607" customFormat="false" ht="13.35" hidden="false" customHeight="true" outlineLevel="0" collapsed="false">
      <c r="A607" s="181"/>
      <c r="B607" s="181" t="s">
        <v>998</v>
      </c>
      <c r="C607" s="181"/>
      <c r="D607" s="181"/>
      <c r="E607" s="94" t="s">
        <v>1038</v>
      </c>
      <c r="F607" s="147" t="n">
        <f aca="false">F608+F618+F625</f>
        <v>59924.7</v>
      </c>
      <c r="G607" s="212" t="n">
        <f aca="false">G608+G618+G625</f>
        <v>59924.7</v>
      </c>
      <c r="H607" s="237" t="n">
        <f aca="false">H608+H618+H625</f>
        <v>0</v>
      </c>
      <c r="I607" s="256" t="n">
        <f aca="false">I608+I618+I625</f>
        <v>0</v>
      </c>
      <c r="J607" s="257" t="n">
        <f aca="false">J608+J618+J625</f>
        <v>0</v>
      </c>
    </row>
    <row r="608" customFormat="false" ht="25.5" hidden="false" customHeight="false" outlineLevel="0" collapsed="false">
      <c r="A608" s="181"/>
      <c r="B608" s="181"/>
      <c r="C608" s="181" t="s">
        <v>415</v>
      </c>
      <c r="D608" s="181"/>
      <c r="E608" s="182" t="s">
        <v>416</v>
      </c>
      <c r="F608" s="147" t="n">
        <f aca="false">F609</f>
        <v>59144.7</v>
      </c>
      <c r="G608" s="212" t="n">
        <f aca="false">G609</f>
        <v>59144.7</v>
      </c>
      <c r="H608" s="237" t="n">
        <f aca="false">H609</f>
        <v>0</v>
      </c>
      <c r="I608" s="256" t="n">
        <f aca="false">I609</f>
        <v>0</v>
      </c>
      <c r="J608" s="257" t="n">
        <f aca="false">J609</f>
        <v>0</v>
      </c>
    </row>
    <row r="609" customFormat="false" ht="25.5" hidden="false" customHeight="false" outlineLevel="0" collapsed="false">
      <c r="A609" s="181"/>
      <c r="B609" s="181"/>
      <c r="C609" s="181" t="s">
        <v>469</v>
      </c>
      <c r="D609" s="181"/>
      <c r="E609" s="182" t="s">
        <v>470</v>
      </c>
      <c r="F609" s="147" t="n">
        <f aca="false">F610+F613</f>
        <v>59144.7</v>
      </c>
      <c r="G609" s="212" t="n">
        <f aca="false">G610+G613</f>
        <v>59144.7</v>
      </c>
      <c r="H609" s="237" t="n">
        <f aca="false">H610+H613</f>
        <v>0</v>
      </c>
      <c r="I609" s="256" t="n">
        <f aca="false">I610+I613</f>
        <v>0</v>
      </c>
      <c r="J609" s="257" t="n">
        <f aca="false">J610+J613</f>
        <v>0</v>
      </c>
    </row>
    <row r="610" customFormat="false" ht="38.25" hidden="false" customHeight="false" outlineLevel="0" collapsed="false">
      <c r="A610" s="181"/>
      <c r="B610" s="181"/>
      <c r="C610" s="181" t="s">
        <v>471</v>
      </c>
      <c r="D610" s="181"/>
      <c r="E610" s="182" t="s">
        <v>472</v>
      </c>
      <c r="F610" s="147" t="n">
        <f aca="false">F611</f>
        <v>49065.4</v>
      </c>
      <c r="G610" s="212" t="n">
        <f aca="false">G611</f>
        <v>49065.4</v>
      </c>
      <c r="H610" s="237" t="n">
        <f aca="false">H611</f>
        <v>0</v>
      </c>
      <c r="I610" s="256" t="n">
        <f aca="false">I611</f>
        <v>0</v>
      </c>
      <c r="J610" s="257" t="n">
        <f aca="false">J611</f>
        <v>0</v>
      </c>
    </row>
    <row r="611" customFormat="false" ht="25.5" hidden="false" customHeight="false" outlineLevel="0" collapsed="false">
      <c r="A611" s="181"/>
      <c r="B611" s="181"/>
      <c r="C611" s="181" t="s">
        <v>473</v>
      </c>
      <c r="D611" s="181"/>
      <c r="E611" s="182" t="s">
        <v>422</v>
      </c>
      <c r="F611" s="147" t="n">
        <f aca="false">F612</f>
        <v>49065.4</v>
      </c>
      <c r="G611" s="212" t="n">
        <f aca="false">G612</f>
        <v>49065.4</v>
      </c>
      <c r="H611" s="237" t="n">
        <f aca="false">H612</f>
        <v>0</v>
      </c>
      <c r="I611" s="256" t="n">
        <f aca="false">I612</f>
        <v>0</v>
      </c>
      <c r="J611" s="257" t="n">
        <f aca="false">J612</f>
        <v>0</v>
      </c>
    </row>
    <row r="612" customFormat="false" ht="25.5" hidden="false" customHeight="false" outlineLevel="0" collapsed="false">
      <c r="A612" s="181"/>
      <c r="B612" s="181"/>
      <c r="C612" s="181"/>
      <c r="D612" s="181" t="s">
        <v>423</v>
      </c>
      <c r="E612" s="182" t="s">
        <v>424</v>
      </c>
      <c r="F612" s="147" t="n">
        <f aca="false">SUM(G612:J612)</f>
        <v>49065.4</v>
      </c>
      <c r="G612" s="212" t="n">
        <v>49065.4</v>
      </c>
      <c r="H612" s="237"/>
      <c r="I612" s="256"/>
      <c r="J612" s="257"/>
    </row>
    <row r="613" customFormat="false" ht="25.5" hidden="false" customHeight="false" outlineLevel="0" collapsed="false">
      <c r="A613" s="181"/>
      <c r="B613" s="181"/>
      <c r="C613" s="181" t="s">
        <v>474</v>
      </c>
      <c r="D613" s="181"/>
      <c r="E613" s="182" t="s">
        <v>475</v>
      </c>
      <c r="F613" s="147" t="n">
        <f aca="false">F616+F614</f>
        <v>10079.3</v>
      </c>
      <c r="G613" s="212" t="n">
        <f aca="false">G616+G614</f>
        <v>10079.3</v>
      </c>
      <c r="H613" s="237" t="n">
        <f aca="false">H616+H614</f>
        <v>0</v>
      </c>
      <c r="I613" s="256" t="n">
        <f aca="false">I616+I614</f>
        <v>0</v>
      </c>
      <c r="J613" s="257" t="n">
        <f aca="false">J616+J614</f>
        <v>0</v>
      </c>
    </row>
    <row r="614" customFormat="false" ht="12.75" hidden="false" customHeight="false" outlineLevel="0" collapsed="false">
      <c r="A614" s="181"/>
      <c r="B614" s="181"/>
      <c r="C614" s="181" t="s">
        <v>476</v>
      </c>
      <c r="D614" s="181"/>
      <c r="E614" s="182" t="s">
        <v>477</v>
      </c>
      <c r="F614" s="147" t="n">
        <f aca="false">F615</f>
        <v>9879.3</v>
      </c>
      <c r="G614" s="212" t="n">
        <f aca="false">G615</f>
        <v>9879.3</v>
      </c>
      <c r="H614" s="237" t="n">
        <f aca="false">H615</f>
        <v>0</v>
      </c>
      <c r="I614" s="256" t="n">
        <f aca="false">I615</f>
        <v>0</v>
      </c>
      <c r="J614" s="257" t="n">
        <f aca="false">J615</f>
        <v>0</v>
      </c>
    </row>
    <row r="615" customFormat="false" ht="25.5" hidden="false" customHeight="false" outlineLevel="0" collapsed="false">
      <c r="A615" s="181"/>
      <c r="B615" s="181"/>
      <c r="C615" s="181"/>
      <c r="D615" s="181" t="s">
        <v>423</v>
      </c>
      <c r="E615" s="182" t="s">
        <v>424</v>
      </c>
      <c r="F615" s="147" t="n">
        <f aca="false">SUM(G615:J615)</f>
        <v>9879.3</v>
      </c>
      <c r="G615" s="212" t="n">
        <v>9879.3</v>
      </c>
      <c r="H615" s="237"/>
      <c r="I615" s="256"/>
      <c r="J615" s="257"/>
    </row>
    <row r="616" customFormat="false" ht="25.5" hidden="false" customHeight="false" outlineLevel="0" collapsed="false">
      <c r="A616" s="181"/>
      <c r="B616" s="181"/>
      <c r="C616" s="181" t="s">
        <v>478</v>
      </c>
      <c r="D616" s="181"/>
      <c r="E616" s="182" t="s">
        <v>479</v>
      </c>
      <c r="F616" s="147" t="n">
        <f aca="false">F617</f>
        <v>200</v>
      </c>
      <c r="G616" s="212" t="n">
        <f aca="false">G617</f>
        <v>200</v>
      </c>
      <c r="H616" s="237" t="n">
        <f aca="false">H617</f>
        <v>0</v>
      </c>
      <c r="I616" s="256" t="n">
        <f aca="false">I617</f>
        <v>0</v>
      </c>
      <c r="J616" s="257" t="n">
        <f aca="false">J617</f>
        <v>0</v>
      </c>
    </row>
    <row r="617" customFormat="false" ht="25.5" hidden="false" customHeight="false" outlineLevel="0" collapsed="false">
      <c r="A617" s="181"/>
      <c r="B617" s="181"/>
      <c r="C617" s="181"/>
      <c r="D617" s="181" t="s">
        <v>423</v>
      </c>
      <c r="E617" s="182" t="s">
        <v>424</v>
      </c>
      <c r="F617" s="147" t="n">
        <f aca="false">SUM(G617:J617)</f>
        <v>200</v>
      </c>
      <c r="G617" s="212" t="n">
        <v>200</v>
      </c>
      <c r="H617" s="237"/>
      <c r="I617" s="256"/>
      <c r="J617" s="257"/>
    </row>
    <row r="618" s="150" customFormat="true" ht="25.5" hidden="false" customHeight="false" outlineLevel="0" collapsed="false">
      <c r="A618" s="181"/>
      <c r="B618" s="181"/>
      <c r="C618" s="181" t="s">
        <v>578</v>
      </c>
      <c r="D618" s="181"/>
      <c r="E618" s="182" t="s">
        <v>579</v>
      </c>
      <c r="F618" s="147" t="n">
        <f aca="false">F619+F622</f>
        <v>670</v>
      </c>
      <c r="G618" s="212" t="n">
        <f aca="false">G619+G622</f>
        <v>670</v>
      </c>
      <c r="H618" s="237" t="n">
        <f aca="false">H619+H622</f>
        <v>0</v>
      </c>
      <c r="I618" s="256" t="n">
        <f aca="false">I619+I622</f>
        <v>0</v>
      </c>
      <c r="J618" s="257" t="n">
        <f aca="false">J619+J622</f>
        <v>0</v>
      </c>
    </row>
    <row r="619" customFormat="false" ht="25.5" hidden="false" customHeight="false" outlineLevel="0" collapsed="false">
      <c r="A619" s="181"/>
      <c r="B619" s="181"/>
      <c r="C619" s="181" t="s">
        <v>580</v>
      </c>
      <c r="D619" s="181"/>
      <c r="E619" s="182" t="s">
        <v>581</v>
      </c>
      <c r="F619" s="147" t="n">
        <f aca="false">F620</f>
        <v>550</v>
      </c>
      <c r="G619" s="212" t="n">
        <f aca="false">G620</f>
        <v>550</v>
      </c>
      <c r="H619" s="237" t="n">
        <f aca="false">H620</f>
        <v>0</v>
      </c>
      <c r="I619" s="256" t="n">
        <f aca="false">I620</f>
        <v>0</v>
      </c>
      <c r="J619" s="257" t="n">
        <f aca="false">J620</f>
        <v>0</v>
      </c>
    </row>
    <row r="620" customFormat="false" ht="25.5" hidden="false" customHeight="false" outlineLevel="0" collapsed="false">
      <c r="A620" s="181"/>
      <c r="B620" s="181"/>
      <c r="C620" s="181" t="s">
        <v>582</v>
      </c>
      <c r="D620" s="181"/>
      <c r="E620" s="182" t="s">
        <v>583</v>
      </c>
      <c r="F620" s="147" t="n">
        <f aca="false">F621</f>
        <v>550</v>
      </c>
      <c r="G620" s="212" t="n">
        <f aca="false">G621</f>
        <v>550</v>
      </c>
      <c r="H620" s="237" t="n">
        <f aca="false">H621</f>
        <v>0</v>
      </c>
      <c r="I620" s="256" t="n">
        <f aca="false">I621</f>
        <v>0</v>
      </c>
      <c r="J620" s="257" t="n">
        <f aca="false">J621</f>
        <v>0</v>
      </c>
    </row>
    <row r="621" customFormat="false" ht="25.5" hidden="false" customHeight="false" outlineLevel="0" collapsed="false">
      <c r="A621" s="181"/>
      <c r="B621" s="181"/>
      <c r="C621" s="181"/>
      <c r="D621" s="181" t="s">
        <v>423</v>
      </c>
      <c r="E621" s="94" t="s">
        <v>424</v>
      </c>
      <c r="F621" s="147" t="n">
        <f aca="false">SUM(G621:J621)</f>
        <v>550</v>
      </c>
      <c r="G621" s="212" t="n">
        <v>550</v>
      </c>
      <c r="H621" s="237"/>
      <c r="I621" s="256"/>
      <c r="J621" s="257"/>
    </row>
    <row r="622" customFormat="false" ht="25.5" hidden="false" customHeight="false" outlineLevel="0" collapsed="false">
      <c r="A622" s="181"/>
      <c r="B622" s="181"/>
      <c r="C622" s="181" t="s">
        <v>585</v>
      </c>
      <c r="D622" s="181"/>
      <c r="E622" s="182" t="s">
        <v>586</v>
      </c>
      <c r="F622" s="147" t="n">
        <f aca="false">F623</f>
        <v>120</v>
      </c>
      <c r="G622" s="212" t="n">
        <f aca="false">G623</f>
        <v>120</v>
      </c>
      <c r="H622" s="237" t="n">
        <f aca="false">H623</f>
        <v>0</v>
      </c>
      <c r="I622" s="256" t="n">
        <f aca="false">I623</f>
        <v>0</v>
      </c>
      <c r="J622" s="257" t="n">
        <f aca="false">J623</f>
        <v>0</v>
      </c>
    </row>
    <row r="623" customFormat="false" ht="13.35" hidden="false" customHeight="true" outlineLevel="0" collapsed="false">
      <c r="A623" s="181"/>
      <c r="B623" s="181"/>
      <c r="C623" s="181" t="s">
        <v>587</v>
      </c>
      <c r="D623" s="181"/>
      <c r="E623" s="182" t="s">
        <v>588</v>
      </c>
      <c r="F623" s="147" t="n">
        <f aca="false">F624</f>
        <v>120</v>
      </c>
      <c r="G623" s="212" t="n">
        <f aca="false">G624</f>
        <v>120</v>
      </c>
      <c r="H623" s="237" t="n">
        <f aca="false">H624</f>
        <v>0</v>
      </c>
      <c r="I623" s="256" t="n">
        <f aca="false">I624</f>
        <v>0</v>
      </c>
      <c r="J623" s="257" t="n">
        <f aca="false">J624</f>
        <v>0</v>
      </c>
    </row>
    <row r="624" customFormat="false" ht="25.5" hidden="false" customHeight="false" outlineLevel="0" collapsed="false">
      <c r="A624" s="181"/>
      <c r="B624" s="181"/>
      <c r="C624" s="181"/>
      <c r="D624" s="181" t="s">
        <v>423</v>
      </c>
      <c r="E624" s="94" t="s">
        <v>424</v>
      </c>
      <c r="F624" s="147" t="n">
        <f aca="false">SUM(G624:J624)</f>
        <v>120</v>
      </c>
      <c r="G624" s="212" t="n">
        <v>120</v>
      </c>
      <c r="H624" s="237"/>
      <c r="I624" s="256"/>
      <c r="J624" s="257"/>
    </row>
    <row r="625" customFormat="false" ht="25.5" hidden="false" customHeight="false" outlineLevel="0" collapsed="false">
      <c r="A625" s="181"/>
      <c r="B625" s="181"/>
      <c r="C625" s="181" t="s">
        <v>678</v>
      </c>
      <c r="D625" s="181"/>
      <c r="E625" s="182" t="s">
        <v>679</v>
      </c>
      <c r="F625" s="147" t="n">
        <f aca="false">F626+F630</f>
        <v>110</v>
      </c>
      <c r="G625" s="212" t="n">
        <f aca="false">G626+G630</f>
        <v>110</v>
      </c>
      <c r="H625" s="237" t="n">
        <f aca="false">H626+H630</f>
        <v>0</v>
      </c>
      <c r="I625" s="256" t="n">
        <f aca="false">I626+I630</f>
        <v>0</v>
      </c>
      <c r="J625" s="257" t="n">
        <f aca="false">J626+J630</f>
        <v>0</v>
      </c>
    </row>
    <row r="626" customFormat="false" ht="25.5" hidden="false" customHeight="false" outlineLevel="0" collapsed="false">
      <c r="A626" s="181"/>
      <c r="B626" s="181"/>
      <c r="C626" s="181" t="s">
        <v>690</v>
      </c>
      <c r="D626" s="181"/>
      <c r="E626" s="182" t="s">
        <v>691</v>
      </c>
      <c r="F626" s="147" t="n">
        <f aca="false">F627</f>
        <v>70</v>
      </c>
      <c r="G626" s="212" t="n">
        <f aca="false">G627</f>
        <v>70</v>
      </c>
      <c r="H626" s="237" t="n">
        <f aca="false">H627</f>
        <v>0</v>
      </c>
      <c r="I626" s="256" t="n">
        <f aca="false">I627</f>
        <v>0</v>
      </c>
      <c r="J626" s="257" t="n">
        <f aca="false">J627</f>
        <v>0</v>
      </c>
    </row>
    <row r="627" customFormat="false" ht="38.25" hidden="false" customHeight="false" outlineLevel="0" collapsed="false">
      <c r="A627" s="181"/>
      <c r="B627" s="181"/>
      <c r="C627" s="181" t="s">
        <v>692</v>
      </c>
      <c r="D627" s="181"/>
      <c r="E627" s="182" t="s">
        <v>693</v>
      </c>
      <c r="F627" s="147" t="n">
        <f aca="false">F628</f>
        <v>70</v>
      </c>
      <c r="G627" s="212" t="n">
        <f aca="false">G628</f>
        <v>70</v>
      </c>
      <c r="H627" s="237" t="n">
        <f aca="false">H628</f>
        <v>0</v>
      </c>
      <c r="I627" s="256" t="n">
        <f aca="false">I628</f>
        <v>0</v>
      </c>
      <c r="J627" s="257" t="n">
        <f aca="false">J628</f>
        <v>0</v>
      </c>
    </row>
    <row r="628" customFormat="false" ht="28.15" hidden="false" customHeight="true" outlineLevel="0" collapsed="false">
      <c r="A628" s="181"/>
      <c r="B628" s="181"/>
      <c r="C628" s="181" t="s">
        <v>694</v>
      </c>
      <c r="D628" s="181"/>
      <c r="E628" s="182" t="s">
        <v>695</v>
      </c>
      <c r="F628" s="147" t="n">
        <f aca="false">F629</f>
        <v>70</v>
      </c>
      <c r="G628" s="212" t="n">
        <f aca="false">G629</f>
        <v>70</v>
      </c>
      <c r="H628" s="237" t="n">
        <f aca="false">H629</f>
        <v>0</v>
      </c>
      <c r="I628" s="256" t="n">
        <f aca="false">I629</f>
        <v>0</v>
      </c>
      <c r="J628" s="257" t="n">
        <f aca="false">J629</f>
        <v>0</v>
      </c>
    </row>
    <row r="629" customFormat="false" ht="25.5" hidden="false" customHeight="false" outlineLevel="0" collapsed="false">
      <c r="A629" s="181"/>
      <c r="B629" s="181"/>
      <c r="C629" s="181"/>
      <c r="D629" s="181" t="s">
        <v>423</v>
      </c>
      <c r="E629" s="94" t="s">
        <v>424</v>
      </c>
      <c r="F629" s="147" t="n">
        <f aca="false">SUM(G629:J629)</f>
        <v>70</v>
      </c>
      <c r="G629" s="287" t="n">
        <v>70</v>
      </c>
      <c r="H629" s="197"/>
      <c r="I629" s="210"/>
      <c r="J629" s="258"/>
    </row>
    <row r="630" customFormat="false" ht="51" hidden="false" customHeight="false" outlineLevel="0" collapsed="false">
      <c r="A630" s="181"/>
      <c r="B630" s="181"/>
      <c r="C630" s="181" t="s">
        <v>696</v>
      </c>
      <c r="D630" s="181"/>
      <c r="E630" s="182" t="s">
        <v>697</v>
      </c>
      <c r="F630" s="147" t="n">
        <f aca="false">F631</f>
        <v>40</v>
      </c>
      <c r="G630" s="212" t="n">
        <f aca="false">G631</f>
        <v>40</v>
      </c>
      <c r="H630" s="237" t="n">
        <f aca="false">H631</f>
        <v>0</v>
      </c>
      <c r="I630" s="256" t="n">
        <f aca="false">I631</f>
        <v>0</v>
      </c>
      <c r="J630" s="257" t="n">
        <f aca="false">J631</f>
        <v>0</v>
      </c>
    </row>
    <row r="631" customFormat="false" ht="25.5" hidden="false" customHeight="true" outlineLevel="0" collapsed="false">
      <c r="A631" s="181"/>
      <c r="B631" s="181"/>
      <c r="C631" s="181" t="s">
        <v>698</v>
      </c>
      <c r="D631" s="181"/>
      <c r="E631" s="182" t="s">
        <v>699</v>
      </c>
      <c r="F631" s="147" t="n">
        <f aca="false">F632</f>
        <v>40</v>
      </c>
      <c r="G631" s="212" t="n">
        <f aca="false">G632</f>
        <v>40</v>
      </c>
      <c r="H631" s="237" t="n">
        <f aca="false">H632</f>
        <v>0</v>
      </c>
      <c r="I631" s="256" t="n">
        <f aca="false">I632</f>
        <v>0</v>
      </c>
      <c r="J631" s="257" t="n">
        <f aca="false">J632</f>
        <v>0</v>
      </c>
    </row>
    <row r="632" customFormat="false" ht="38.25" hidden="false" customHeight="false" outlineLevel="0" collapsed="false">
      <c r="A632" s="181"/>
      <c r="B632" s="181"/>
      <c r="C632" s="181" t="s">
        <v>700</v>
      </c>
      <c r="D632" s="181"/>
      <c r="E632" s="182" t="s">
        <v>701</v>
      </c>
      <c r="F632" s="147" t="n">
        <f aca="false">F633</f>
        <v>40</v>
      </c>
      <c r="G632" s="212" t="n">
        <f aca="false">G633</f>
        <v>40</v>
      </c>
      <c r="H632" s="237" t="n">
        <f aca="false">H633</f>
        <v>0</v>
      </c>
      <c r="I632" s="256" t="n">
        <f aca="false">I633</f>
        <v>0</v>
      </c>
      <c r="J632" s="257" t="n">
        <f aca="false">J633</f>
        <v>0</v>
      </c>
    </row>
    <row r="633" customFormat="false" ht="25.5" hidden="false" customHeight="false" outlineLevel="0" collapsed="false">
      <c r="A633" s="181"/>
      <c r="B633" s="181"/>
      <c r="C633" s="181"/>
      <c r="D633" s="181" t="s">
        <v>423</v>
      </c>
      <c r="E633" s="94" t="s">
        <v>424</v>
      </c>
      <c r="F633" s="147" t="n">
        <f aca="false">SUM(G633:J633)</f>
        <v>40</v>
      </c>
      <c r="G633" s="287" t="n">
        <v>40</v>
      </c>
      <c r="H633" s="197"/>
      <c r="I633" s="210"/>
      <c r="J633" s="258"/>
    </row>
    <row r="634" customFormat="false" ht="12.75" hidden="false" customHeight="false" outlineLevel="0" collapsed="false">
      <c r="A634" s="181"/>
      <c r="B634" s="181" t="s">
        <v>972</v>
      </c>
      <c r="C634" s="181"/>
      <c r="D634" s="181"/>
      <c r="E634" s="94" t="s">
        <v>973</v>
      </c>
      <c r="F634" s="147" t="n">
        <f aca="false">F635+F645</f>
        <v>26397.4</v>
      </c>
      <c r="G634" s="279" t="n">
        <f aca="false">G635+G645</f>
        <v>8993.3</v>
      </c>
      <c r="H634" s="280" t="n">
        <f aca="false">H635+H645</f>
        <v>17404.1</v>
      </c>
      <c r="I634" s="281" t="n">
        <f aca="false">I635+I645</f>
        <v>0</v>
      </c>
      <c r="J634" s="282" t="n">
        <f aca="false">J635+J645</f>
        <v>0</v>
      </c>
    </row>
    <row r="635" customFormat="false" ht="25.5" hidden="false" customHeight="false" outlineLevel="0" collapsed="false">
      <c r="A635" s="181"/>
      <c r="B635" s="181"/>
      <c r="C635" s="181" t="s">
        <v>415</v>
      </c>
      <c r="D635" s="181"/>
      <c r="E635" s="182" t="s">
        <v>416</v>
      </c>
      <c r="F635" s="147" t="n">
        <f aca="false">F636</f>
        <v>26097.4</v>
      </c>
      <c r="G635" s="279" t="n">
        <f aca="false">G636</f>
        <v>8693.3</v>
      </c>
      <c r="H635" s="280" t="n">
        <f aca="false">H636</f>
        <v>17404.1</v>
      </c>
      <c r="I635" s="281" t="n">
        <f aca="false">I636</f>
        <v>0</v>
      </c>
      <c r="J635" s="282" t="n">
        <f aca="false">J636</f>
        <v>0</v>
      </c>
    </row>
    <row r="636" customFormat="false" ht="25.5" hidden="false" customHeight="false" outlineLevel="0" collapsed="false">
      <c r="A636" s="181"/>
      <c r="B636" s="181"/>
      <c r="C636" s="181" t="s">
        <v>480</v>
      </c>
      <c r="D636" s="181"/>
      <c r="E636" s="182" t="s">
        <v>481</v>
      </c>
      <c r="F636" s="147" t="n">
        <f aca="false">F637</f>
        <v>26097.4</v>
      </c>
      <c r="G636" s="279" t="n">
        <f aca="false">G637</f>
        <v>8693.3</v>
      </c>
      <c r="H636" s="280" t="n">
        <f aca="false">H637</f>
        <v>17404.1</v>
      </c>
      <c r="I636" s="281" t="n">
        <f aca="false">I637</f>
        <v>0</v>
      </c>
      <c r="J636" s="282" t="n">
        <f aca="false">J637</f>
        <v>0</v>
      </c>
    </row>
    <row r="637" customFormat="false" ht="28.15" hidden="false" customHeight="true" outlineLevel="0" collapsed="false">
      <c r="A637" s="181"/>
      <c r="B637" s="181"/>
      <c r="C637" s="181" t="s">
        <v>482</v>
      </c>
      <c r="D637" s="181"/>
      <c r="E637" s="182" t="s">
        <v>483</v>
      </c>
      <c r="F637" s="147" t="n">
        <f aca="false">F638+F640</f>
        <v>26097.4</v>
      </c>
      <c r="G637" s="279" t="n">
        <f aca="false">G638+G640</f>
        <v>8693.3</v>
      </c>
      <c r="H637" s="280" t="n">
        <f aca="false">H638+H640</f>
        <v>17404.1</v>
      </c>
      <c r="I637" s="281" t="n">
        <f aca="false">I638+I640</f>
        <v>0</v>
      </c>
      <c r="J637" s="282" t="n">
        <f aca="false">J638+J640</f>
        <v>0</v>
      </c>
    </row>
    <row r="638" customFormat="false" ht="12.75" hidden="false" customHeight="false" outlineLevel="0" collapsed="false">
      <c r="A638" s="181"/>
      <c r="B638" s="181"/>
      <c r="C638" s="181" t="s">
        <v>484</v>
      </c>
      <c r="D638" s="181"/>
      <c r="E638" s="182" t="s">
        <v>485</v>
      </c>
      <c r="F638" s="147" t="n">
        <f aca="false">F639</f>
        <v>8693.3</v>
      </c>
      <c r="G638" s="279" t="n">
        <f aca="false">G639</f>
        <v>8693.3</v>
      </c>
      <c r="H638" s="280" t="n">
        <f aca="false">H639</f>
        <v>0</v>
      </c>
      <c r="I638" s="281" t="n">
        <f aca="false">I639</f>
        <v>0</v>
      </c>
      <c r="J638" s="282" t="n">
        <f aca="false">J639</f>
        <v>0</v>
      </c>
    </row>
    <row r="639" customFormat="false" ht="25.5" hidden="false" customHeight="false" outlineLevel="0" collapsed="false">
      <c r="A639" s="181"/>
      <c r="B639" s="181"/>
      <c r="C639" s="181"/>
      <c r="D639" s="181" t="s">
        <v>423</v>
      </c>
      <c r="E639" s="182" t="s">
        <v>424</v>
      </c>
      <c r="F639" s="147" t="n">
        <f aca="false">SUM(G639:J639)</f>
        <v>8693.3</v>
      </c>
      <c r="G639" s="195" t="n">
        <v>8693.3</v>
      </c>
      <c r="H639" s="197"/>
      <c r="I639" s="210"/>
      <c r="J639" s="258"/>
    </row>
    <row r="640" customFormat="false" ht="12.75" hidden="false" customHeight="false" outlineLevel="0" collapsed="false">
      <c r="A640" s="181"/>
      <c r="B640" s="181"/>
      <c r="C640" s="181" t="s">
        <v>486</v>
      </c>
      <c r="D640" s="181"/>
      <c r="E640" s="182" t="s">
        <v>487</v>
      </c>
      <c r="F640" s="147" t="n">
        <f aca="false">SUM(F641:F644)</f>
        <v>17404.1</v>
      </c>
      <c r="G640" s="212" t="n">
        <f aca="false">SUM(G641:G644)</f>
        <v>0</v>
      </c>
      <c r="H640" s="237" t="n">
        <f aca="false">SUM(H641:H644)</f>
        <v>17404.1</v>
      </c>
      <c r="I640" s="256" t="n">
        <f aca="false">SUM(I641:I644)</f>
        <v>0</v>
      </c>
      <c r="J640" s="257" t="n">
        <f aca="false">SUM(J641:J644)</f>
        <v>0</v>
      </c>
    </row>
    <row r="641" customFormat="false" ht="25.5" hidden="false" customHeight="false" outlineLevel="0" collapsed="false">
      <c r="A641" s="181"/>
      <c r="B641" s="181"/>
      <c r="C641" s="181"/>
      <c r="D641" s="181" t="s">
        <v>430</v>
      </c>
      <c r="E641" s="94" t="s">
        <v>444</v>
      </c>
      <c r="F641" s="147" t="n">
        <f aca="false">SUM(G641:J641)</f>
        <v>1304.1</v>
      </c>
      <c r="G641" s="212"/>
      <c r="H641" s="192" t="n">
        <v>1304.1</v>
      </c>
      <c r="I641" s="256"/>
      <c r="J641" s="257"/>
    </row>
    <row r="642" customFormat="false" ht="12.75" hidden="false" customHeight="false" outlineLevel="0" collapsed="false">
      <c r="A642" s="181"/>
      <c r="B642" s="181"/>
      <c r="C642" s="181"/>
      <c r="D642" s="181" t="s">
        <v>432</v>
      </c>
      <c r="E642" s="182" t="s">
        <v>433</v>
      </c>
      <c r="F642" s="147" t="n">
        <f aca="false">SUM(G642:J642)</f>
        <v>5000</v>
      </c>
      <c r="G642" s="200"/>
      <c r="H642" s="192" t="n">
        <v>5000</v>
      </c>
      <c r="I642" s="210"/>
      <c r="J642" s="258"/>
    </row>
    <row r="643" customFormat="false" ht="25.5" hidden="false" customHeight="false" outlineLevel="0" collapsed="false">
      <c r="A643" s="181"/>
      <c r="B643" s="181"/>
      <c r="C643" s="181"/>
      <c r="D643" s="181" t="s">
        <v>423</v>
      </c>
      <c r="E643" s="182" t="s">
        <v>424</v>
      </c>
      <c r="F643" s="147" t="n">
        <f aca="false">SUM(G643:J643)</f>
        <v>9900</v>
      </c>
      <c r="G643" s="200"/>
      <c r="H643" s="192" t="n">
        <v>9900</v>
      </c>
      <c r="I643" s="210"/>
      <c r="J643" s="258"/>
    </row>
    <row r="644" customFormat="false" ht="12.75" hidden="false" customHeight="false" outlineLevel="0" collapsed="false">
      <c r="A644" s="181"/>
      <c r="B644" s="181"/>
      <c r="C644" s="181"/>
      <c r="D644" s="181" t="s">
        <v>488</v>
      </c>
      <c r="E644" s="182" t="s">
        <v>489</v>
      </c>
      <c r="F644" s="147" t="n">
        <f aca="false">SUM(G644:J644)</f>
        <v>1200</v>
      </c>
      <c r="G644" s="200"/>
      <c r="H644" s="192" t="n">
        <v>1200</v>
      </c>
      <c r="I644" s="210"/>
      <c r="J644" s="258"/>
    </row>
    <row r="645" customFormat="false" ht="25.5" hidden="false" customHeight="false" outlineLevel="0" collapsed="false">
      <c r="A645" s="181"/>
      <c r="B645" s="181"/>
      <c r="C645" s="181" t="s">
        <v>578</v>
      </c>
      <c r="D645" s="181"/>
      <c r="E645" s="182" t="s">
        <v>579</v>
      </c>
      <c r="F645" s="147" t="n">
        <f aca="false">F646</f>
        <v>300</v>
      </c>
      <c r="G645" s="279" t="n">
        <f aca="false">G646</f>
        <v>300</v>
      </c>
      <c r="H645" s="280" t="n">
        <f aca="false">H646</f>
        <v>0</v>
      </c>
      <c r="I645" s="281" t="n">
        <f aca="false">I646</f>
        <v>0</v>
      </c>
      <c r="J645" s="282" t="n">
        <f aca="false">J646</f>
        <v>0</v>
      </c>
    </row>
    <row r="646" customFormat="false" ht="25.5" hidden="false" customHeight="false" outlineLevel="0" collapsed="false">
      <c r="A646" s="181"/>
      <c r="B646" s="181"/>
      <c r="C646" s="181" t="s">
        <v>580</v>
      </c>
      <c r="D646" s="181"/>
      <c r="E646" s="182" t="s">
        <v>581</v>
      </c>
      <c r="F646" s="147" t="n">
        <f aca="false">F647</f>
        <v>300</v>
      </c>
      <c r="G646" s="279" t="n">
        <f aca="false">G647</f>
        <v>300</v>
      </c>
      <c r="H646" s="280" t="n">
        <f aca="false">H647</f>
        <v>0</v>
      </c>
      <c r="I646" s="281" t="n">
        <f aca="false">I647</f>
        <v>0</v>
      </c>
      <c r="J646" s="282" t="n">
        <f aca="false">J647</f>
        <v>0</v>
      </c>
    </row>
    <row r="647" customFormat="false" ht="12.75" hidden="false" customHeight="false" outlineLevel="0" collapsed="false">
      <c r="A647" s="181"/>
      <c r="B647" s="181"/>
      <c r="C647" s="181" t="s">
        <v>1039</v>
      </c>
      <c r="D647" s="181"/>
      <c r="E647" s="94" t="s">
        <v>485</v>
      </c>
      <c r="F647" s="147" t="n">
        <f aca="false">F648</f>
        <v>300</v>
      </c>
      <c r="G647" s="279" t="n">
        <f aca="false">G648</f>
        <v>300</v>
      </c>
      <c r="H647" s="280" t="n">
        <f aca="false">H648</f>
        <v>0</v>
      </c>
      <c r="I647" s="281" t="n">
        <f aca="false">I648</f>
        <v>0</v>
      </c>
      <c r="J647" s="282" t="n">
        <f aca="false">J648</f>
        <v>0</v>
      </c>
    </row>
    <row r="648" customFormat="false" ht="25.5" hidden="false" customHeight="false" outlineLevel="0" collapsed="false">
      <c r="A648" s="181"/>
      <c r="B648" s="181"/>
      <c r="C648" s="181"/>
      <c r="D648" s="181" t="s">
        <v>430</v>
      </c>
      <c r="E648" s="182" t="s">
        <v>444</v>
      </c>
      <c r="F648" s="147" t="n">
        <f aca="false">SUM(G648:J648)</f>
        <v>300</v>
      </c>
      <c r="G648" s="224" t="n">
        <v>300</v>
      </c>
      <c r="H648" s="197"/>
      <c r="I648" s="210"/>
      <c r="J648" s="258"/>
    </row>
    <row r="649" customFormat="false" ht="12.75" hidden="false" customHeight="false" outlineLevel="0" collapsed="false">
      <c r="A649" s="181"/>
      <c r="B649" s="181" t="s">
        <v>1040</v>
      </c>
      <c r="C649" s="181"/>
      <c r="D649" s="181"/>
      <c r="E649" s="182" t="s">
        <v>1041</v>
      </c>
      <c r="F649" s="147" t="n">
        <f aca="false">F650</f>
        <v>33285.4</v>
      </c>
      <c r="G649" s="212" t="n">
        <f aca="false">G650</f>
        <v>31797.4</v>
      </c>
      <c r="H649" s="237" t="n">
        <f aca="false">H650</f>
        <v>1488</v>
      </c>
      <c r="I649" s="256" t="n">
        <f aca="false">I650</f>
        <v>0</v>
      </c>
      <c r="J649" s="257" t="n">
        <f aca="false">J650</f>
        <v>0</v>
      </c>
    </row>
    <row r="650" customFormat="false" ht="25.5" hidden="false" customHeight="false" outlineLevel="0" collapsed="false">
      <c r="A650" s="181"/>
      <c r="B650" s="181"/>
      <c r="C650" s="181" t="s">
        <v>415</v>
      </c>
      <c r="D650" s="181"/>
      <c r="E650" s="182" t="s">
        <v>416</v>
      </c>
      <c r="F650" s="147" t="n">
        <f aca="false">F651+F656+F660+F664</f>
        <v>33285.4</v>
      </c>
      <c r="G650" s="212" t="n">
        <f aca="false">G651+G656+G660+G664</f>
        <v>31797.4</v>
      </c>
      <c r="H650" s="237" t="n">
        <f aca="false">H651+H656+H660+H664</f>
        <v>1488</v>
      </c>
      <c r="I650" s="256" t="n">
        <f aca="false">I651+I656+I660+I664</f>
        <v>0</v>
      </c>
      <c r="J650" s="257" t="n">
        <f aca="false">J651+J656+J660+J664</f>
        <v>0</v>
      </c>
    </row>
    <row r="651" customFormat="false" ht="25.5" hidden="false" customHeight="false" outlineLevel="0" collapsed="false">
      <c r="A651" s="181"/>
      <c r="B651" s="181"/>
      <c r="C651" s="181" t="s">
        <v>417</v>
      </c>
      <c r="D651" s="181"/>
      <c r="E651" s="182" t="s">
        <v>418</v>
      </c>
      <c r="F651" s="147" t="n">
        <f aca="false">F652</f>
        <v>949.3</v>
      </c>
      <c r="G651" s="212" t="n">
        <f aca="false">G652</f>
        <v>0</v>
      </c>
      <c r="H651" s="237" t="n">
        <f aca="false">H652</f>
        <v>949.3</v>
      </c>
      <c r="I651" s="256" t="n">
        <f aca="false">I652</f>
        <v>0</v>
      </c>
      <c r="J651" s="257" t="n">
        <f aca="false">J652</f>
        <v>0</v>
      </c>
    </row>
    <row r="652" s="150" customFormat="true" ht="39.95" hidden="false" customHeight="true" outlineLevel="0" collapsed="false">
      <c r="A652" s="181"/>
      <c r="B652" s="181"/>
      <c r="C652" s="181" t="s">
        <v>439</v>
      </c>
      <c r="D652" s="181"/>
      <c r="E652" s="182" t="s">
        <v>440</v>
      </c>
      <c r="F652" s="147" t="n">
        <f aca="false">F653</f>
        <v>949.3</v>
      </c>
      <c r="G652" s="212" t="n">
        <f aca="false">G653</f>
        <v>0</v>
      </c>
      <c r="H652" s="237" t="n">
        <f aca="false">H653</f>
        <v>949.3</v>
      </c>
      <c r="I652" s="256" t="n">
        <f aca="false">I653</f>
        <v>0</v>
      </c>
      <c r="J652" s="257" t="n">
        <f aca="false">J653</f>
        <v>0</v>
      </c>
    </row>
    <row r="653" s="150" customFormat="true" ht="41.25" hidden="false" customHeight="true" outlineLevel="0" collapsed="false">
      <c r="A653" s="181"/>
      <c r="B653" s="181"/>
      <c r="C653" s="181" t="s">
        <v>441</v>
      </c>
      <c r="D653" s="181"/>
      <c r="E653" s="182" t="s">
        <v>442</v>
      </c>
      <c r="F653" s="147" t="n">
        <f aca="false">F654+F655</f>
        <v>949.3</v>
      </c>
      <c r="G653" s="212" t="n">
        <f aca="false">G654+G655</f>
        <v>0</v>
      </c>
      <c r="H653" s="237" t="n">
        <f aca="false">H654+H655</f>
        <v>949.3</v>
      </c>
      <c r="I653" s="256" t="n">
        <f aca="false">I654+I655</f>
        <v>0</v>
      </c>
      <c r="J653" s="257" t="n">
        <f aca="false">J654+J655</f>
        <v>0</v>
      </c>
    </row>
    <row r="654" s="150" customFormat="true" ht="41.85" hidden="false" customHeight="true" outlineLevel="0" collapsed="false">
      <c r="A654" s="181"/>
      <c r="B654" s="181"/>
      <c r="C654" s="181"/>
      <c r="D654" s="181" t="s">
        <v>246</v>
      </c>
      <c r="E654" s="182" t="s">
        <v>443</v>
      </c>
      <c r="F654" s="147" t="n">
        <f aca="false">SUM(G654:J654)</f>
        <v>641.2</v>
      </c>
      <c r="G654" s="200"/>
      <c r="H654" s="192" t="n">
        <v>641.2</v>
      </c>
      <c r="I654" s="210"/>
      <c r="J654" s="258"/>
    </row>
    <row r="655" customFormat="false" ht="25.5" hidden="false" customHeight="false" outlineLevel="0" collapsed="false">
      <c r="A655" s="181"/>
      <c r="B655" s="181"/>
      <c r="C655" s="181"/>
      <c r="D655" s="181" t="s">
        <v>430</v>
      </c>
      <c r="E655" s="94" t="s">
        <v>444</v>
      </c>
      <c r="F655" s="147" t="n">
        <f aca="false">SUM(G655:J655)</f>
        <v>308.1</v>
      </c>
      <c r="G655" s="200"/>
      <c r="H655" s="192" t="n">
        <v>308.1</v>
      </c>
      <c r="I655" s="210"/>
      <c r="J655" s="258"/>
    </row>
    <row r="656" customFormat="false" ht="25.5" hidden="false" customHeight="false" outlineLevel="0" collapsed="false">
      <c r="A656" s="181"/>
      <c r="B656" s="181"/>
      <c r="C656" s="181" t="s">
        <v>480</v>
      </c>
      <c r="D656" s="181"/>
      <c r="E656" s="182" t="s">
        <v>481</v>
      </c>
      <c r="F656" s="147" t="n">
        <f aca="false">F657</f>
        <v>538.7</v>
      </c>
      <c r="G656" s="212" t="n">
        <f aca="false">G657</f>
        <v>0</v>
      </c>
      <c r="H656" s="237" t="n">
        <f aca="false">H657</f>
        <v>538.7</v>
      </c>
      <c r="I656" s="256" t="n">
        <f aca="false">I657</f>
        <v>0</v>
      </c>
      <c r="J656" s="257" t="n">
        <f aca="false">J657</f>
        <v>0</v>
      </c>
    </row>
    <row r="657" customFormat="false" ht="26.25" hidden="false" customHeight="true" outlineLevel="0" collapsed="false">
      <c r="A657" s="181"/>
      <c r="B657" s="181"/>
      <c r="C657" s="181" t="s">
        <v>482</v>
      </c>
      <c r="D657" s="181"/>
      <c r="E657" s="182" t="s">
        <v>483</v>
      </c>
      <c r="F657" s="147" t="n">
        <f aca="false">F658</f>
        <v>538.7</v>
      </c>
      <c r="G657" s="212" t="n">
        <f aca="false">G658</f>
        <v>0</v>
      </c>
      <c r="H657" s="237" t="n">
        <f aca="false">H658</f>
        <v>538.7</v>
      </c>
      <c r="I657" s="256" t="n">
        <f aca="false">I658</f>
        <v>0</v>
      </c>
      <c r="J657" s="257" t="n">
        <f aca="false">J658</f>
        <v>0</v>
      </c>
    </row>
    <row r="658" customFormat="false" ht="12.75" hidden="false" customHeight="false" outlineLevel="0" collapsed="false">
      <c r="A658" s="181"/>
      <c r="B658" s="181"/>
      <c r="C658" s="181" t="s">
        <v>486</v>
      </c>
      <c r="D658" s="181"/>
      <c r="E658" s="182" t="s">
        <v>487</v>
      </c>
      <c r="F658" s="147" t="n">
        <f aca="false">F659</f>
        <v>538.7</v>
      </c>
      <c r="G658" s="212" t="n">
        <f aca="false">G659</f>
        <v>0</v>
      </c>
      <c r="H658" s="237" t="n">
        <f aca="false">H659</f>
        <v>538.7</v>
      </c>
      <c r="I658" s="256" t="n">
        <f aca="false">I659</f>
        <v>0</v>
      </c>
      <c r="J658" s="257" t="n">
        <f aca="false">J659</f>
        <v>0</v>
      </c>
    </row>
    <row r="659" customFormat="false" ht="41.85" hidden="false" customHeight="true" outlineLevel="0" collapsed="false">
      <c r="A659" s="181"/>
      <c r="B659" s="181"/>
      <c r="C659" s="181"/>
      <c r="D659" s="181" t="s">
        <v>246</v>
      </c>
      <c r="E659" s="182" t="s">
        <v>443</v>
      </c>
      <c r="F659" s="147" t="n">
        <f aca="false">SUM(G659:J659)</f>
        <v>538.7</v>
      </c>
      <c r="G659" s="200"/>
      <c r="H659" s="197" t="n">
        <v>538.7</v>
      </c>
      <c r="I659" s="210"/>
      <c r="J659" s="258"/>
    </row>
    <row r="660" customFormat="false" ht="25.5" hidden="false" customHeight="false" outlineLevel="0" collapsed="false">
      <c r="A660" s="181"/>
      <c r="B660" s="181"/>
      <c r="C660" s="181" t="s">
        <v>490</v>
      </c>
      <c r="D660" s="181"/>
      <c r="E660" s="182" t="s">
        <v>491</v>
      </c>
      <c r="F660" s="147" t="n">
        <f aca="false">F661</f>
        <v>575</v>
      </c>
      <c r="G660" s="212" t="n">
        <f aca="false">G661</f>
        <v>575</v>
      </c>
      <c r="H660" s="237" t="n">
        <f aca="false">H661</f>
        <v>0</v>
      </c>
      <c r="I660" s="256" t="n">
        <f aca="false">I661</f>
        <v>0</v>
      </c>
      <c r="J660" s="257" t="n">
        <f aca="false">J661</f>
        <v>0</v>
      </c>
    </row>
    <row r="661" customFormat="false" ht="25.5" hidden="false" customHeight="false" outlineLevel="0" collapsed="false">
      <c r="A661" s="181"/>
      <c r="B661" s="181"/>
      <c r="C661" s="181" t="s">
        <v>502</v>
      </c>
      <c r="D661" s="181"/>
      <c r="E661" s="182" t="s">
        <v>503</v>
      </c>
      <c r="F661" s="147" t="n">
        <f aca="false">F662</f>
        <v>575</v>
      </c>
      <c r="G661" s="212" t="n">
        <f aca="false">G662</f>
        <v>575</v>
      </c>
      <c r="H661" s="237" t="n">
        <f aca="false">H662</f>
        <v>0</v>
      </c>
      <c r="I661" s="256" t="n">
        <f aca="false">I662</f>
        <v>0</v>
      </c>
      <c r="J661" s="257" t="n">
        <f aca="false">J662</f>
        <v>0</v>
      </c>
    </row>
    <row r="662" customFormat="false" ht="12.75" hidden="false" customHeight="false" outlineLevel="0" collapsed="false">
      <c r="A662" s="181"/>
      <c r="B662" s="181"/>
      <c r="C662" s="181" t="s">
        <v>504</v>
      </c>
      <c r="D662" s="181"/>
      <c r="E662" s="199" t="s">
        <v>477</v>
      </c>
      <c r="F662" s="147" t="n">
        <f aca="false">F663</f>
        <v>575</v>
      </c>
      <c r="G662" s="212" t="n">
        <f aca="false">G663</f>
        <v>575</v>
      </c>
      <c r="H662" s="237" t="n">
        <f aca="false">H663</f>
        <v>0</v>
      </c>
      <c r="I662" s="256" t="n">
        <f aca="false">I663</f>
        <v>0</v>
      </c>
      <c r="J662" s="257" t="n">
        <f aca="false">J663</f>
        <v>0</v>
      </c>
    </row>
    <row r="663" customFormat="false" ht="25.5" hidden="false" customHeight="false" outlineLevel="0" collapsed="false">
      <c r="A663" s="181"/>
      <c r="B663" s="181"/>
      <c r="C663" s="181"/>
      <c r="D663" s="181" t="s">
        <v>430</v>
      </c>
      <c r="E663" s="182" t="s">
        <v>444</v>
      </c>
      <c r="F663" s="147" t="n">
        <f aca="false">SUM(G663:J663)</f>
        <v>575</v>
      </c>
      <c r="G663" s="224" t="n">
        <v>575</v>
      </c>
      <c r="H663" s="197"/>
      <c r="I663" s="210"/>
      <c r="J663" s="258"/>
    </row>
    <row r="664" customFormat="false" ht="25.5" hidden="false" customHeight="false" outlineLevel="0" collapsed="false">
      <c r="A664" s="181"/>
      <c r="B664" s="181"/>
      <c r="C664" s="181" t="s">
        <v>524</v>
      </c>
      <c r="D664" s="181"/>
      <c r="E664" s="182" t="s">
        <v>525</v>
      </c>
      <c r="F664" s="147" t="n">
        <f aca="false">F665+F669</f>
        <v>31222.4</v>
      </c>
      <c r="G664" s="212" t="n">
        <f aca="false">G665+G669</f>
        <v>31222.4</v>
      </c>
      <c r="H664" s="237" t="n">
        <f aca="false">H665+H669</f>
        <v>0</v>
      </c>
      <c r="I664" s="256" t="n">
        <f aca="false">I665+I669</f>
        <v>0</v>
      </c>
      <c r="J664" s="257" t="n">
        <f aca="false">J665+J669</f>
        <v>0</v>
      </c>
    </row>
    <row r="665" customFormat="false" ht="25.5" hidden="false" customHeight="false" outlineLevel="0" collapsed="false">
      <c r="A665" s="181"/>
      <c r="B665" s="181"/>
      <c r="C665" s="181" t="s">
        <v>526</v>
      </c>
      <c r="D665" s="181"/>
      <c r="E665" s="182" t="s">
        <v>527</v>
      </c>
      <c r="F665" s="147" t="n">
        <f aca="false">F666</f>
        <v>9901.8</v>
      </c>
      <c r="G665" s="212" t="n">
        <f aca="false">G666</f>
        <v>9901.8</v>
      </c>
      <c r="H665" s="237" t="n">
        <f aca="false">H666</f>
        <v>0</v>
      </c>
      <c r="I665" s="256" t="n">
        <f aca="false">I666</f>
        <v>0</v>
      </c>
      <c r="J665" s="257" t="n">
        <f aca="false">J666</f>
        <v>0</v>
      </c>
    </row>
    <row r="666" customFormat="false" ht="25.5" hidden="false" customHeight="false" outlineLevel="0" collapsed="false">
      <c r="A666" s="181"/>
      <c r="B666" s="181"/>
      <c r="C666" s="181" t="s">
        <v>528</v>
      </c>
      <c r="D666" s="181"/>
      <c r="E666" s="182" t="s">
        <v>529</v>
      </c>
      <c r="F666" s="147" t="n">
        <f aca="false">SUM(F667:F668)</f>
        <v>9901.8</v>
      </c>
      <c r="G666" s="212" t="n">
        <f aca="false">SUM(G667:G668)</f>
        <v>9901.8</v>
      </c>
      <c r="H666" s="237" t="n">
        <f aca="false">SUM(H667:H668)</f>
        <v>0</v>
      </c>
      <c r="I666" s="256" t="n">
        <f aca="false">SUM(I667:I668)</f>
        <v>0</v>
      </c>
      <c r="J666" s="257" t="n">
        <f aca="false">SUM(J667:J668)</f>
        <v>0</v>
      </c>
    </row>
    <row r="667" customFormat="false" ht="41.25" hidden="false" customHeight="true" outlineLevel="0" collapsed="false">
      <c r="A667" s="181"/>
      <c r="B667" s="181"/>
      <c r="C667" s="181"/>
      <c r="D667" s="181" t="s">
        <v>246</v>
      </c>
      <c r="E667" s="182" t="s">
        <v>443</v>
      </c>
      <c r="F667" s="147" t="n">
        <f aca="false">SUM(G667:J667)</f>
        <v>9343.5</v>
      </c>
      <c r="G667" s="195" t="n">
        <v>9343.5</v>
      </c>
      <c r="H667" s="197"/>
      <c r="I667" s="210"/>
      <c r="J667" s="258"/>
    </row>
    <row r="668" customFormat="false" ht="25.5" hidden="false" customHeight="false" outlineLevel="0" collapsed="false">
      <c r="A668" s="181"/>
      <c r="B668" s="181"/>
      <c r="C668" s="181"/>
      <c r="D668" s="181" t="s">
        <v>430</v>
      </c>
      <c r="E668" s="182" t="s">
        <v>444</v>
      </c>
      <c r="F668" s="147" t="n">
        <f aca="false">SUM(G668:J668)</f>
        <v>558.3</v>
      </c>
      <c r="G668" s="195" t="n">
        <v>558.3</v>
      </c>
      <c r="H668" s="197"/>
      <c r="I668" s="210"/>
      <c r="J668" s="258"/>
    </row>
    <row r="669" customFormat="false" ht="25.5" hidden="false" customHeight="false" outlineLevel="0" collapsed="false">
      <c r="A669" s="181"/>
      <c r="B669" s="181"/>
      <c r="C669" s="181" t="s">
        <v>530</v>
      </c>
      <c r="D669" s="181"/>
      <c r="E669" s="182" t="s">
        <v>531</v>
      </c>
      <c r="F669" s="147" t="n">
        <f aca="false">F670</f>
        <v>21320.6</v>
      </c>
      <c r="G669" s="212" t="n">
        <f aca="false">G670</f>
        <v>21320.6</v>
      </c>
      <c r="H669" s="237" t="n">
        <f aca="false">H670</f>
        <v>0</v>
      </c>
      <c r="I669" s="256" t="n">
        <f aca="false">I670</f>
        <v>0</v>
      </c>
      <c r="J669" s="257" t="n">
        <f aca="false">J670</f>
        <v>0</v>
      </c>
    </row>
    <row r="670" customFormat="false" ht="25.5" hidden="false" customHeight="false" outlineLevel="0" collapsed="false">
      <c r="A670" s="181"/>
      <c r="B670" s="181"/>
      <c r="C670" s="181" t="s">
        <v>532</v>
      </c>
      <c r="D670" s="181"/>
      <c r="E670" s="182" t="s">
        <v>422</v>
      </c>
      <c r="F670" s="147" t="n">
        <f aca="false">SUM(F671:F673)</f>
        <v>21320.6</v>
      </c>
      <c r="G670" s="212" t="n">
        <f aca="false">SUM(G671:G673)</f>
        <v>21320.6</v>
      </c>
      <c r="H670" s="237" t="n">
        <f aca="false">SUM(H671:H673)</f>
        <v>0</v>
      </c>
      <c r="I670" s="256" t="n">
        <f aca="false">SUM(I671:I673)</f>
        <v>0</v>
      </c>
      <c r="J670" s="257" t="n">
        <f aca="false">SUM(J671:J673)</f>
        <v>0</v>
      </c>
    </row>
    <row r="671" customFormat="false" ht="42.6" hidden="false" customHeight="true" outlineLevel="0" collapsed="false">
      <c r="A671" s="181"/>
      <c r="B671" s="181"/>
      <c r="C671" s="181"/>
      <c r="D671" s="181" t="s">
        <v>246</v>
      </c>
      <c r="E671" s="182" t="s">
        <v>443</v>
      </c>
      <c r="F671" s="147" t="n">
        <f aca="false">SUM(G671:J671)</f>
        <v>17027.5</v>
      </c>
      <c r="G671" s="200" t="n">
        <v>17027.5</v>
      </c>
      <c r="H671" s="197"/>
      <c r="I671" s="210"/>
      <c r="J671" s="258"/>
    </row>
    <row r="672" customFormat="false" ht="25.5" hidden="false" customHeight="false" outlineLevel="0" collapsed="false">
      <c r="A672" s="181"/>
      <c r="B672" s="181"/>
      <c r="C672" s="181"/>
      <c r="D672" s="181" t="s">
        <v>430</v>
      </c>
      <c r="E672" s="182" t="s">
        <v>444</v>
      </c>
      <c r="F672" s="147" t="n">
        <f aca="false">SUM(G672:J672)</f>
        <v>4016</v>
      </c>
      <c r="G672" s="200" t="n">
        <v>4016</v>
      </c>
      <c r="H672" s="197"/>
      <c r="I672" s="210"/>
      <c r="J672" s="258"/>
    </row>
    <row r="673" customFormat="false" ht="12.75" hidden="false" customHeight="false" outlineLevel="0" collapsed="false">
      <c r="A673" s="181"/>
      <c r="B673" s="181"/>
      <c r="C673" s="181"/>
      <c r="D673" s="181" t="s">
        <v>488</v>
      </c>
      <c r="E673" s="182" t="s">
        <v>489</v>
      </c>
      <c r="F673" s="147" t="n">
        <f aca="false">SUM(G673:J673)</f>
        <v>277.1</v>
      </c>
      <c r="G673" s="200" t="n">
        <v>277.1</v>
      </c>
      <c r="H673" s="197"/>
      <c r="I673" s="210"/>
      <c r="J673" s="258"/>
    </row>
    <row r="674" customFormat="false" ht="12.75" hidden="false" customHeight="false" outlineLevel="0" collapsed="false">
      <c r="A674" s="181"/>
      <c r="B674" s="181" t="s">
        <v>982</v>
      </c>
      <c r="C674" s="181"/>
      <c r="D674" s="181"/>
      <c r="E674" s="182" t="s">
        <v>983</v>
      </c>
      <c r="F674" s="147" t="n">
        <f aca="false">F675+F689</f>
        <v>63288.1</v>
      </c>
      <c r="G674" s="279" t="n">
        <f aca="false">G675+G689</f>
        <v>384.9</v>
      </c>
      <c r="H674" s="280" t="n">
        <f aca="false">H675+H689</f>
        <v>62903.2</v>
      </c>
      <c r="I674" s="281" t="n">
        <f aca="false">I675+I689</f>
        <v>0</v>
      </c>
      <c r="J674" s="282" t="n">
        <f aca="false">J675+J689</f>
        <v>0</v>
      </c>
    </row>
    <row r="675" customFormat="false" ht="12.75" hidden="false" customHeight="false" outlineLevel="0" collapsed="false">
      <c r="A675" s="181"/>
      <c r="B675" s="181" t="s">
        <v>1031</v>
      </c>
      <c r="C675" s="181"/>
      <c r="D675" s="181"/>
      <c r="E675" s="182" t="s">
        <v>1032</v>
      </c>
      <c r="F675" s="147" t="n">
        <f aca="false">F676</f>
        <v>32480.5</v>
      </c>
      <c r="G675" s="279" t="n">
        <f aca="false">G676</f>
        <v>384.9</v>
      </c>
      <c r="H675" s="280" t="n">
        <f aca="false">H676</f>
        <v>32095.6</v>
      </c>
      <c r="I675" s="281" t="n">
        <f aca="false">I676</f>
        <v>0</v>
      </c>
      <c r="J675" s="282" t="n">
        <f aca="false">J676</f>
        <v>0</v>
      </c>
    </row>
    <row r="676" customFormat="false" ht="25.5" hidden="false" customHeight="false" outlineLevel="0" collapsed="false">
      <c r="A676" s="181"/>
      <c r="B676" s="181"/>
      <c r="C676" s="181" t="s">
        <v>415</v>
      </c>
      <c r="D676" s="181"/>
      <c r="E676" s="182" t="s">
        <v>416</v>
      </c>
      <c r="F676" s="147" t="n">
        <f aca="false">F677</f>
        <v>32480.5</v>
      </c>
      <c r="G676" s="279" t="n">
        <f aca="false">G677</f>
        <v>384.9</v>
      </c>
      <c r="H676" s="280" t="n">
        <f aca="false">H677</f>
        <v>32095.6</v>
      </c>
      <c r="I676" s="281" t="n">
        <f aca="false">I677</f>
        <v>0</v>
      </c>
      <c r="J676" s="282" t="n">
        <f aca="false">J677</f>
        <v>0</v>
      </c>
    </row>
    <row r="677" customFormat="false" ht="25.5" hidden="false" customHeight="false" outlineLevel="0" collapsed="false">
      <c r="A677" s="181"/>
      <c r="B677" s="181"/>
      <c r="C677" s="181" t="s">
        <v>490</v>
      </c>
      <c r="D677" s="181"/>
      <c r="E677" s="182" t="s">
        <v>491</v>
      </c>
      <c r="F677" s="147" t="n">
        <f aca="false">F678</f>
        <v>32480.5</v>
      </c>
      <c r="G677" s="279" t="n">
        <f aca="false">G678</f>
        <v>384.9</v>
      </c>
      <c r="H677" s="280" t="n">
        <f aca="false">H678</f>
        <v>32095.6</v>
      </c>
      <c r="I677" s="281" t="n">
        <f aca="false">I678</f>
        <v>0</v>
      </c>
      <c r="J677" s="282" t="n">
        <f aca="false">J678</f>
        <v>0</v>
      </c>
    </row>
    <row r="678" customFormat="false" ht="25.5" hidden="false" customHeight="true" outlineLevel="0" collapsed="false">
      <c r="A678" s="181"/>
      <c r="B678" s="181"/>
      <c r="C678" s="181" t="s">
        <v>492</v>
      </c>
      <c r="D678" s="181"/>
      <c r="E678" s="182" t="s">
        <v>493</v>
      </c>
      <c r="F678" s="147" t="n">
        <f aca="false">F679+F681+F683+F685+F687</f>
        <v>32480.5</v>
      </c>
      <c r="G678" s="279" t="n">
        <f aca="false">G679+G681+G683+G685+G687</f>
        <v>384.9</v>
      </c>
      <c r="H678" s="280" t="n">
        <f aca="false">H679+H681+H683+H685+H687</f>
        <v>32095.6</v>
      </c>
      <c r="I678" s="281" t="n">
        <f aca="false">I679+I681+I683+I685+I687</f>
        <v>0</v>
      </c>
      <c r="J678" s="282" t="n">
        <f aca="false">J679+J681+J683+J685+J687</f>
        <v>0</v>
      </c>
    </row>
    <row r="679" customFormat="false" ht="67.7" hidden="false" customHeight="true" outlineLevel="0" collapsed="false">
      <c r="A679" s="181"/>
      <c r="B679" s="181"/>
      <c r="C679" s="181" t="s">
        <v>494</v>
      </c>
      <c r="D679" s="181"/>
      <c r="E679" s="182" t="s">
        <v>332</v>
      </c>
      <c r="F679" s="147" t="n">
        <f aca="false">F680</f>
        <v>29629.1</v>
      </c>
      <c r="G679" s="279" t="n">
        <f aca="false">G680</f>
        <v>0</v>
      </c>
      <c r="H679" s="280" t="n">
        <f aca="false">H680</f>
        <v>29629.1</v>
      </c>
      <c r="I679" s="281" t="n">
        <f aca="false">I680</f>
        <v>0</v>
      </c>
      <c r="J679" s="282" t="n">
        <f aca="false">J680</f>
        <v>0</v>
      </c>
    </row>
    <row r="680" customFormat="false" ht="25.5" hidden="false" customHeight="false" outlineLevel="0" collapsed="false">
      <c r="A680" s="181"/>
      <c r="B680" s="181"/>
      <c r="C680" s="181"/>
      <c r="D680" s="181" t="s">
        <v>423</v>
      </c>
      <c r="E680" s="182" t="s">
        <v>424</v>
      </c>
      <c r="F680" s="147" t="n">
        <f aca="false">SUM(G680:J680)</f>
        <v>29629.1</v>
      </c>
      <c r="G680" s="200"/>
      <c r="H680" s="197" t="n">
        <v>29629.1</v>
      </c>
      <c r="I680" s="210"/>
      <c r="J680" s="258"/>
    </row>
    <row r="681" customFormat="false" ht="28.15" hidden="false" customHeight="true" outlineLevel="0" collapsed="false">
      <c r="A681" s="181"/>
      <c r="B681" s="181"/>
      <c r="C681" s="181" t="s">
        <v>495</v>
      </c>
      <c r="D681" s="181"/>
      <c r="E681" s="182" t="s">
        <v>496</v>
      </c>
      <c r="F681" s="147" t="n">
        <f aca="false">F682</f>
        <v>539.7</v>
      </c>
      <c r="G681" s="212" t="n">
        <f aca="false">G682</f>
        <v>0</v>
      </c>
      <c r="H681" s="237" t="n">
        <f aca="false">H682</f>
        <v>539.7</v>
      </c>
      <c r="I681" s="256" t="n">
        <f aca="false">I682</f>
        <v>0</v>
      </c>
      <c r="J681" s="257" t="n">
        <f aca="false">J682</f>
        <v>0</v>
      </c>
    </row>
    <row r="682" customFormat="false" ht="25.5" hidden="false" customHeight="false" outlineLevel="0" collapsed="false">
      <c r="A682" s="181"/>
      <c r="B682" s="181"/>
      <c r="C682" s="181"/>
      <c r="D682" s="181" t="s">
        <v>423</v>
      </c>
      <c r="E682" s="182" t="s">
        <v>424</v>
      </c>
      <c r="F682" s="147" t="n">
        <f aca="false">SUM(G682:J682)</f>
        <v>539.7</v>
      </c>
      <c r="G682" s="200"/>
      <c r="H682" s="197" t="n">
        <v>539.7</v>
      </c>
      <c r="I682" s="210"/>
      <c r="J682" s="258"/>
    </row>
    <row r="683" customFormat="false" ht="38.25" hidden="false" customHeight="false" outlineLevel="0" collapsed="false">
      <c r="A683" s="181"/>
      <c r="B683" s="181"/>
      <c r="C683" s="181" t="s">
        <v>497</v>
      </c>
      <c r="D683" s="181"/>
      <c r="E683" s="182" t="s">
        <v>498</v>
      </c>
      <c r="F683" s="147" t="n">
        <f aca="false">F684</f>
        <v>384.9</v>
      </c>
      <c r="G683" s="212" t="n">
        <f aca="false">G684</f>
        <v>384.9</v>
      </c>
      <c r="H683" s="237" t="n">
        <f aca="false">H684</f>
        <v>0</v>
      </c>
      <c r="I683" s="256" t="n">
        <f aca="false">I684</f>
        <v>0</v>
      </c>
      <c r="J683" s="257" t="n">
        <f aca="false">J684</f>
        <v>0</v>
      </c>
    </row>
    <row r="684" customFormat="false" ht="25.5" hidden="false" customHeight="false" outlineLevel="0" collapsed="false">
      <c r="A684" s="181"/>
      <c r="B684" s="181"/>
      <c r="C684" s="181"/>
      <c r="D684" s="181" t="s">
        <v>423</v>
      </c>
      <c r="E684" s="182" t="s">
        <v>424</v>
      </c>
      <c r="F684" s="147" t="n">
        <f aca="false">SUM(G684:J684)</f>
        <v>384.9</v>
      </c>
      <c r="G684" s="200" t="n">
        <v>384.9</v>
      </c>
      <c r="H684" s="197"/>
      <c r="I684" s="210"/>
      <c r="J684" s="258"/>
    </row>
    <row r="685" customFormat="false" ht="25.5" hidden="false" customHeight="false" outlineLevel="0" collapsed="false">
      <c r="A685" s="181"/>
      <c r="B685" s="181"/>
      <c r="C685" s="181" t="s">
        <v>499</v>
      </c>
      <c r="D685" s="181"/>
      <c r="E685" s="182" t="s">
        <v>500</v>
      </c>
      <c r="F685" s="147" t="n">
        <f aca="false">F686</f>
        <v>1250</v>
      </c>
      <c r="G685" s="279" t="n">
        <f aca="false">G686</f>
        <v>0</v>
      </c>
      <c r="H685" s="280" t="n">
        <f aca="false">H686</f>
        <v>1250</v>
      </c>
      <c r="I685" s="281" t="n">
        <f aca="false">I686</f>
        <v>0</v>
      </c>
      <c r="J685" s="282" t="n">
        <f aca="false">J686</f>
        <v>0</v>
      </c>
    </row>
    <row r="686" customFormat="false" ht="12.75" hidden="false" customHeight="false" outlineLevel="0" collapsed="false">
      <c r="A686" s="181"/>
      <c r="B686" s="181"/>
      <c r="C686" s="181"/>
      <c r="D686" s="181" t="s">
        <v>432</v>
      </c>
      <c r="E686" s="182" t="s">
        <v>433</v>
      </c>
      <c r="F686" s="147" t="n">
        <f aca="false">SUM(G686:J686)</f>
        <v>1250</v>
      </c>
      <c r="G686" s="200"/>
      <c r="H686" s="197" t="n">
        <v>1250</v>
      </c>
      <c r="I686" s="210"/>
      <c r="J686" s="258"/>
    </row>
    <row r="687" customFormat="false" ht="39.95" hidden="false" customHeight="true" outlineLevel="0" collapsed="false">
      <c r="A687" s="181"/>
      <c r="B687" s="181"/>
      <c r="C687" s="181" t="s">
        <v>501</v>
      </c>
      <c r="D687" s="181"/>
      <c r="E687" s="182" t="s">
        <v>331</v>
      </c>
      <c r="F687" s="147" t="n">
        <f aca="false">F688</f>
        <v>676.8</v>
      </c>
      <c r="G687" s="279" t="n">
        <f aca="false">G688</f>
        <v>0</v>
      </c>
      <c r="H687" s="280" t="n">
        <f aca="false">H688</f>
        <v>676.8</v>
      </c>
      <c r="I687" s="281" t="n">
        <f aca="false">I688</f>
        <v>0</v>
      </c>
      <c r="J687" s="282" t="n">
        <f aca="false">J688</f>
        <v>0</v>
      </c>
    </row>
    <row r="688" customFormat="false" ht="25.5" hidden="false" customHeight="false" outlineLevel="0" collapsed="false">
      <c r="A688" s="181"/>
      <c r="B688" s="181"/>
      <c r="C688" s="181"/>
      <c r="D688" s="181" t="s">
        <v>423</v>
      </c>
      <c r="E688" s="182" t="s">
        <v>424</v>
      </c>
      <c r="F688" s="147" t="n">
        <f aca="false">SUM(G688:J688)</f>
        <v>676.8</v>
      </c>
      <c r="G688" s="200"/>
      <c r="H688" s="198" t="n">
        <f aca="false">687-10.2</f>
        <v>676.8</v>
      </c>
      <c r="I688" s="210"/>
      <c r="J688" s="258"/>
    </row>
    <row r="689" customFormat="false" ht="12.75" hidden="false" customHeight="false" outlineLevel="0" collapsed="false">
      <c r="A689" s="181"/>
      <c r="B689" s="181" t="s">
        <v>1042</v>
      </c>
      <c r="C689" s="181"/>
      <c r="D689" s="181"/>
      <c r="E689" s="182" t="s">
        <v>1043</v>
      </c>
      <c r="F689" s="147" t="n">
        <f aca="false">F690</f>
        <v>30807.6</v>
      </c>
      <c r="G689" s="279" t="n">
        <f aca="false">G690</f>
        <v>0</v>
      </c>
      <c r="H689" s="280" t="n">
        <f aca="false">H690</f>
        <v>30807.6</v>
      </c>
      <c r="I689" s="281" t="n">
        <f aca="false">I690</f>
        <v>0</v>
      </c>
      <c r="J689" s="282" t="n">
        <f aca="false">J690</f>
        <v>0</v>
      </c>
    </row>
    <row r="690" customFormat="false" ht="25.5" hidden="false" customHeight="false" outlineLevel="0" collapsed="false">
      <c r="A690" s="181"/>
      <c r="B690" s="181"/>
      <c r="C690" s="181" t="s">
        <v>415</v>
      </c>
      <c r="D690" s="181"/>
      <c r="E690" s="182" t="s">
        <v>416</v>
      </c>
      <c r="F690" s="147" t="n">
        <f aca="false">F691</f>
        <v>30807.6</v>
      </c>
      <c r="G690" s="212" t="n">
        <f aca="false">G691</f>
        <v>0</v>
      </c>
      <c r="H690" s="237" t="n">
        <f aca="false">H691</f>
        <v>30807.6</v>
      </c>
      <c r="I690" s="256" t="n">
        <f aca="false">I691</f>
        <v>0</v>
      </c>
      <c r="J690" s="257" t="n">
        <f aca="false">J691</f>
        <v>0</v>
      </c>
    </row>
    <row r="691" customFormat="false" ht="25.5" hidden="false" customHeight="false" outlineLevel="0" collapsed="false">
      <c r="A691" s="181"/>
      <c r="B691" s="181"/>
      <c r="C691" s="181" t="s">
        <v>417</v>
      </c>
      <c r="D691" s="181"/>
      <c r="E691" s="182" t="s">
        <v>418</v>
      </c>
      <c r="F691" s="147" t="n">
        <f aca="false">F692</f>
        <v>30807.6</v>
      </c>
      <c r="G691" s="212" t="n">
        <f aca="false">G692</f>
        <v>0</v>
      </c>
      <c r="H691" s="237" t="n">
        <f aca="false">H692</f>
        <v>30807.6</v>
      </c>
      <c r="I691" s="256" t="n">
        <f aca="false">I692</f>
        <v>0</v>
      </c>
      <c r="J691" s="257" t="n">
        <f aca="false">J692</f>
        <v>0</v>
      </c>
    </row>
    <row r="692" customFormat="false" ht="41.85" hidden="false" customHeight="true" outlineLevel="0" collapsed="false">
      <c r="A692" s="181"/>
      <c r="B692" s="181"/>
      <c r="C692" s="181" t="s">
        <v>439</v>
      </c>
      <c r="D692" s="181"/>
      <c r="E692" s="182" t="s">
        <v>440</v>
      </c>
      <c r="F692" s="147" t="n">
        <f aca="false">F693</f>
        <v>30807.6</v>
      </c>
      <c r="G692" s="279" t="n">
        <f aca="false">G693</f>
        <v>0</v>
      </c>
      <c r="H692" s="280" t="n">
        <f aca="false">H693</f>
        <v>30807.6</v>
      </c>
      <c r="I692" s="281" t="n">
        <f aca="false">I693</f>
        <v>0</v>
      </c>
      <c r="J692" s="282" t="n">
        <f aca="false">J693</f>
        <v>0</v>
      </c>
    </row>
    <row r="693" customFormat="false" ht="39.95" hidden="false" customHeight="true" outlineLevel="0" collapsed="false">
      <c r="A693" s="181"/>
      <c r="B693" s="181"/>
      <c r="C693" s="181" t="s">
        <v>441</v>
      </c>
      <c r="D693" s="181"/>
      <c r="E693" s="182" t="s">
        <v>442</v>
      </c>
      <c r="F693" s="147" t="n">
        <f aca="false">F694</f>
        <v>30807.6</v>
      </c>
      <c r="G693" s="279" t="n">
        <f aca="false">G694</f>
        <v>0</v>
      </c>
      <c r="H693" s="280" t="n">
        <f aca="false">H694</f>
        <v>30807.6</v>
      </c>
      <c r="I693" s="281" t="n">
        <f aca="false">I694</f>
        <v>0</v>
      </c>
      <c r="J693" s="282" t="n">
        <f aca="false">J694</f>
        <v>0</v>
      </c>
    </row>
    <row r="694" customFormat="false" ht="12.75" hidden="false" customHeight="false" outlineLevel="0" collapsed="false">
      <c r="A694" s="181"/>
      <c r="B694" s="181"/>
      <c r="C694" s="181"/>
      <c r="D694" s="181" t="s">
        <v>432</v>
      </c>
      <c r="E694" s="182" t="s">
        <v>433</v>
      </c>
      <c r="F694" s="147" t="n">
        <f aca="false">SUM(G694:J694)</f>
        <v>30807.6</v>
      </c>
      <c r="G694" s="200"/>
      <c r="H694" s="197" t="n">
        <v>30807.6</v>
      </c>
      <c r="I694" s="210"/>
      <c r="J694" s="258"/>
    </row>
    <row r="695" s="180" customFormat="true" ht="25.5" hidden="false" customHeight="false" outlineLevel="0" collapsed="false">
      <c r="A695" s="174" t="s">
        <v>200</v>
      </c>
      <c r="B695" s="174"/>
      <c r="C695" s="174"/>
      <c r="D695" s="174"/>
      <c r="E695" s="175" t="s">
        <v>201</v>
      </c>
      <c r="F695" s="251" t="n">
        <f aca="false">F696</f>
        <v>15247.6</v>
      </c>
      <c r="G695" s="283" t="n">
        <f aca="false">G696</f>
        <v>14475.7</v>
      </c>
      <c r="H695" s="284" t="n">
        <f aca="false">H696</f>
        <v>771.9</v>
      </c>
      <c r="I695" s="285" t="n">
        <f aca="false">I696</f>
        <v>0</v>
      </c>
      <c r="J695" s="286" t="n">
        <f aca="false">J696</f>
        <v>0</v>
      </c>
    </row>
    <row r="696" customFormat="false" ht="12.75" hidden="false" customHeight="false" outlineLevel="0" collapsed="false">
      <c r="A696" s="181"/>
      <c r="B696" s="181" t="s">
        <v>950</v>
      </c>
      <c r="C696" s="181"/>
      <c r="D696" s="181"/>
      <c r="E696" s="182" t="s">
        <v>951</v>
      </c>
      <c r="F696" s="147" t="n">
        <f aca="false">F697</f>
        <v>15247.6</v>
      </c>
      <c r="G696" s="279" t="n">
        <f aca="false">G697</f>
        <v>14475.7</v>
      </c>
      <c r="H696" s="280" t="n">
        <f aca="false">H697</f>
        <v>771.9</v>
      </c>
      <c r="I696" s="281" t="n">
        <f aca="false">I697</f>
        <v>0</v>
      </c>
      <c r="J696" s="282" t="n">
        <f aca="false">J697</f>
        <v>0</v>
      </c>
    </row>
    <row r="697" customFormat="false" ht="12.75" hidden="false" customHeight="false" outlineLevel="0" collapsed="false">
      <c r="A697" s="181"/>
      <c r="B697" s="181" t="s">
        <v>1044</v>
      </c>
      <c r="C697" s="181"/>
      <c r="D697" s="181"/>
      <c r="E697" s="182" t="s">
        <v>1045</v>
      </c>
      <c r="F697" s="147" t="n">
        <f aca="false">F698</f>
        <v>15247.6</v>
      </c>
      <c r="G697" s="212" t="n">
        <f aca="false">G698</f>
        <v>14475.7</v>
      </c>
      <c r="H697" s="237" t="n">
        <f aca="false">H698</f>
        <v>771.9</v>
      </c>
      <c r="I697" s="256" t="n">
        <f aca="false">I698</f>
        <v>0</v>
      </c>
      <c r="J697" s="257" t="n">
        <f aca="false">J698</f>
        <v>0</v>
      </c>
    </row>
    <row r="698" customFormat="false" ht="38.25" hidden="false" customHeight="false" outlineLevel="0" collapsed="false">
      <c r="A698" s="181"/>
      <c r="B698" s="181"/>
      <c r="C698" s="181" t="s">
        <v>715</v>
      </c>
      <c r="D698" s="181"/>
      <c r="E698" s="182" t="s">
        <v>716</v>
      </c>
      <c r="F698" s="147" t="n">
        <f aca="false">F699+F710+F714</f>
        <v>15247.6</v>
      </c>
      <c r="G698" s="212" t="n">
        <f aca="false">G699+G710+G714</f>
        <v>14475.7</v>
      </c>
      <c r="H698" s="237" t="n">
        <f aca="false">H699+H710+H714</f>
        <v>771.9</v>
      </c>
      <c r="I698" s="256" t="n">
        <f aca="false">I699+I710+I714</f>
        <v>0</v>
      </c>
      <c r="J698" s="257" t="n">
        <f aca="false">J699+J710+J714</f>
        <v>0</v>
      </c>
    </row>
    <row r="699" customFormat="false" ht="12.75" hidden="false" customHeight="false" outlineLevel="0" collapsed="false">
      <c r="A699" s="181"/>
      <c r="B699" s="181"/>
      <c r="C699" s="181" t="s">
        <v>717</v>
      </c>
      <c r="D699" s="181"/>
      <c r="E699" s="182" t="s">
        <v>718</v>
      </c>
      <c r="F699" s="147" t="n">
        <f aca="false">F700+F707</f>
        <v>4544</v>
      </c>
      <c r="G699" s="212" t="n">
        <f aca="false">G700+G707</f>
        <v>4500</v>
      </c>
      <c r="H699" s="237" t="n">
        <f aca="false">H700+H707</f>
        <v>44</v>
      </c>
      <c r="I699" s="256" t="n">
        <f aca="false">I700+I707</f>
        <v>0</v>
      </c>
      <c r="J699" s="257" t="n">
        <f aca="false">J700+J707</f>
        <v>0</v>
      </c>
    </row>
    <row r="700" customFormat="false" ht="38.25" hidden="false" customHeight="false" outlineLevel="0" collapsed="false">
      <c r="A700" s="181"/>
      <c r="B700" s="181"/>
      <c r="C700" s="181" t="s">
        <v>719</v>
      </c>
      <c r="D700" s="181"/>
      <c r="E700" s="182" t="s">
        <v>720</v>
      </c>
      <c r="F700" s="147" t="n">
        <f aca="false">F701+F703+F705</f>
        <v>4500</v>
      </c>
      <c r="G700" s="212" t="n">
        <f aca="false">G701+G703+G705</f>
        <v>4500</v>
      </c>
      <c r="H700" s="237" t="n">
        <f aca="false">H701+H703+H705</f>
        <v>0</v>
      </c>
      <c r="I700" s="256" t="n">
        <f aca="false">I701+I703+I705</f>
        <v>0</v>
      </c>
      <c r="J700" s="257" t="n">
        <f aca="false">J701+J703+J705</f>
        <v>0</v>
      </c>
    </row>
    <row r="701" customFormat="false" ht="38.25" hidden="false" customHeight="false" outlineLevel="0" collapsed="false">
      <c r="A701" s="181"/>
      <c r="B701" s="181"/>
      <c r="C701" s="52" t="s">
        <v>721</v>
      </c>
      <c r="D701" s="52"/>
      <c r="E701" s="216" t="s">
        <v>722</v>
      </c>
      <c r="F701" s="147" t="n">
        <f aca="false">F702</f>
        <v>310</v>
      </c>
      <c r="G701" s="212" t="n">
        <f aca="false">G702</f>
        <v>310</v>
      </c>
      <c r="H701" s="237" t="n">
        <f aca="false">H702</f>
        <v>0</v>
      </c>
      <c r="I701" s="256" t="n">
        <f aca="false">I702</f>
        <v>0</v>
      </c>
      <c r="J701" s="257" t="n">
        <f aca="false">J702</f>
        <v>0</v>
      </c>
    </row>
    <row r="702" customFormat="false" ht="12.75" hidden="false" customHeight="false" outlineLevel="0" collapsed="false">
      <c r="A702" s="181"/>
      <c r="B702" s="181"/>
      <c r="C702" s="181"/>
      <c r="D702" s="181" t="s">
        <v>488</v>
      </c>
      <c r="E702" s="182" t="s">
        <v>489</v>
      </c>
      <c r="F702" s="147" t="n">
        <f aca="false">SUM(G702:J702)</f>
        <v>310</v>
      </c>
      <c r="G702" s="224" t="n">
        <v>310</v>
      </c>
      <c r="H702" s="197"/>
      <c r="I702" s="210"/>
      <c r="J702" s="258"/>
    </row>
    <row r="703" customFormat="false" ht="12.75" hidden="false" customHeight="false" outlineLevel="0" collapsed="false">
      <c r="A703" s="181"/>
      <c r="B703" s="181"/>
      <c r="C703" s="181" t="s">
        <v>723</v>
      </c>
      <c r="D703" s="181"/>
      <c r="E703" s="214" t="s">
        <v>724</v>
      </c>
      <c r="F703" s="147" t="n">
        <f aca="false">F704</f>
        <v>2190</v>
      </c>
      <c r="G703" s="212" t="n">
        <f aca="false">G704</f>
        <v>2190</v>
      </c>
      <c r="H703" s="237" t="n">
        <f aca="false">H704</f>
        <v>0</v>
      </c>
      <c r="I703" s="256" t="n">
        <f aca="false">I704</f>
        <v>0</v>
      </c>
      <c r="J703" s="257" t="n">
        <f aca="false">J704</f>
        <v>0</v>
      </c>
    </row>
    <row r="704" customFormat="false" ht="12.75" hidden="false" customHeight="false" outlineLevel="0" collapsed="false">
      <c r="A704" s="181"/>
      <c r="B704" s="181"/>
      <c r="C704" s="181"/>
      <c r="D704" s="181" t="s">
        <v>488</v>
      </c>
      <c r="E704" s="182" t="s">
        <v>489</v>
      </c>
      <c r="F704" s="147" t="n">
        <f aca="false">SUM(G704:J704)</f>
        <v>2190</v>
      </c>
      <c r="G704" s="224" t="n">
        <v>2190</v>
      </c>
      <c r="H704" s="197"/>
      <c r="I704" s="210"/>
      <c r="J704" s="258"/>
    </row>
    <row r="705" customFormat="false" ht="12.75" hidden="false" customHeight="false" outlineLevel="0" collapsed="false">
      <c r="A705" s="181"/>
      <c r="B705" s="181"/>
      <c r="C705" s="181" t="s">
        <v>725</v>
      </c>
      <c r="D705" s="181"/>
      <c r="E705" s="214" t="s">
        <v>726</v>
      </c>
      <c r="F705" s="147" t="n">
        <f aca="false">F706</f>
        <v>2000</v>
      </c>
      <c r="G705" s="212" t="n">
        <f aca="false">G706</f>
        <v>2000</v>
      </c>
      <c r="H705" s="237" t="n">
        <f aca="false">H706</f>
        <v>0</v>
      </c>
      <c r="I705" s="256" t="n">
        <f aca="false">I706</f>
        <v>0</v>
      </c>
      <c r="J705" s="257" t="n">
        <f aca="false">J706</f>
        <v>0</v>
      </c>
    </row>
    <row r="706" customFormat="false" ht="12.75" hidden="false" customHeight="false" outlineLevel="0" collapsed="false">
      <c r="A706" s="181"/>
      <c r="B706" s="181"/>
      <c r="C706" s="181"/>
      <c r="D706" s="181" t="s">
        <v>488</v>
      </c>
      <c r="E706" s="182" t="s">
        <v>489</v>
      </c>
      <c r="F706" s="147" t="n">
        <f aca="false">SUM(G706:J706)</f>
        <v>2000</v>
      </c>
      <c r="G706" s="224" t="n">
        <v>2000</v>
      </c>
      <c r="H706" s="197"/>
      <c r="I706" s="210"/>
      <c r="J706" s="258"/>
    </row>
    <row r="707" customFormat="false" ht="25.5" hidden="false" customHeight="false" outlineLevel="0" collapsed="false">
      <c r="A707" s="181"/>
      <c r="B707" s="181"/>
      <c r="C707" s="181" t="s">
        <v>727</v>
      </c>
      <c r="D707" s="181"/>
      <c r="E707" s="182" t="s">
        <v>728</v>
      </c>
      <c r="F707" s="147" t="n">
        <f aca="false">F708</f>
        <v>44</v>
      </c>
      <c r="G707" s="279" t="n">
        <f aca="false">G708</f>
        <v>0</v>
      </c>
      <c r="H707" s="280" t="n">
        <f aca="false">H708</f>
        <v>44</v>
      </c>
      <c r="I707" s="281" t="n">
        <f aca="false">I708</f>
        <v>0</v>
      </c>
      <c r="J707" s="282" t="n">
        <f aca="false">J708</f>
        <v>0</v>
      </c>
    </row>
    <row r="708" customFormat="false" ht="38.25" hidden="false" customHeight="false" outlineLevel="0" collapsed="false">
      <c r="A708" s="181"/>
      <c r="B708" s="181"/>
      <c r="C708" s="181" t="s">
        <v>729</v>
      </c>
      <c r="D708" s="181"/>
      <c r="E708" s="206" t="s">
        <v>730</v>
      </c>
      <c r="F708" s="147" t="n">
        <f aca="false">F709</f>
        <v>44</v>
      </c>
      <c r="G708" s="279" t="n">
        <f aca="false">G709</f>
        <v>0</v>
      </c>
      <c r="H708" s="280" t="n">
        <f aca="false">H709</f>
        <v>44</v>
      </c>
      <c r="I708" s="281" t="n">
        <f aca="false">I709</f>
        <v>0</v>
      </c>
      <c r="J708" s="282" t="n">
        <f aca="false">J709</f>
        <v>0</v>
      </c>
    </row>
    <row r="709" customFormat="false" ht="12.75" hidden="false" customHeight="false" outlineLevel="0" collapsed="false">
      <c r="A709" s="181"/>
      <c r="B709" s="181"/>
      <c r="C709" s="181"/>
      <c r="D709" s="181" t="s">
        <v>488</v>
      </c>
      <c r="E709" s="182" t="s">
        <v>489</v>
      </c>
      <c r="F709" s="147" t="n">
        <f aca="false">SUM(G709:J709)</f>
        <v>44</v>
      </c>
      <c r="G709" s="200"/>
      <c r="H709" s="198" t="n">
        <v>44</v>
      </c>
      <c r="I709" s="210"/>
      <c r="J709" s="258"/>
    </row>
    <row r="710" customFormat="false" ht="28.15" hidden="false" customHeight="true" outlineLevel="0" collapsed="false">
      <c r="A710" s="181"/>
      <c r="B710" s="181"/>
      <c r="C710" s="181" t="s">
        <v>731</v>
      </c>
      <c r="D710" s="181"/>
      <c r="E710" s="182" t="s">
        <v>732</v>
      </c>
      <c r="F710" s="147" t="n">
        <f aca="false">F711</f>
        <v>917</v>
      </c>
      <c r="G710" s="212" t="n">
        <f aca="false">G711</f>
        <v>917</v>
      </c>
      <c r="H710" s="237" t="n">
        <f aca="false">H711</f>
        <v>0</v>
      </c>
      <c r="I710" s="256" t="n">
        <f aca="false">I711</f>
        <v>0</v>
      </c>
      <c r="J710" s="257" t="n">
        <f aca="false">J711</f>
        <v>0</v>
      </c>
    </row>
    <row r="711" customFormat="false" ht="25.5" hidden="false" customHeight="false" outlineLevel="0" collapsed="false">
      <c r="A711" s="181"/>
      <c r="B711" s="181"/>
      <c r="C711" s="181" t="s">
        <v>733</v>
      </c>
      <c r="D711" s="181"/>
      <c r="E711" s="182" t="s">
        <v>734</v>
      </c>
      <c r="F711" s="147" t="n">
        <f aca="false">F712</f>
        <v>917</v>
      </c>
      <c r="G711" s="212" t="n">
        <f aca="false">G712</f>
        <v>917</v>
      </c>
      <c r="H711" s="237" t="n">
        <f aca="false">H712</f>
        <v>0</v>
      </c>
      <c r="I711" s="256" t="n">
        <f aca="false">I712</f>
        <v>0</v>
      </c>
      <c r="J711" s="257" t="n">
        <f aca="false">J712</f>
        <v>0</v>
      </c>
    </row>
    <row r="712" customFormat="false" ht="12.75" hidden="false" customHeight="false" outlineLevel="0" collapsed="false">
      <c r="A712" s="181"/>
      <c r="B712" s="181"/>
      <c r="C712" s="217" t="s">
        <v>735</v>
      </c>
      <c r="D712" s="52"/>
      <c r="E712" s="216" t="s">
        <v>736</v>
      </c>
      <c r="F712" s="147" t="n">
        <f aca="false">F713</f>
        <v>917</v>
      </c>
      <c r="G712" s="212" t="n">
        <f aca="false">G713</f>
        <v>917</v>
      </c>
      <c r="H712" s="237" t="n">
        <f aca="false">H713</f>
        <v>0</v>
      </c>
      <c r="I712" s="256" t="n">
        <f aca="false">I713</f>
        <v>0</v>
      </c>
      <c r="J712" s="257" t="n">
        <f aca="false">J713</f>
        <v>0</v>
      </c>
    </row>
    <row r="713" customFormat="false" ht="12.75" hidden="false" customHeight="false" outlineLevel="0" collapsed="false">
      <c r="A713" s="181"/>
      <c r="B713" s="181"/>
      <c r="C713" s="181"/>
      <c r="D713" s="181" t="s">
        <v>488</v>
      </c>
      <c r="E713" s="182" t="s">
        <v>489</v>
      </c>
      <c r="F713" s="147" t="n">
        <f aca="false">SUM(G713:J713)</f>
        <v>917</v>
      </c>
      <c r="G713" s="224" t="n">
        <v>917</v>
      </c>
      <c r="H713" s="198"/>
      <c r="I713" s="210"/>
      <c r="J713" s="258"/>
    </row>
    <row r="714" customFormat="false" ht="12.75" hidden="false" customHeight="false" outlineLevel="0" collapsed="false">
      <c r="A714" s="181"/>
      <c r="B714" s="181"/>
      <c r="C714" s="218" t="s">
        <v>737</v>
      </c>
      <c r="D714" s="181"/>
      <c r="E714" s="182" t="s">
        <v>600</v>
      </c>
      <c r="F714" s="147" t="n">
        <f aca="false">F715</f>
        <v>9786.6</v>
      </c>
      <c r="G714" s="279" t="n">
        <f aca="false">G715</f>
        <v>9058.7</v>
      </c>
      <c r="H714" s="280" t="n">
        <f aca="false">H715</f>
        <v>727.9</v>
      </c>
      <c r="I714" s="281" t="n">
        <f aca="false">I715</f>
        <v>0</v>
      </c>
      <c r="J714" s="282" t="n">
        <f aca="false">J715</f>
        <v>0</v>
      </c>
    </row>
    <row r="715" customFormat="false" ht="25.5" hidden="false" customHeight="false" outlineLevel="0" collapsed="false">
      <c r="A715" s="181"/>
      <c r="B715" s="181"/>
      <c r="C715" s="218" t="s">
        <v>738</v>
      </c>
      <c r="D715" s="181"/>
      <c r="E715" s="206" t="s">
        <v>527</v>
      </c>
      <c r="F715" s="147" t="n">
        <f aca="false">F716+F720</f>
        <v>9786.6</v>
      </c>
      <c r="G715" s="212" t="n">
        <f aca="false">G716+G720</f>
        <v>9058.7</v>
      </c>
      <c r="H715" s="237" t="n">
        <f aca="false">H716+H720</f>
        <v>727.9</v>
      </c>
      <c r="I715" s="256" t="n">
        <f aca="false">I716+I720</f>
        <v>0</v>
      </c>
      <c r="J715" s="257" t="n">
        <f aca="false">J716+J720</f>
        <v>0</v>
      </c>
    </row>
    <row r="716" customFormat="false" ht="25.5" hidden="false" customHeight="false" outlineLevel="0" collapsed="false">
      <c r="A716" s="181"/>
      <c r="B716" s="181"/>
      <c r="C716" s="218" t="s">
        <v>739</v>
      </c>
      <c r="D716" s="181"/>
      <c r="E716" s="206" t="s">
        <v>529</v>
      </c>
      <c r="F716" s="147" t="n">
        <f aca="false">SUM(F717:F719)</f>
        <v>9058.7</v>
      </c>
      <c r="G716" s="212" t="n">
        <f aca="false">SUM(G717:G719)</f>
        <v>9058.7</v>
      </c>
      <c r="H716" s="237" t="n">
        <f aca="false">SUM(H717:H719)</f>
        <v>0</v>
      </c>
      <c r="I716" s="256" t="n">
        <f aca="false">SUM(I717:I719)</f>
        <v>0</v>
      </c>
      <c r="J716" s="257" t="n">
        <f aca="false">SUM(J717:J719)</f>
        <v>0</v>
      </c>
    </row>
    <row r="717" customFormat="false" ht="41.25" hidden="false" customHeight="true" outlineLevel="0" collapsed="false">
      <c r="A717" s="181"/>
      <c r="B717" s="181"/>
      <c r="C717" s="218"/>
      <c r="D717" s="181" t="s">
        <v>246</v>
      </c>
      <c r="E717" s="182" t="s">
        <v>443</v>
      </c>
      <c r="F717" s="147" t="n">
        <f aca="false">SUM(G717:J717)</f>
        <v>7854.4</v>
      </c>
      <c r="G717" s="212" t="n">
        <f aca="false">7849.1+5.3</f>
        <v>7854.4</v>
      </c>
      <c r="H717" s="280"/>
      <c r="I717" s="281"/>
      <c r="J717" s="282"/>
    </row>
    <row r="718" customFormat="false" ht="25.5" hidden="false" customHeight="false" outlineLevel="0" collapsed="false">
      <c r="A718" s="181"/>
      <c r="B718" s="181"/>
      <c r="C718" s="218"/>
      <c r="D718" s="181" t="s">
        <v>430</v>
      </c>
      <c r="E718" s="182" t="s">
        <v>444</v>
      </c>
      <c r="F718" s="147" t="n">
        <f aca="false">SUM(G718:J718)</f>
        <v>1182.8</v>
      </c>
      <c r="G718" s="212" t="n">
        <v>1182.8</v>
      </c>
      <c r="H718" s="280"/>
      <c r="I718" s="281"/>
      <c r="J718" s="282"/>
    </row>
    <row r="719" customFormat="false" ht="12.75" hidden="false" customHeight="false" outlineLevel="0" collapsed="false">
      <c r="A719" s="181"/>
      <c r="B719" s="181"/>
      <c r="C719" s="218"/>
      <c r="D719" s="181" t="s">
        <v>488</v>
      </c>
      <c r="E719" s="182" t="s">
        <v>489</v>
      </c>
      <c r="F719" s="147" t="n">
        <f aca="false">SUM(G719:J719)</f>
        <v>21.5</v>
      </c>
      <c r="G719" s="212" t="n">
        <v>21.5</v>
      </c>
      <c r="H719" s="280"/>
      <c r="I719" s="281"/>
      <c r="J719" s="282"/>
    </row>
    <row r="720" customFormat="false" ht="27.6" hidden="false" customHeight="true" outlineLevel="0" collapsed="false">
      <c r="A720" s="181"/>
      <c r="B720" s="181"/>
      <c r="C720" s="218" t="s">
        <v>740</v>
      </c>
      <c r="D720" s="181"/>
      <c r="E720" s="182" t="s">
        <v>741</v>
      </c>
      <c r="F720" s="147" t="n">
        <f aca="false">F721+F722</f>
        <v>727.9</v>
      </c>
      <c r="G720" s="279" t="n">
        <f aca="false">G721+G722</f>
        <v>0</v>
      </c>
      <c r="H720" s="280" t="n">
        <f aca="false">H721+H722</f>
        <v>727.9</v>
      </c>
      <c r="I720" s="281" t="n">
        <f aca="false">I721+I722</f>
        <v>0</v>
      </c>
      <c r="J720" s="282" t="n">
        <f aca="false">J721+J722</f>
        <v>0</v>
      </c>
    </row>
    <row r="721" customFormat="false" ht="39.95" hidden="false" customHeight="true" outlineLevel="0" collapsed="false">
      <c r="A721" s="181"/>
      <c r="B721" s="181"/>
      <c r="C721" s="181"/>
      <c r="D721" s="181" t="s">
        <v>246</v>
      </c>
      <c r="E721" s="182" t="s">
        <v>443</v>
      </c>
      <c r="F721" s="147" t="n">
        <f aca="false">SUM(G721:J721)</f>
        <v>705.5</v>
      </c>
      <c r="G721" s="200"/>
      <c r="H721" s="192" t="n">
        <v>705.5</v>
      </c>
      <c r="I721" s="210"/>
      <c r="J721" s="258"/>
    </row>
    <row r="722" customFormat="false" ht="25.5" hidden="false" customHeight="false" outlineLevel="0" collapsed="false">
      <c r="A722" s="181"/>
      <c r="B722" s="181"/>
      <c r="C722" s="181"/>
      <c r="D722" s="181" t="s">
        <v>430</v>
      </c>
      <c r="E722" s="182" t="s">
        <v>444</v>
      </c>
      <c r="F722" s="147" t="n">
        <f aca="false">SUM(G722:J722)</f>
        <v>22.4</v>
      </c>
      <c r="G722" s="200"/>
      <c r="H722" s="192" t="n">
        <v>22.4</v>
      </c>
      <c r="I722" s="210"/>
      <c r="J722" s="258"/>
    </row>
    <row r="723" s="180" customFormat="true" ht="12.75" hidden="false" customHeight="false" outlineLevel="0" collapsed="false">
      <c r="A723" s="288"/>
      <c r="B723" s="288"/>
      <c r="C723" s="289"/>
      <c r="D723" s="289"/>
      <c r="E723" s="226" t="s">
        <v>924</v>
      </c>
      <c r="F723" s="290" t="n">
        <f aca="false">F9+F68+F229+F242+F290+F320+F393+F463+F528+F695</f>
        <v>2257641.7</v>
      </c>
      <c r="G723" s="291" t="n">
        <f aca="false">G9+G68+G229+G242+G290+G320+G393+G463+G528+G695</f>
        <v>968649.4</v>
      </c>
      <c r="H723" s="292" t="n">
        <f aca="false">H9+H68+H229+H242+H290+H320+H393+H463+H528+H695</f>
        <v>1278586.7</v>
      </c>
      <c r="I723" s="293" t="n">
        <f aca="false">I9+I68+I229+I242+I290+I320+I393+I463+I528+I695</f>
        <v>10699.6</v>
      </c>
      <c r="J723" s="294" t="n">
        <f aca="false">J9+J68+J229+J242+J290+J320+J393+J463+J528+J695</f>
        <v>0</v>
      </c>
    </row>
  </sheetData>
  <mergeCells count="4">
    <mergeCell ref="E1:F1"/>
    <mergeCell ref="E2:F2"/>
    <mergeCell ref="E3:F3"/>
    <mergeCell ref="A5:F5"/>
  </mergeCells>
  <hyperlinks>
    <hyperlink ref="E232" r:id="rId1" display="Расходы в рамках непрограммных направлений деятельности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4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U187" activeCellId="0" sqref="U187"/>
    </sheetView>
  </sheetViews>
  <sheetFormatPr defaultColWidth="8.9921875" defaultRowHeight="12.75" zeroHeight="false" outlineLevelRow="0" outlineLevelCol="0"/>
  <cols>
    <col collapsed="false" customWidth="true" hidden="false" outlineLevel="0" max="2" min="1" style="240" width="7.28"/>
    <col collapsed="false" customWidth="true" hidden="false" outlineLevel="0" max="3" min="3" style="150" width="12.99"/>
    <col collapsed="false" customWidth="true" hidden="false" outlineLevel="0" max="4" min="4" style="150" width="7.28"/>
    <col collapsed="false" customWidth="true" hidden="false" outlineLevel="0" max="5" min="5" style="150" width="45.28"/>
    <col collapsed="false" customWidth="true" hidden="false" outlineLevel="0" max="6" min="6" style="150" width="12.99"/>
    <col collapsed="false" customWidth="true" hidden="true" outlineLevel="0" max="7" min="7" style="153" width="12.7"/>
    <col collapsed="false" customWidth="true" hidden="true" outlineLevel="0" max="8" min="8" style="150" width="11.85"/>
    <col collapsed="false" customWidth="true" hidden="true" outlineLevel="0" max="9" min="9" style="153" width="10.28"/>
    <col collapsed="false" customWidth="true" hidden="true" outlineLevel="0" max="10" min="10" style="153" width="11.85"/>
    <col collapsed="false" customWidth="true" hidden="false" outlineLevel="0" max="11" min="11" style="153" width="11.99"/>
    <col collapsed="false" customWidth="true" hidden="true" outlineLevel="0" max="12" min="12" style="153" width="9.99"/>
    <col collapsed="false" customWidth="true" hidden="true" outlineLevel="0" max="13" min="13" style="150" width="12.28"/>
    <col collapsed="false" customWidth="true" hidden="true" outlineLevel="0" max="15" min="14" style="153" width="9.99"/>
    <col collapsed="false" customWidth="false" hidden="false" outlineLevel="0" max="257" min="16" style="153" width="8.99"/>
  </cols>
  <sheetData>
    <row r="1" customFormat="false" ht="12.75" hidden="false" customHeight="false" outlineLevel="0" collapsed="false">
      <c r="A1" s="242"/>
      <c r="B1" s="242"/>
      <c r="C1" s="155"/>
      <c r="D1" s="155"/>
      <c r="E1" s="37"/>
      <c r="F1" s="83" t="s">
        <v>1046</v>
      </c>
    </row>
    <row r="2" customFormat="false" ht="12.75" hidden="false" customHeight="false" outlineLevel="0" collapsed="false">
      <c r="A2" s="242"/>
      <c r="B2" s="242"/>
      <c r="C2" s="155"/>
      <c r="D2" s="155"/>
      <c r="E2" s="83" t="s">
        <v>1</v>
      </c>
      <c r="F2" s="83"/>
      <c r="G2" s="83"/>
      <c r="H2" s="83"/>
      <c r="I2" s="83"/>
      <c r="J2" s="83"/>
      <c r="K2" s="83"/>
    </row>
    <row r="3" customFormat="false" ht="12.75" hidden="false" customHeight="false" outlineLevel="0" collapsed="false">
      <c r="A3" s="242"/>
      <c r="B3" s="242"/>
      <c r="C3" s="155"/>
      <c r="D3" s="155"/>
      <c r="E3" s="243" t="s">
        <v>1047</v>
      </c>
      <c r="F3" s="243"/>
      <c r="G3" s="243"/>
      <c r="H3" s="243"/>
      <c r="I3" s="243"/>
      <c r="J3" s="243"/>
      <c r="K3" s="243"/>
    </row>
    <row r="4" customFormat="false" ht="12.75" hidden="false" customHeight="false" outlineLevel="0" collapsed="false">
      <c r="A4" s="242"/>
      <c r="B4" s="242"/>
      <c r="C4" s="155"/>
      <c r="D4" s="155"/>
      <c r="E4" s="244"/>
      <c r="F4" s="155"/>
    </row>
    <row r="5" customFormat="false" ht="15.75" hidden="false" customHeight="true" outlineLevel="0" collapsed="false">
      <c r="A5" s="246" t="s">
        <v>1048</v>
      </c>
      <c r="B5" s="246"/>
      <c r="C5" s="246"/>
      <c r="D5" s="246"/>
      <c r="E5" s="246"/>
      <c r="F5" s="246"/>
    </row>
    <row r="6" customFormat="false" ht="12.75" hidden="false" customHeight="false" outlineLevel="0" collapsed="false">
      <c r="A6" s="242"/>
      <c r="B6" s="242"/>
      <c r="C6" s="155"/>
      <c r="D6" s="155"/>
      <c r="E6" s="244"/>
      <c r="F6" s="155"/>
    </row>
    <row r="7" customFormat="false" ht="38.25" hidden="false" customHeight="false" outlineLevel="0" collapsed="false">
      <c r="A7" s="47" t="s">
        <v>944</v>
      </c>
      <c r="B7" s="47" t="s">
        <v>945</v>
      </c>
      <c r="C7" s="47" t="s">
        <v>407</v>
      </c>
      <c r="D7" s="47" t="s">
        <v>408</v>
      </c>
      <c r="E7" s="247" t="s">
        <v>409</v>
      </c>
      <c r="F7" s="228" t="s">
        <v>1049</v>
      </c>
      <c r="G7" s="229" t="s">
        <v>411</v>
      </c>
      <c r="H7" s="230" t="s">
        <v>412</v>
      </c>
      <c r="I7" s="231" t="s">
        <v>413</v>
      </c>
      <c r="J7" s="232" t="s">
        <v>414</v>
      </c>
      <c r="K7" s="228" t="s">
        <v>377</v>
      </c>
      <c r="L7" s="229" t="s">
        <v>411</v>
      </c>
      <c r="M7" s="230" t="s">
        <v>412</v>
      </c>
      <c r="N7" s="231" t="s">
        <v>413</v>
      </c>
      <c r="O7" s="232" t="s">
        <v>414</v>
      </c>
    </row>
    <row r="8" s="173" customFormat="true" ht="11.25" hidden="false" customHeight="false" outlineLevel="0" collapsed="false">
      <c r="A8" s="249" t="n">
        <v>1</v>
      </c>
      <c r="B8" s="249" t="n">
        <v>2</v>
      </c>
      <c r="C8" s="166" t="n">
        <v>3</v>
      </c>
      <c r="D8" s="166" t="n">
        <v>4</v>
      </c>
      <c r="E8" s="167" t="n">
        <v>5</v>
      </c>
      <c r="F8" s="166" t="n">
        <v>6</v>
      </c>
      <c r="G8" s="233"/>
      <c r="H8" s="234"/>
      <c r="I8" s="235"/>
      <c r="J8" s="236"/>
      <c r="K8" s="166" t="s">
        <v>1050</v>
      </c>
      <c r="L8" s="233"/>
      <c r="M8" s="234"/>
      <c r="N8" s="235"/>
      <c r="O8" s="236"/>
    </row>
    <row r="9" customFormat="false" ht="25.5" hidden="false" customHeight="false" outlineLevel="0" collapsed="false">
      <c r="A9" s="174" t="s">
        <v>51</v>
      </c>
      <c r="B9" s="174"/>
      <c r="C9" s="58"/>
      <c r="D9" s="58"/>
      <c r="E9" s="250" t="s">
        <v>52</v>
      </c>
      <c r="F9" s="92" t="n">
        <f aca="false">F10+F37+F52+F59</f>
        <v>423649.9</v>
      </c>
      <c r="G9" s="252" t="n">
        <f aca="false">G10+G37+G52+G59</f>
        <v>34202.8</v>
      </c>
      <c r="H9" s="253" t="n">
        <f aca="false">H10+H37+H52+H59</f>
        <v>389447.1</v>
      </c>
      <c r="I9" s="254" t="n">
        <f aca="false">I10+I37+I52+I59</f>
        <v>0</v>
      </c>
      <c r="J9" s="255" t="n">
        <f aca="false">J10+J37+J52+J59</f>
        <v>0</v>
      </c>
      <c r="K9" s="92" t="n">
        <f aca="false">K10+K37+K52+K59</f>
        <v>180524.2</v>
      </c>
      <c r="L9" s="252" t="n">
        <f aca="false">L10+L37+L52+L59</f>
        <v>34356</v>
      </c>
      <c r="M9" s="253" t="n">
        <f aca="false">M10+M37+M52+M59</f>
        <v>146168.2</v>
      </c>
      <c r="N9" s="254" t="n">
        <f aca="false">N10+N37+N52+N59</f>
        <v>0</v>
      </c>
      <c r="O9" s="255" t="n">
        <f aca="false">O10+O37+O52+O59</f>
        <v>0</v>
      </c>
    </row>
    <row r="10" customFormat="false" ht="12.75" hidden="false" customHeight="false" outlineLevel="0" collapsed="false">
      <c r="A10" s="181"/>
      <c r="B10" s="181" t="s">
        <v>946</v>
      </c>
      <c r="C10" s="52"/>
      <c r="D10" s="52"/>
      <c r="E10" s="207" t="s">
        <v>947</v>
      </c>
      <c r="F10" s="95" t="n">
        <f aca="false">F11</f>
        <v>12734.6</v>
      </c>
      <c r="G10" s="212" t="n">
        <f aca="false">G11</f>
        <v>12734.6</v>
      </c>
      <c r="H10" s="237" t="n">
        <f aca="false">H11</f>
        <v>0</v>
      </c>
      <c r="I10" s="256" t="n">
        <f aca="false">I11</f>
        <v>0</v>
      </c>
      <c r="J10" s="257" t="n">
        <f aca="false">J11</f>
        <v>0</v>
      </c>
      <c r="K10" s="95" t="n">
        <f aca="false">K11</f>
        <v>12873.7</v>
      </c>
      <c r="L10" s="212" t="n">
        <f aca="false">L11</f>
        <v>12873.7</v>
      </c>
      <c r="M10" s="237" t="n">
        <f aca="false">M11</f>
        <v>0</v>
      </c>
      <c r="N10" s="256" t="n">
        <f aca="false">N11</f>
        <v>0</v>
      </c>
      <c r="O10" s="257" t="n">
        <f aca="false">O11</f>
        <v>0</v>
      </c>
    </row>
    <row r="11" customFormat="false" ht="12.75" hidden="false" customHeight="false" outlineLevel="0" collapsed="false">
      <c r="A11" s="181"/>
      <c r="B11" s="181" t="s">
        <v>948</v>
      </c>
      <c r="C11" s="52"/>
      <c r="D11" s="52"/>
      <c r="E11" s="207" t="s">
        <v>949</v>
      </c>
      <c r="F11" s="95" t="n">
        <f aca="false">F12</f>
        <v>12734.6</v>
      </c>
      <c r="G11" s="212" t="n">
        <f aca="false">G12</f>
        <v>12734.6</v>
      </c>
      <c r="H11" s="237" t="n">
        <f aca="false">H12</f>
        <v>0</v>
      </c>
      <c r="I11" s="256" t="n">
        <f aca="false">I12</f>
        <v>0</v>
      </c>
      <c r="J11" s="257" t="n">
        <f aca="false">J12</f>
        <v>0</v>
      </c>
      <c r="K11" s="95" t="n">
        <f aca="false">K12</f>
        <v>12873.7</v>
      </c>
      <c r="L11" s="183" t="n">
        <f aca="false">L12</f>
        <v>12873.7</v>
      </c>
      <c r="M11" s="184" t="n">
        <f aca="false">M12</f>
        <v>0</v>
      </c>
      <c r="N11" s="185" t="n">
        <f aca="false">N12</f>
        <v>0</v>
      </c>
      <c r="O11" s="186" t="n">
        <f aca="false">O12</f>
        <v>0</v>
      </c>
    </row>
    <row r="12" customFormat="false" ht="38.25" hidden="false" customHeight="false" outlineLevel="0" collapsed="false">
      <c r="A12" s="181"/>
      <c r="B12" s="181"/>
      <c r="C12" s="52" t="s">
        <v>742</v>
      </c>
      <c r="D12" s="52"/>
      <c r="E12" s="205" t="s">
        <v>743</v>
      </c>
      <c r="F12" s="95" t="n">
        <f aca="false">F13+F20+F31</f>
        <v>12734.6</v>
      </c>
      <c r="G12" s="212" t="n">
        <f aca="false">G13+G20+G31</f>
        <v>12734.6</v>
      </c>
      <c r="H12" s="237" t="n">
        <f aca="false">H13+H20+H31</f>
        <v>0</v>
      </c>
      <c r="I12" s="256" t="n">
        <f aca="false">I13+I20+I31</f>
        <v>0</v>
      </c>
      <c r="J12" s="257" t="n">
        <f aca="false">J13+J20+J31</f>
        <v>0</v>
      </c>
      <c r="K12" s="95" t="n">
        <f aca="false">K13+K20+K31</f>
        <v>12873.7</v>
      </c>
      <c r="L12" s="212" t="n">
        <f aca="false">L13+L20+L31</f>
        <v>12873.7</v>
      </c>
      <c r="M12" s="237" t="n">
        <f aca="false">M13+M20+M31</f>
        <v>0</v>
      </c>
      <c r="N12" s="256" t="n">
        <f aca="false">N13+N20+N31</f>
        <v>0</v>
      </c>
      <c r="O12" s="257" t="n">
        <f aca="false">O13+O20+O31</f>
        <v>0</v>
      </c>
    </row>
    <row r="13" customFormat="false" ht="25.5" hidden="false" customHeight="false" outlineLevel="0" collapsed="false">
      <c r="A13" s="181"/>
      <c r="B13" s="181"/>
      <c r="C13" s="181" t="s">
        <v>744</v>
      </c>
      <c r="D13" s="181"/>
      <c r="E13" s="182" t="s">
        <v>745</v>
      </c>
      <c r="F13" s="95" t="n">
        <f aca="false">F14+F17</f>
        <v>1259.7</v>
      </c>
      <c r="G13" s="183" t="n">
        <f aca="false">G14+G17</f>
        <v>1259.7</v>
      </c>
      <c r="H13" s="237" t="n">
        <f aca="false">H14+H17</f>
        <v>0</v>
      </c>
      <c r="I13" s="256" t="n">
        <f aca="false">I14+I17</f>
        <v>0</v>
      </c>
      <c r="J13" s="257" t="n">
        <f aca="false">J14+J17</f>
        <v>0</v>
      </c>
      <c r="K13" s="95" t="n">
        <f aca="false">K14+K17</f>
        <v>1259.7</v>
      </c>
      <c r="L13" s="183" t="n">
        <f aca="false">L14+L17</f>
        <v>1259.7</v>
      </c>
      <c r="M13" s="237" t="n">
        <f aca="false">M14+M17</f>
        <v>0</v>
      </c>
      <c r="N13" s="256" t="n">
        <f aca="false">N14+N17</f>
        <v>0</v>
      </c>
      <c r="O13" s="257" t="n">
        <f aca="false">O14+O17</f>
        <v>0</v>
      </c>
    </row>
    <row r="14" customFormat="false" ht="15.4" hidden="false" customHeight="true" outlineLevel="0" collapsed="false">
      <c r="A14" s="181"/>
      <c r="B14" s="181"/>
      <c r="C14" s="181" t="s">
        <v>746</v>
      </c>
      <c r="D14" s="181"/>
      <c r="E14" s="182" t="s">
        <v>747</v>
      </c>
      <c r="F14" s="95" t="n">
        <f aca="false">F15</f>
        <v>1071.8</v>
      </c>
      <c r="G14" s="183" t="n">
        <f aca="false">G15</f>
        <v>1071.8</v>
      </c>
      <c r="H14" s="237" t="n">
        <f aca="false">H15+H18+H22</f>
        <v>0</v>
      </c>
      <c r="I14" s="256" t="n">
        <f aca="false">I15+I18+I22</f>
        <v>0</v>
      </c>
      <c r="J14" s="257" t="n">
        <f aca="false">J15+J18+J22</f>
        <v>0</v>
      </c>
      <c r="K14" s="95" t="n">
        <f aca="false">K15</f>
        <v>1071.8</v>
      </c>
      <c r="L14" s="183" t="n">
        <f aca="false">L15</f>
        <v>1071.8</v>
      </c>
      <c r="M14" s="237" t="n">
        <f aca="false">M15+M18+M22</f>
        <v>0</v>
      </c>
      <c r="N14" s="256" t="n">
        <f aca="false">N15+N18+N22</f>
        <v>0</v>
      </c>
      <c r="O14" s="257" t="n">
        <f aca="false">O15+O18+O22</f>
        <v>0</v>
      </c>
    </row>
    <row r="15" customFormat="false" ht="12.75" hidden="false" customHeight="false" outlineLevel="0" collapsed="false">
      <c r="A15" s="181"/>
      <c r="B15" s="181"/>
      <c r="C15" s="181" t="s">
        <v>748</v>
      </c>
      <c r="D15" s="181"/>
      <c r="E15" s="213" t="s">
        <v>749</v>
      </c>
      <c r="F15" s="95" t="n">
        <f aca="false">F16</f>
        <v>1071.8</v>
      </c>
      <c r="G15" s="183" t="n">
        <f aca="false">G16</f>
        <v>1071.8</v>
      </c>
      <c r="H15" s="237" t="n">
        <f aca="false">H16</f>
        <v>0</v>
      </c>
      <c r="I15" s="256" t="n">
        <f aca="false">I16</f>
        <v>0</v>
      </c>
      <c r="J15" s="257" t="n">
        <f aca="false">J16</f>
        <v>0</v>
      </c>
      <c r="K15" s="95" t="n">
        <f aca="false">K16</f>
        <v>1071.8</v>
      </c>
      <c r="L15" s="183" t="n">
        <f aca="false">L16</f>
        <v>1071.8</v>
      </c>
      <c r="M15" s="237" t="n">
        <f aca="false">M16</f>
        <v>0</v>
      </c>
      <c r="N15" s="256" t="n">
        <f aca="false">N16</f>
        <v>0</v>
      </c>
      <c r="O15" s="257" t="n">
        <f aca="false">O16</f>
        <v>0</v>
      </c>
    </row>
    <row r="16" customFormat="false" ht="25.5" hidden="false" customHeight="false" outlineLevel="0" collapsed="false">
      <c r="A16" s="181"/>
      <c r="B16" s="181"/>
      <c r="C16" s="181"/>
      <c r="D16" s="181" t="s">
        <v>430</v>
      </c>
      <c r="E16" s="182" t="s">
        <v>444</v>
      </c>
      <c r="F16" s="95" t="n">
        <f aca="false">SUM(G16:J16)</f>
        <v>1071.8</v>
      </c>
      <c r="G16" s="183" t="n">
        <v>1071.8</v>
      </c>
      <c r="H16" s="237"/>
      <c r="I16" s="256"/>
      <c r="J16" s="257"/>
      <c r="K16" s="95" t="n">
        <f aca="false">SUM(L16:O16)</f>
        <v>1071.8</v>
      </c>
      <c r="L16" s="183" t="n">
        <v>1071.8</v>
      </c>
      <c r="M16" s="237"/>
      <c r="N16" s="256"/>
      <c r="O16" s="257"/>
    </row>
    <row r="17" customFormat="false" ht="25.5" hidden="false" customHeight="false" outlineLevel="0" collapsed="false">
      <c r="A17" s="181"/>
      <c r="B17" s="181"/>
      <c r="C17" s="181" t="s">
        <v>750</v>
      </c>
      <c r="D17" s="181"/>
      <c r="E17" s="182" t="s">
        <v>751</v>
      </c>
      <c r="F17" s="95" t="n">
        <f aca="false">F18</f>
        <v>187.9</v>
      </c>
      <c r="G17" s="183" t="n">
        <f aca="false">G18</f>
        <v>187.9</v>
      </c>
      <c r="H17" s="237" t="n">
        <f aca="false">H18+H20</f>
        <v>0</v>
      </c>
      <c r="I17" s="256" t="n">
        <f aca="false">I18+I20</f>
        <v>0</v>
      </c>
      <c r="J17" s="257" t="n">
        <f aca="false">J18+J20</f>
        <v>0</v>
      </c>
      <c r="K17" s="95" t="n">
        <f aca="false">K18</f>
        <v>187.9</v>
      </c>
      <c r="L17" s="183" t="n">
        <f aca="false">L18</f>
        <v>187.9</v>
      </c>
      <c r="M17" s="237" t="n">
        <f aca="false">M18+M20</f>
        <v>0</v>
      </c>
      <c r="N17" s="256" t="n">
        <f aca="false">N18+N20</f>
        <v>0</v>
      </c>
      <c r="O17" s="257" t="n">
        <f aca="false">O18+O20</f>
        <v>0</v>
      </c>
    </row>
    <row r="18" customFormat="false" ht="38.25" hidden="false" customHeight="false" outlineLevel="0" collapsed="false">
      <c r="A18" s="181"/>
      <c r="B18" s="181"/>
      <c r="C18" s="219" t="s">
        <v>752</v>
      </c>
      <c r="D18" s="181"/>
      <c r="E18" s="213" t="s">
        <v>753</v>
      </c>
      <c r="F18" s="95" t="n">
        <f aca="false">F19</f>
        <v>187.9</v>
      </c>
      <c r="G18" s="183" t="n">
        <f aca="false">G19</f>
        <v>187.9</v>
      </c>
      <c r="H18" s="237" t="n">
        <f aca="false">H19</f>
        <v>0</v>
      </c>
      <c r="I18" s="256" t="n">
        <f aca="false">I19</f>
        <v>0</v>
      </c>
      <c r="J18" s="257" t="n">
        <f aca="false">J19</f>
        <v>0</v>
      </c>
      <c r="K18" s="95" t="n">
        <f aca="false">K19</f>
        <v>187.9</v>
      </c>
      <c r="L18" s="183" t="n">
        <f aca="false">L19</f>
        <v>187.9</v>
      </c>
      <c r="M18" s="237" t="n">
        <f aca="false">M19</f>
        <v>0</v>
      </c>
      <c r="N18" s="256" t="n">
        <f aca="false">N19</f>
        <v>0</v>
      </c>
      <c r="O18" s="257" t="n">
        <f aca="false">O19</f>
        <v>0</v>
      </c>
    </row>
    <row r="19" customFormat="false" ht="25.5" hidden="false" customHeight="false" outlineLevel="0" collapsed="false">
      <c r="A19" s="181"/>
      <c r="B19" s="181"/>
      <c r="C19" s="181"/>
      <c r="D19" s="181" t="s">
        <v>430</v>
      </c>
      <c r="E19" s="182" t="s">
        <v>444</v>
      </c>
      <c r="F19" s="95" t="n">
        <f aca="false">SUM(G19:J19)</f>
        <v>187.9</v>
      </c>
      <c r="G19" s="195" t="n">
        <v>187.9</v>
      </c>
      <c r="H19" s="197"/>
      <c r="I19" s="210"/>
      <c r="J19" s="258"/>
      <c r="K19" s="95" t="n">
        <f aca="false">SUM(L19:O19)</f>
        <v>187.9</v>
      </c>
      <c r="L19" s="195" t="n">
        <v>187.9</v>
      </c>
      <c r="M19" s="197"/>
      <c r="N19" s="210"/>
      <c r="O19" s="258"/>
    </row>
    <row r="20" customFormat="false" ht="25.5" hidden="false" customHeight="false" outlineLevel="0" collapsed="false">
      <c r="A20" s="181"/>
      <c r="B20" s="181"/>
      <c r="C20" s="181" t="s">
        <v>754</v>
      </c>
      <c r="D20" s="181"/>
      <c r="E20" s="182" t="s">
        <v>755</v>
      </c>
      <c r="F20" s="95" t="n">
        <f aca="false">F21+F26</f>
        <v>3812.4</v>
      </c>
      <c r="G20" s="183" t="n">
        <f aca="false">G21+G26</f>
        <v>3812.4</v>
      </c>
      <c r="H20" s="237" t="n">
        <f aca="false">H21</f>
        <v>0</v>
      </c>
      <c r="I20" s="256" t="n">
        <f aca="false">I21</f>
        <v>0</v>
      </c>
      <c r="J20" s="257" t="n">
        <f aca="false">J21</f>
        <v>0</v>
      </c>
      <c r="K20" s="95" t="n">
        <f aca="false">K21+K26</f>
        <v>3951.5</v>
      </c>
      <c r="L20" s="183" t="n">
        <f aca="false">L21+L26</f>
        <v>3951.5</v>
      </c>
      <c r="M20" s="237" t="n">
        <f aca="false">M21</f>
        <v>0</v>
      </c>
      <c r="N20" s="256" t="n">
        <f aca="false">N21</f>
        <v>0</v>
      </c>
      <c r="O20" s="257" t="n">
        <f aca="false">O21</f>
        <v>0</v>
      </c>
    </row>
    <row r="21" customFormat="false" ht="38.25" hidden="false" customHeight="false" outlineLevel="0" collapsed="false">
      <c r="A21" s="181"/>
      <c r="B21" s="181"/>
      <c r="C21" s="181" t="s">
        <v>756</v>
      </c>
      <c r="D21" s="181"/>
      <c r="E21" s="182" t="s">
        <v>757</v>
      </c>
      <c r="F21" s="95" t="n">
        <f aca="false">F22+F24</f>
        <v>419.9</v>
      </c>
      <c r="G21" s="183" t="n">
        <f aca="false">G22+G24</f>
        <v>419.9</v>
      </c>
      <c r="H21" s="237" t="n">
        <f aca="false">H22</f>
        <v>0</v>
      </c>
      <c r="I21" s="256" t="n">
        <f aca="false">I22</f>
        <v>0</v>
      </c>
      <c r="J21" s="257" t="n">
        <f aca="false">J22</f>
        <v>0</v>
      </c>
      <c r="K21" s="95" t="n">
        <f aca="false">K22+K24</f>
        <v>419.9</v>
      </c>
      <c r="L21" s="183" t="n">
        <f aca="false">L22+L24</f>
        <v>419.9</v>
      </c>
      <c r="M21" s="237" t="n">
        <f aca="false">M22</f>
        <v>0</v>
      </c>
      <c r="N21" s="256" t="n">
        <f aca="false">N22</f>
        <v>0</v>
      </c>
      <c r="O21" s="257" t="n">
        <f aca="false">O22</f>
        <v>0</v>
      </c>
    </row>
    <row r="22" customFormat="false" ht="12.75" hidden="false" customHeight="false" outlineLevel="0" collapsed="false">
      <c r="A22" s="181"/>
      <c r="B22" s="181"/>
      <c r="C22" s="181" t="s">
        <v>758</v>
      </c>
      <c r="D22" s="181"/>
      <c r="E22" s="214" t="s">
        <v>759</v>
      </c>
      <c r="F22" s="95" t="n">
        <f aca="false">F23</f>
        <v>336.6</v>
      </c>
      <c r="G22" s="183" t="n">
        <f aca="false">G23</f>
        <v>336.6</v>
      </c>
      <c r="H22" s="237" t="n">
        <f aca="false">H23</f>
        <v>0</v>
      </c>
      <c r="I22" s="256" t="n">
        <f aca="false">I23</f>
        <v>0</v>
      </c>
      <c r="J22" s="257" t="n">
        <f aca="false">J23</f>
        <v>0</v>
      </c>
      <c r="K22" s="95" t="n">
        <f aca="false">K23</f>
        <v>336.6</v>
      </c>
      <c r="L22" s="183" t="n">
        <f aca="false">L23</f>
        <v>336.6</v>
      </c>
      <c r="M22" s="237" t="n">
        <f aca="false">M23</f>
        <v>0</v>
      </c>
      <c r="N22" s="256" t="n">
        <f aca="false">N23</f>
        <v>0</v>
      </c>
      <c r="O22" s="257" t="n">
        <f aca="false">O23</f>
        <v>0</v>
      </c>
    </row>
    <row r="23" customFormat="false" ht="25.5" hidden="false" customHeight="false" outlineLevel="0" collapsed="false">
      <c r="A23" s="181"/>
      <c r="B23" s="181"/>
      <c r="C23" s="181"/>
      <c r="D23" s="181" t="s">
        <v>430</v>
      </c>
      <c r="E23" s="182" t="s">
        <v>444</v>
      </c>
      <c r="F23" s="95" t="n">
        <f aca="false">SUM(G23:J23)</f>
        <v>336.6</v>
      </c>
      <c r="G23" s="191" t="n">
        <v>336.6</v>
      </c>
      <c r="H23" s="197"/>
      <c r="I23" s="210"/>
      <c r="J23" s="258"/>
      <c r="K23" s="95" t="n">
        <f aca="false">SUM(L23:O23)</f>
        <v>336.6</v>
      </c>
      <c r="L23" s="191" t="n">
        <v>336.6</v>
      </c>
      <c r="M23" s="197"/>
      <c r="N23" s="210"/>
      <c r="O23" s="258"/>
    </row>
    <row r="24" customFormat="false" ht="27.4" hidden="false" customHeight="true" outlineLevel="0" collapsed="false">
      <c r="A24" s="181"/>
      <c r="B24" s="181"/>
      <c r="C24" s="181" t="s">
        <v>760</v>
      </c>
      <c r="D24" s="181"/>
      <c r="E24" s="206" t="s">
        <v>1051</v>
      </c>
      <c r="F24" s="95" t="n">
        <f aca="false">F25</f>
        <v>83.3</v>
      </c>
      <c r="G24" s="183" t="n">
        <f aca="false">G25</f>
        <v>83.3</v>
      </c>
      <c r="H24" s="197"/>
      <c r="I24" s="210"/>
      <c r="J24" s="258"/>
      <c r="K24" s="95" t="n">
        <f aca="false">K25</f>
        <v>83.3</v>
      </c>
      <c r="L24" s="183" t="n">
        <f aca="false">L25</f>
        <v>83.3</v>
      </c>
      <c r="M24" s="197"/>
      <c r="N24" s="210"/>
      <c r="O24" s="258"/>
    </row>
    <row r="25" customFormat="false" ht="25.5" hidden="false" customHeight="false" outlineLevel="0" collapsed="false">
      <c r="A25" s="181"/>
      <c r="B25" s="181"/>
      <c r="C25" s="181"/>
      <c r="D25" s="181" t="s">
        <v>430</v>
      </c>
      <c r="E25" s="182" t="s">
        <v>444</v>
      </c>
      <c r="F25" s="95" t="n">
        <f aca="false">SUM(G25:J25)</f>
        <v>83.3</v>
      </c>
      <c r="G25" s="195" t="n">
        <v>83.3</v>
      </c>
      <c r="H25" s="197"/>
      <c r="I25" s="210"/>
      <c r="J25" s="258"/>
      <c r="K25" s="95" t="n">
        <f aca="false">SUM(L25:O25)</f>
        <v>83.3</v>
      </c>
      <c r="L25" s="195" t="n">
        <v>83.3</v>
      </c>
      <c r="M25" s="197"/>
      <c r="N25" s="210"/>
      <c r="O25" s="258"/>
    </row>
    <row r="26" customFormat="false" ht="25.35" hidden="false" customHeight="true" outlineLevel="0" collapsed="false">
      <c r="A26" s="181"/>
      <c r="B26" s="181"/>
      <c r="C26" s="181" t="s">
        <v>762</v>
      </c>
      <c r="D26" s="181"/>
      <c r="E26" s="182" t="s">
        <v>763</v>
      </c>
      <c r="F26" s="95" t="n">
        <f aca="false">F27+F29</f>
        <v>3392.5</v>
      </c>
      <c r="G26" s="187" t="n">
        <f aca="false">G27+G29</f>
        <v>3392.5</v>
      </c>
      <c r="H26" s="237" t="n">
        <f aca="false">H27+H29</f>
        <v>0</v>
      </c>
      <c r="I26" s="189" t="n">
        <f aca="false">I27+I29</f>
        <v>0</v>
      </c>
      <c r="J26" s="190" t="n">
        <f aca="false">J27+J29</f>
        <v>0</v>
      </c>
      <c r="K26" s="95" t="n">
        <f aca="false">K27+K29</f>
        <v>3531.6</v>
      </c>
      <c r="L26" s="187" t="n">
        <f aca="false">L27+L29</f>
        <v>3531.6</v>
      </c>
      <c r="M26" s="237" t="n">
        <f aca="false">M27+M29</f>
        <v>0</v>
      </c>
      <c r="N26" s="189" t="n">
        <f aca="false">N27+N29</f>
        <v>0</v>
      </c>
      <c r="O26" s="190" t="n">
        <f aca="false">O27+O29</f>
        <v>0</v>
      </c>
    </row>
    <row r="27" customFormat="false" ht="12.75" hidden="false" customHeight="false" outlineLevel="0" collapsed="false">
      <c r="A27" s="181"/>
      <c r="B27" s="181"/>
      <c r="C27" s="181" t="s">
        <v>764</v>
      </c>
      <c r="D27" s="181"/>
      <c r="E27" s="182" t="s">
        <v>765</v>
      </c>
      <c r="F27" s="95" t="n">
        <f aca="false">F28</f>
        <v>3309.1</v>
      </c>
      <c r="G27" s="183" t="n">
        <f aca="false">G28</f>
        <v>3309.1</v>
      </c>
      <c r="H27" s="197"/>
      <c r="I27" s="210"/>
      <c r="J27" s="258"/>
      <c r="K27" s="95" t="n">
        <f aca="false">K28</f>
        <v>3448.2</v>
      </c>
      <c r="L27" s="183" t="n">
        <f aca="false">L28</f>
        <v>3448.2</v>
      </c>
      <c r="M27" s="197"/>
      <c r="N27" s="210"/>
      <c r="O27" s="258"/>
    </row>
    <row r="28" customFormat="false" ht="25.5" hidden="false" customHeight="false" outlineLevel="0" collapsed="false">
      <c r="A28" s="181"/>
      <c r="B28" s="181"/>
      <c r="C28" s="218"/>
      <c r="D28" s="181" t="s">
        <v>430</v>
      </c>
      <c r="E28" s="182" t="s">
        <v>444</v>
      </c>
      <c r="F28" s="95" t="n">
        <f aca="false">SUM(G28:J28)</f>
        <v>3309.1</v>
      </c>
      <c r="G28" s="195" t="n">
        <v>3309.1</v>
      </c>
      <c r="H28" s="197"/>
      <c r="I28" s="210"/>
      <c r="J28" s="258"/>
      <c r="K28" s="95" t="n">
        <f aca="false">SUM(L28:O28)</f>
        <v>3448.2</v>
      </c>
      <c r="L28" s="195" t="n">
        <v>3448.2</v>
      </c>
      <c r="M28" s="197"/>
      <c r="N28" s="210"/>
      <c r="O28" s="258"/>
    </row>
    <row r="29" customFormat="false" ht="39.75" hidden="false" customHeight="true" outlineLevel="0" collapsed="false">
      <c r="A29" s="181"/>
      <c r="B29" s="181"/>
      <c r="C29" s="181" t="s">
        <v>766</v>
      </c>
      <c r="D29" s="181"/>
      <c r="E29" s="182" t="s">
        <v>767</v>
      </c>
      <c r="F29" s="95" t="n">
        <f aca="false">F30</f>
        <v>83.4</v>
      </c>
      <c r="G29" s="187" t="n">
        <f aca="false">G30</f>
        <v>83.4</v>
      </c>
      <c r="H29" s="237" t="n">
        <f aca="false">H30</f>
        <v>0</v>
      </c>
      <c r="I29" s="189" t="n">
        <f aca="false">I30</f>
        <v>0</v>
      </c>
      <c r="J29" s="190" t="n">
        <f aca="false">J30</f>
        <v>0</v>
      </c>
      <c r="K29" s="95" t="n">
        <f aca="false">K30</f>
        <v>83.4</v>
      </c>
      <c r="L29" s="187" t="n">
        <f aca="false">L30</f>
        <v>83.4</v>
      </c>
      <c r="M29" s="237" t="n">
        <f aca="false">M30</f>
        <v>0</v>
      </c>
      <c r="N29" s="189" t="n">
        <f aca="false">N30</f>
        <v>0</v>
      </c>
      <c r="O29" s="190" t="n">
        <f aca="false">O30</f>
        <v>0</v>
      </c>
    </row>
    <row r="30" customFormat="false" ht="25.5" hidden="false" customHeight="false" outlineLevel="0" collapsed="false">
      <c r="A30" s="181"/>
      <c r="B30" s="181"/>
      <c r="C30" s="218"/>
      <c r="D30" s="181" t="s">
        <v>430</v>
      </c>
      <c r="E30" s="182" t="s">
        <v>444</v>
      </c>
      <c r="F30" s="95" t="n">
        <f aca="false">SUM(G30:J30)</f>
        <v>83.4</v>
      </c>
      <c r="G30" s="195" t="n">
        <v>83.4</v>
      </c>
      <c r="H30" s="197"/>
      <c r="I30" s="210"/>
      <c r="J30" s="258"/>
      <c r="K30" s="95" t="n">
        <f aca="false">SUM(L30:O30)</f>
        <v>83.4</v>
      </c>
      <c r="L30" s="195" t="n">
        <v>83.4</v>
      </c>
      <c r="M30" s="197"/>
      <c r="N30" s="210"/>
      <c r="O30" s="258"/>
    </row>
    <row r="31" customFormat="false" ht="25.5" hidden="false" customHeight="false" outlineLevel="0" collapsed="false">
      <c r="A31" s="181"/>
      <c r="B31" s="181"/>
      <c r="C31" s="181" t="s">
        <v>768</v>
      </c>
      <c r="D31" s="181"/>
      <c r="E31" s="182" t="s">
        <v>600</v>
      </c>
      <c r="F31" s="95" t="n">
        <f aca="false">F32</f>
        <v>7662.5</v>
      </c>
      <c r="G31" s="212" t="n">
        <f aca="false">G32</f>
        <v>7662.5</v>
      </c>
      <c r="H31" s="237" t="n">
        <f aca="false">H32</f>
        <v>0</v>
      </c>
      <c r="I31" s="256" t="n">
        <f aca="false">I32</f>
        <v>0</v>
      </c>
      <c r="J31" s="257" t="n">
        <f aca="false">J32</f>
        <v>0</v>
      </c>
      <c r="K31" s="95" t="n">
        <f aca="false">K32</f>
        <v>7662.5</v>
      </c>
      <c r="L31" s="212" t="n">
        <f aca="false">L32</f>
        <v>7662.5</v>
      </c>
      <c r="M31" s="237" t="n">
        <f aca="false">M32</f>
        <v>0</v>
      </c>
      <c r="N31" s="256" t="n">
        <f aca="false">N32</f>
        <v>0</v>
      </c>
      <c r="O31" s="257" t="n">
        <f aca="false">O32</f>
        <v>0</v>
      </c>
    </row>
    <row r="32" customFormat="false" ht="25.5" hidden="false" customHeight="false" outlineLevel="0" collapsed="false">
      <c r="A32" s="181"/>
      <c r="B32" s="181"/>
      <c r="C32" s="181" t="s">
        <v>769</v>
      </c>
      <c r="D32" s="181"/>
      <c r="E32" s="182" t="s">
        <v>527</v>
      </c>
      <c r="F32" s="95" t="n">
        <f aca="false">F33</f>
        <v>7662.5</v>
      </c>
      <c r="G32" s="187" t="n">
        <f aca="false">G33</f>
        <v>7662.5</v>
      </c>
      <c r="H32" s="237" t="n">
        <f aca="false">H33</f>
        <v>0</v>
      </c>
      <c r="I32" s="189" t="n">
        <f aca="false">I33</f>
        <v>0</v>
      </c>
      <c r="J32" s="190" t="n">
        <f aca="false">J33</f>
        <v>0</v>
      </c>
      <c r="K32" s="95" t="n">
        <f aca="false">K33</f>
        <v>7662.5</v>
      </c>
      <c r="L32" s="187" t="n">
        <f aca="false">L33</f>
        <v>7662.5</v>
      </c>
      <c r="M32" s="237" t="n">
        <f aca="false">M33</f>
        <v>0</v>
      </c>
      <c r="N32" s="189" t="n">
        <f aca="false">N33</f>
        <v>0</v>
      </c>
      <c r="O32" s="190" t="n">
        <f aca="false">O33</f>
        <v>0</v>
      </c>
    </row>
    <row r="33" customFormat="false" ht="25.5" hidden="false" customHeight="false" outlineLevel="0" collapsed="false">
      <c r="A33" s="181"/>
      <c r="B33" s="181"/>
      <c r="C33" s="181" t="s">
        <v>770</v>
      </c>
      <c r="D33" s="52"/>
      <c r="E33" s="206" t="s">
        <v>529</v>
      </c>
      <c r="F33" s="95" t="n">
        <f aca="false">SUM(F34:F36)</f>
        <v>7662.5</v>
      </c>
      <c r="G33" s="212" t="n">
        <f aca="false">SUM(G34:G36)</f>
        <v>7662.5</v>
      </c>
      <c r="H33" s="237" t="n">
        <f aca="false">SUM(H34:H36)</f>
        <v>0</v>
      </c>
      <c r="I33" s="256" t="n">
        <f aca="false">SUM(I34:I36)</f>
        <v>0</v>
      </c>
      <c r="J33" s="257" t="n">
        <f aca="false">SUM(J34:J36)</f>
        <v>0</v>
      </c>
      <c r="K33" s="95" t="n">
        <f aca="false">SUM(K34:K36)</f>
        <v>7662.5</v>
      </c>
      <c r="L33" s="212" t="n">
        <f aca="false">SUM(L34:L36)</f>
        <v>7662.5</v>
      </c>
      <c r="M33" s="237" t="n">
        <f aca="false">SUM(M34:M36)</f>
        <v>0</v>
      </c>
      <c r="N33" s="256" t="n">
        <f aca="false">SUM(N34:N36)</f>
        <v>0</v>
      </c>
      <c r="O33" s="257" t="n">
        <f aca="false">SUM(O34:O36)</f>
        <v>0</v>
      </c>
    </row>
    <row r="34" customFormat="false" ht="63.75" hidden="false" customHeight="false" outlineLevel="0" collapsed="false">
      <c r="A34" s="181"/>
      <c r="B34" s="181"/>
      <c r="C34" s="52"/>
      <c r="D34" s="181" t="s">
        <v>246</v>
      </c>
      <c r="E34" s="182" t="s">
        <v>443</v>
      </c>
      <c r="F34" s="95" t="n">
        <f aca="false">SUM(G34:J34)</f>
        <v>7342.3</v>
      </c>
      <c r="G34" s="191" t="n">
        <f aca="false">6757.1+235.6+349.6</f>
        <v>7342.3</v>
      </c>
      <c r="H34" s="197"/>
      <c r="I34" s="210"/>
      <c r="J34" s="258"/>
      <c r="K34" s="95" t="n">
        <f aca="false">SUM(L34:O34)</f>
        <v>7342.3</v>
      </c>
      <c r="L34" s="191" t="n">
        <f aca="false">6757.1+235.6+349.6</f>
        <v>7342.3</v>
      </c>
      <c r="M34" s="197"/>
      <c r="N34" s="210"/>
      <c r="O34" s="258"/>
    </row>
    <row r="35" customFormat="false" ht="25.5" hidden="false" customHeight="false" outlineLevel="0" collapsed="false">
      <c r="A35" s="181"/>
      <c r="B35" s="181"/>
      <c r="C35" s="52"/>
      <c r="D35" s="181" t="s">
        <v>430</v>
      </c>
      <c r="E35" s="182" t="s">
        <v>444</v>
      </c>
      <c r="F35" s="95" t="n">
        <f aca="false">SUM(G35:J35)</f>
        <v>318.8</v>
      </c>
      <c r="G35" s="191" t="n">
        <v>318.8</v>
      </c>
      <c r="H35" s="197"/>
      <c r="I35" s="210"/>
      <c r="J35" s="258"/>
      <c r="K35" s="95" t="n">
        <f aca="false">SUM(L35:O35)</f>
        <v>318.8</v>
      </c>
      <c r="L35" s="191" t="n">
        <v>318.8</v>
      </c>
      <c r="M35" s="197"/>
      <c r="N35" s="210"/>
      <c r="O35" s="258"/>
    </row>
    <row r="36" customFormat="false" ht="12.75" hidden="false" customHeight="false" outlineLevel="0" collapsed="false">
      <c r="A36" s="181"/>
      <c r="B36" s="181"/>
      <c r="C36" s="52"/>
      <c r="D36" s="181" t="s">
        <v>488</v>
      </c>
      <c r="E36" s="182" t="s">
        <v>489</v>
      </c>
      <c r="F36" s="95" t="n">
        <f aca="false">SUM(G36:J36)</f>
        <v>1.4</v>
      </c>
      <c r="G36" s="191" t="n">
        <v>1.4</v>
      </c>
      <c r="H36" s="197"/>
      <c r="I36" s="210"/>
      <c r="J36" s="258"/>
      <c r="K36" s="95" t="n">
        <f aca="false">SUM(L36:O36)</f>
        <v>1.4</v>
      </c>
      <c r="L36" s="191" t="n">
        <v>1.4</v>
      </c>
      <c r="M36" s="197"/>
      <c r="N36" s="210"/>
      <c r="O36" s="258"/>
    </row>
    <row r="37" customFormat="false" ht="12.75" hidden="false" customHeight="false" outlineLevel="0" collapsed="false">
      <c r="A37" s="181"/>
      <c r="B37" s="181" t="s">
        <v>950</v>
      </c>
      <c r="C37" s="181"/>
      <c r="D37" s="181"/>
      <c r="E37" s="182" t="s">
        <v>951</v>
      </c>
      <c r="F37" s="95" t="n">
        <f aca="false">F38+F44</f>
        <v>21447.3</v>
      </c>
      <c r="G37" s="212" t="n">
        <f aca="false">G38+G44</f>
        <v>21447.3</v>
      </c>
      <c r="H37" s="237" t="n">
        <f aca="false">H38+H44</f>
        <v>0</v>
      </c>
      <c r="I37" s="256" t="n">
        <f aca="false">I38+I44</f>
        <v>0</v>
      </c>
      <c r="J37" s="257" t="n">
        <f aca="false">J38+J44</f>
        <v>0</v>
      </c>
      <c r="K37" s="95" t="n">
        <f aca="false">K38+K44</f>
        <v>21461.4</v>
      </c>
      <c r="L37" s="212" t="n">
        <f aca="false">L38+L44</f>
        <v>21461.4</v>
      </c>
      <c r="M37" s="237" t="n">
        <f aca="false">M38+M44</f>
        <v>0</v>
      </c>
      <c r="N37" s="256" t="n">
        <f aca="false">N38+N44</f>
        <v>0</v>
      </c>
      <c r="O37" s="257" t="n">
        <f aca="false">O38+O44</f>
        <v>0</v>
      </c>
    </row>
    <row r="38" customFormat="false" ht="12.75" hidden="false" customHeight="false" outlineLevel="0" collapsed="false">
      <c r="A38" s="181"/>
      <c r="B38" s="181" t="s">
        <v>952</v>
      </c>
      <c r="C38" s="181"/>
      <c r="D38" s="181"/>
      <c r="E38" s="182" t="s">
        <v>953</v>
      </c>
      <c r="F38" s="95" t="n">
        <f aca="false">F39</f>
        <v>43.6</v>
      </c>
      <c r="G38" s="212" t="n">
        <f aca="false">G39</f>
        <v>43.6</v>
      </c>
      <c r="H38" s="237" t="n">
        <f aca="false">H39</f>
        <v>0</v>
      </c>
      <c r="I38" s="256" t="n">
        <f aca="false">I39</f>
        <v>0</v>
      </c>
      <c r="J38" s="257" t="n">
        <f aca="false">J39</f>
        <v>0</v>
      </c>
      <c r="K38" s="95" t="n">
        <f aca="false">K39</f>
        <v>43.6</v>
      </c>
      <c r="L38" s="212" t="n">
        <f aca="false">L39</f>
        <v>43.6</v>
      </c>
      <c r="M38" s="237" t="n">
        <f aca="false">M39</f>
        <v>0</v>
      </c>
      <c r="N38" s="256" t="n">
        <f aca="false">N39</f>
        <v>0</v>
      </c>
      <c r="O38" s="257" t="n">
        <f aca="false">O39</f>
        <v>0</v>
      </c>
    </row>
    <row r="39" customFormat="false" ht="38.25" hidden="false" customHeight="false" outlineLevel="0" collapsed="false">
      <c r="A39" s="181"/>
      <c r="B39" s="181"/>
      <c r="C39" s="181" t="s">
        <v>609</v>
      </c>
      <c r="D39" s="181"/>
      <c r="E39" s="182" t="s">
        <v>610</v>
      </c>
      <c r="F39" s="95" t="n">
        <f aca="false">F40</f>
        <v>43.6</v>
      </c>
      <c r="G39" s="212" t="n">
        <f aca="false">G40</f>
        <v>43.6</v>
      </c>
      <c r="H39" s="237" t="n">
        <f aca="false">H40</f>
        <v>0</v>
      </c>
      <c r="I39" s="256" t="n">
        <f aca="false">I40</f>
        <v>0</v>
      </c>
      <c r="J39" s="257" t="n">
        <f aca="false">J40</f>
        <v>0</v>
      </c>
      <c r="K39" s="95" t="n">
        <f aca="false">K40</f>
        <v>43.6</v>
      </c>
      <c r="L39" s="212" t="n">
        <f aca="false">L40</f>
        <v>43.6</v>
      </c>
      <c r="M39" s="237" t="n">
        <f aca="false">M40</f>
        <v>0</v>
      </c>
      <c r="N39" s="256" t="n">
        <f aca="false">N40</f>
        <v>0</v>
      </c>
      <c r="O39" s="257" t="n">
        <f aca="false">O40</f>
        <v>0</v>
      </c>
    </row>
    <row r="40" customFormat="false" ht="25.5" hidden="false" customHeight="false" outlineLevel="0" collapsed="false">
      <c r="A40" s="181"/>
      <c r="B40" s="181"/>
      <c r="C40" s="181" t="s">
        <v>611</v>
      </c>
      <c r="D40" s="181"/>
      <c r="E40" s="182" t="s">
        <v>612</v>
      </c>
      <c r="F40" s="95" t="n">
        <f aca="false">F41</f>
        <v>43.6</v>
      </c>
      <c r="G40" s="212" t="n">
        <f aca="false">G41</f>
        <v>43.6</v>
      </c>
      <c r="H40" s="237" t="n">
        <f aca="false">H41</f>
        <v>0</v>
      </c>
      <c r="I40" s="256" t="n">
        <f aca="false">I41</f>
        <v>0</v>
      </c>
      <c r="J40" s="257" t="n">
        <f aca="false">J41</f>
        <v>0</v>
      </c>
      <c r="K40" s="95" t="n">
        <f aca="false">K41</f>
        <v>43.6</v>
      </c>
      <c r="L40" s="212" t="n">
        <f aca="false">L41</f>
        <v>43.6</v>
      </c>
      <c r="M40" s="237" t="n">
        <f aca="false">M41</f>
        <v>0</v>
      </c>
      <c r="N40" s="256" t="n">
        <f aca="false">N41</f>
        <v>0</v>
      </c>
      <c r="O40" s="257" t="n">
        <f aca="false">O41</f>
        <v>0</v>
      </c>
    </row>
    <row r="41" customFormat="false" ht="38.25" hidden="false" customHeight="false" outlineLevel="0" collapsed="false">
      <c r="A41" s="181"/>
      <c r="B41" s="181"/>
      <c r="C41" s="181" t="s">
        <v>613</v>
      </c>
      <c r="D41" s="181"/>
      <c r="E41" s="182" t="s">
        <v>614</v>
      </c>
      <c r="F41" s="95" t="n">
        <f aca="false">F42</f>
        <v>43.6</v>
      </c>
      <c r="G41" s="212" t="n">
        <f aca="false">G42</f>
        <v>43.6</v>
      </c>
      <c r="H41" s="237" t="n">
        <f aca="false">H42</f>
        <v>0</v>
      </c>
      <c r="I41" s="256" t="n">
        <f aca="false">I42</f>
        <v>0</v>
      </c>
      <c r="J41" s="257" t="n">
        <f aca="false">J42</f>
        <v>0</v>
      </c>
      <c r="K41" s="95" t="n">
        <f aca="false">K42</f>
        <v>43.6</v>
      </c>
      <c r="L41" s="212" t="n">
        <f aca="false">L42</f>
        <v>43.6</v>
      </c>
      <c r="M41" s="237" t="n">
        <f aca="false">M42</f>
        <v>0</v>
      </c>
      <c r="N41" s="256" t="n">
        <f aca="false">N42</f>
        <v>0</v>
      </c>
      <c r="O41" s="257" t="n">
        <f aca="false">O42</f>
        <v>0</v>
      </c>
    </row>
    <row r="42" customFormat="false" ht="38.25" hidden="false" customHeight="false" outlineLevel="0" collapsed="false">
      <c r="A42" s="181"/>
      <c r="B42" s="181"/>
      <c r="C42" s="181" t="s">
        <v>615</v>
      </c>
      <c r="D42" s="181"/>
      <c r="E42" s="211" t="s">
        <v>616</v>
      </c>
      <c r="F42" s="95" t="n">
        <f aca="false">F43</f>
        <v>43.6</v>
      </c>
      <c r="G42" s="212" t="n">
        <f aca="false">G43</f>
        <v>43.6</v>
      </c>
      <c r="H42" s="237" t="n">
        <f aca="false">H43</f>
        <v>0</v>
      </c>
      <c r="I42" s="256" t="n">
        <f aca="false">I43</f>
        <v>0</v>
      </c>
      <c r="J42" s="257" t="n">
        <f aca="false">J43</f>
        <v>0</v>
      </c>
      <c r="K42" s="95" t="n">
        <f aca="false">K43</f>
        <v>43.6</v>
      </c>
      <c r="L42" s="212" t="n">
        <f aca="false">L43</f>
        <v>43.6</v>
      </c>
      <c r="M42" s="237" t="n">
        <f aca="false">M43</f>
        <v>0</v>
      </c>
      <c r="N42" s="256" t="n">
        <f aca="false">N43</f>
        <v>0</v>
      </c>
      <c r="O42" s="257" t="n">
        <f aca="false">O43</f>
        <v>0</v>
      </c>
    </row>
    <row r="43" s="150" customFormat="true" ht="25.5" hidden="false" customHeight="false" outlineLevel="0" collapsed="false">
      <c r="A43" s="181"/>
      <c r="B43" s="181"/>
      <c r="C43" s="181"/>
      <c r="D43" s="181" t="s">
        <v>430</v>
      </c>
      <c r="E43" s="182" t="s">
        <v>444</v>
      </c>
      <c r="F43" s="95" t="n">
        <f aca="false">SUM(G43:J43)</f>
        <v>43.6</v>
      </c>
      <c r="G43" s="224" t="n">
        <v>43.6</v>
      </c>
      <c r="H43" s="197"/>
      <c r="I43" s="210"/>
      <c r="J43" s="258"/>
      <c r="K43" s="95" t="n">
        <f aca="false">SUM(L43:O43)</f>
        <v>43.6</v>
      </c>
      <c r="L43" s="224" t="n">
        <v>43.6</v>
      </c>
      <c r="M43" s="197"/>
      <c r="N43" s="210"/>
      <c r="O43" s="258"/>
    </row>
    <row r="44" s="150" customFormat="true" ht="12.75" hidden="false" customHeight="false" outlineLevel="0" collapsed="false">
      <c r="A44" s="181"/>
      <c r="B44" s="181" t="s">
        <v>954</v>
      </c>
      <c r="C44" s="52"/>
      <c r="D44" s="52"/>
      <c r="E44" s="207" t="s">
        <v>955</v>
      </c>
      <c r="F44" s="95" t="n">
        <f aca="false">F45</f>
        <v>21403.7</v>
      </c>
      <c r="G44" s="187" t="n">
        <f aca="false">G45</f>
        <v>21403.7</v>
      </c>
      <c r="H44" s="237" t="n">
        <f aca="false">H45</f>
        <v>0</v>
      </c>
      <c r="I44" s="189" t="n">
        <f aca="false">I45</f>
        <v>0</v>
      </c>
      <c r="J44" s="190" t="n">
        <f aca="false">J45</f>
        <v>0</v>
      </c>
      <c r="K44" s="95" t="n">
        <f aca="false">K45</f>
        <v>21417.8</v>
      </c>
      <c r="L44" s="187" t="n">
        <f aca="false">L45</f>
        <v>21417.8</v>
      </c>
      <c r="M44" s="237" t="n">
        <f aca="false">M45</f>
        <v>0</v>
      </c>
      <c r="N44" s="189" t="n">
        <f aca="false">N45</f>
        <v>0</v>
      </c>
      <c r="O44" s="190" t="n">
        <f aca="false">O45</f>
        <v>0</v>
      </c>
    </row>
    <row r="45" s="150" customFormat="true" ht="38.25" hidden="false" customHeight="false" outlineLevel="0" collapsed="false">
      <c r="A45" s="181"/>
      <c r="B45" s="181"/>
      <c r="C45" s="181" t="s">
        <v>742</v>
      </c>
      <c r="D45" s="181"/>
      <c r="E45" s="182" t="s">
        <v>743</v>
      </c>
      <c r="F45" s="95" t="n">
        <f aca="false">F46</f>
        <v>21403.7</v>
      </c>
      <c r="G45" s="212" t="n">
        <f aca="false">G46</f>
        <v>21403.7</v>
      </c>
      <c r="H45" s="237" t="n">
        <f aca="false">H46</f>
        <v>0</v>
      </c>
      <c r="I45" s="256" t="n">
        <f aca="false">I46</f>
        <v>0</v>
      </c>
      <c r="J45" s="257" t="n">
        <f aca="false">J46</f>
        <v>0</v>
      </c>
      <c r="K45" s="95" t="n">
        <f aca="false">K46</f>
        <v>21417.8</v>
      </c>
      <c r="L45" s="212" t="n">
        <f aca="false">L46</f>
        <v>21417.8</v>
      </c>
      <c r="M45" s="237" t="n">
        <f aca="false">M46</f>
        <v>0</v>
      </c>
      <c r="N45" s="256" t="n">
        <f aca="false">N46</f>
        <v>0</v>
      </c>
      <c r="O45" s="257" t="n">
        <f aca="false">O46</f>
        <v>0</v>
      </c>
    </row>
    <row r="46" s="150" customFormat="true" ht="25.5" hidden="false" customHeight="false" outlineLevel="0" collapsed="false">
      <c r="A46" s="181"/>
      <c r="B46" s="181"/>
      <c r="C46" s="181" t="s">
        <v>768</v>
      </c>
      <c r="D46" s="181"/>
      <c r="E46" s="182" t="s">
        <v>600</v>
      </c>
      <c r="F46" s="95" t="n">
        <f aca="false">F47</f>
        <v>21403.7</v>
      </c>
      <c r="G46" s="212" t="n">
        <f aca="false">G47</f>
        <v>21403.7</v>
      </c>
      <c r="H46" s="237" t="n">
        <f aca="false">H47</f>
        <v>0</v>
      </c>
      <c r="I46" s="256" t="n">
        <f aca="false">I47</f>
        <v>0</v>
      </c>
      <c r="J46" s="257" t="n">
        <f aca="false">J47</f>
        <v>0</v>
      </c>
      <c r="K46" s="95" t="n">
        <f aca="false">K47</f>
        <v>21417.8</v>
      </c>
      <c r="L46" s="212" t="n">
        <f aca="false">L47</f>
        <v>21417.8</v>
      </c>
      <c r="M46" s="237" t="n">
        <f aca="false">M47</f>
        <v>0</v>
      </c>
      <c r="N46" s="256" t="n">
        <f aca="false">N47</f>
        <v>0</v>
      </c>
      <c r="O46" s="257" t="n">
        <f aca="false">O47</f>
        <v>0</v>
      </c>
    </row>
    <row r="47" s="150" customFormat="true" ht="25.5" hidden="false" customHeight="false" outlineLevel="0" collapsed="false">
      <c r="A47" s="181"/>
      <c r="B47" s="181"/>
      <c r="C47" s="181" t="s">
        <v>771</v>
      </c>
      <c r="D47" s="181"/>
      <c r="E47" s="182" t="s">
        <v>531</v>
      </c>
      <c r="F47" s="95" t="n">
        <f aca="false">F48</f>
        <v>21403.7</v>
      </c>
      <c r="G47" s="212" t="n">
        <f aca="false">G48</f>
        <v>21403.7</v>
      </c>
      <c r="H47" s="237" t="n">
        <f aca="false">H48</f>
        <v>0</v>
      </c>
      <c r="I47" s="256" t="n">
        <f aca="false">I48</f>
        <v>0</v>
      </c>
      <c r="J47" s="257" t="n">
        <f aca="false">J48</f>
        <v>0</v>
      </c>
      <c r="K47" s="95" t="n">
        <f aca="false">K48</f>
        <v>21417.8</v>
      </c>
      <c r="L47" s="212" t="n">
        <f aca="false">L48</f>
        <v>21417.8</v>
      </c>
      <c r="M47" s="237" t="n">
        <f aca="false">M48</f>
        <v>0</v>
      </c>
      <c r="N47" s="256" t="n">
        <f aca="false">N48</f>
        <v>0</v>
      </c>
      <c r="O47" s="257" t="n">
        <f aca="false">O48</f>
        <v>0</v>
      </c>
    </row>
    <row r="48" s="150" customFormat="true" ht="38.25" hidden="false" customHeight="false" outlineLevel="0" collapsed="false">
      <c r="A48" s="181"/>
      <c r="B48" s="181"/>
      <c r="C48" s="181" t="s">
        <v>772</v>
      </c>
      <c r="D48" s="52"/>
      <c r="E48" s="220" t="s">
        <v>422</v>
      </c>
      <c r="F48" s="95" t="n">
        <f aca="false">SUM(F49:F51)</f>
        <v>21403.7</v>
      </c>
      <c r="G48" s="212" t="n">
        <f aca="false">SUM(G49:G51)</f>
        <v>21403.7</v>
      </c>
      <c r="H48" s="237" t="n">
        <f aca="false">SUM(H49:H51)</f>
        <v>0</v>
      </c>
      <c r="I48" s="256" t="n">
        <f aca="false">SUM(I49:I51)</f>
        <v>0</v>
      </c>
      <c r="J48" s="257" t="n">
        <f aca="false">SUM(J49:J51)</f>
        <v>0</v>
      </c>
      <c r="K48" s="95" t="n">
        <f aca="false">SUM(K49:K51)</f>
        <v>21417.8</v>
      </c>
      <c r="L48" s="212" t="n">
        <f aca="false">SUM(L49:L51)</f>
        <v>21417.8</v>
      </c>
      <c r="M48" s="237" t="n">
        <f aca="false">SUM(M49:M51)</f>
        <v>0</v>
      </c>
      <c r="N48" s="256" t="n">
        <f aca="false">SUM(N49:N51)</f>
        <v>0</v>
      </c>
      <c r="O48" s="257" t="n">
        <f aca="false">SUM(O49:O51)</f>
        <v>0</v>
      </c>
    </row>
    <row r="49" s="150" customFormat="true" ht="63.75" hidden="false" customHeight="false" outlineLevel="0" collapsed="false">
      <c r="A49" s="181"/>
      <c r="B49" s="181"/>
      <c r="C49" s="181"/>
      <c r="D49" s="181" t="s">
        <v>246</v>
      </c>
      <c r="E49" s="182" t="s">
        <v>443</v>
      </c>
      <c r="F49" s="95" t="n">
        <f aca="false">SUM(G49:J49)</f>
        <v>18028.4</v>
      </c>
      <c r="G49" s="212" t="n">
        <v>18028.4</v>
      </c>
      <c r="H49" s="237"/>
      <c r="I49" s="256"/>
      <c r="J49" s="257"/>
      <c r="K49" s="95" t="n">
        <f aca="false">SUM(L49:O49)</f>
        <v>18028.4</v>
      </c>
      <c r="L49" s="212" t="n">
        <v>18028.4</v>
      </c>
      <c r="M49" s="237"/>
      <c r="N49" s="256"/>
      <c r="O49" s="257"/>
    </row>
    <row r="50" s="150" customFormat="true" ht="25.5" hidden="false" customHeight="false" outlineLevel="0" collapsed="false">
      <c r="A50" s="181"/>
      <c r="B50" s="181"/>
      <c r="C50" s="181"/>
      <c r="D50" s="181" t="s">
        <v>430</v>
      </c>
      <c r="E50" s="182" t="s">
        <v>444</v>
      </c>
      <c r="F50" s="95" t="n">
        <f aca="false">SUM(G50:J50)</f>
        <v>3361.1</v>
      </c>
      <c r="G50" s="212" t="n">
        <v>3361.1</v>
      </c>
      <c r="H50" s="237"/>
      <c r="I50" s="256"/>
      <c r="J50" s="257"/>
      <c r="K50" s="95" t="n">
        <f aca="false">SUM(L50:O50)</f>
        <v>3375.2</v>
      </c>
      <c r="L50" s="212" t="n">
        <v>3375.2</v>
      </c>
      <c r="M50" s="237"/>
      <c r="N50" s="256"/>
      <c r="O50" s="257"/>
    </row>
    <row r="51" s="150" customFormat="true" ht="12.75" hidden="false" customHeight="false" outlineLevel="0" collapsed="false">
      <c r="A51" s="181"/>
      <c r="B51" s="181"/>
      <c r="C51" s="181"/>
      <c r="D51" s="181" t="s">
        <v>488</v>
      </c>
      <c r="E51" s="182" t="s">
        <v>489</v>
      </c>
      <c r="F51" s="95" t="n">
        <f aca="false">SUM(G51:J51)</f>
        <v>14.2</v>
      </c>
      <c r="G51" s="212" t="n">
        <v>14.2</v>
      </c>
      <c r="H51" s="237"/>
      <c r="I51" s="256"/>
      <c r="J51" s="257"/>
      <c r="K51" s="95" t="n">
        <f aca="false">SUM(L51:O51)</f>
        <v>14.2</v>
      </c>
      <c r="L51" s="212" t="n">
        <v>14.2</v>
      </c>
      <c r="M51" s="237"/>
      <c r="N51" s="256"/>
      <c r="O51" s="257"/>
    </row>
    <row r="52" s="150" customFormat="true" ht="12.75" hidden="false" customHeight="false" outlineLevel="0" collapsed="false">
      <c r="A52" s="181"/>
      <c r="B52" s="181" t="s">
        <v>956</v>
      </c>
      <c r="C52" s="181"/>
      <c r="D52" s="181"/>
      <c r="E52" s="259" t="s">
        <v>957</v>
      </c>
      <c r="F52" s="95" t="n">
        <f aca="false">F53</f>
        <v>20.9</v>
      </c>
      <c r="G52" s="212" t="n">
        <f aca="false">G53</f>
        <v>20.9</v>
      </c>
      <c r="H52" s="237" t="n">
        <f aca="false">H53</f>
        <v>0</v>
      </c>
      <c r="I52" s="256" t="n">
        <f aca="false">I53</f>
        <v>0</v>
      </c>
      <c r="J52" s="257" t="n">
        <f aca="false">J53</f>
        <v>0</v>
      </c>
      <c r="K52" s="95" t="n">
        <f aca="false">K53</f>
        <v>20.9</v>
      </c>
      <c r="L52" s="212" t="n">
        <f aca="false">L53</f>
        <v>20.9</v>
      </c>
      <c r="M52" s="237" t="n">
        <f aca="false">M53</f>
        <v>0</v>
      </c>
      <c r="N52" s="256" t="n">
        <f aca="false">N53</f>
        <v>0</v>
      </c>
      <c r="O52" s="257" t="n">
        <f aca="false">O53</f>
        <v>0</v>
      </c>
    </row>
    <row r="53" s="150" customFormat="true" ht="12.75" hidden="false" customHeight="false" outlineLevel="0" collapsed="false">
      <c r="A53" s="181"/>
      <c r="B53" s="181" t="s">
        <v>958</v>
      </c>
      <c r="C53" s="181"/>
      <c r="D53" s="181"/>
      <c r="E53" s="182" t="s">
        <v>959</v>
      </c>
      <c r="F53" s="95" t="n">
        <f aca="false">F54</f>
        <v>20.9</v>
      </c>
      <c r="G53" s="212" t="n">
        <f aca="false">G54</f>
        <v>20.9</v>
      </c>
      <c r="H53" s="237" t="n">
        <f aca="false">H54</f>
        <v>0</v>
      </c>
      <c r="I53" s="256" t="n">
        <f aca="false">I54</f>
        <v>0</v>
      </c>
      <c r="J53" s="257" t="n">
        <f aca="false">J54</f>
        <v>0</v>
      </c>
      <c r="K53" s="95" t="n">
        <f aca="false">K54</f>
        <v>20.9</v>
      </c>
      <c r="L53" s="212" t="n">
        <f aca="false">L54</f>
        <v>20.9</v>
      </c>
      <c r="M53" s="237" t="n">
        <f aca="false">M54</f>
        <v>0</v>
      </c>
      <c r="N53" s="256" t="n">
        <f aca="false">N54</f>
        <v>0</v>
      </c>
      <c r="O53" s="257" t="n">
        <f aca="false">O54</f>
        <v>0</v>
      </c>
    </row>
    <row r="54" s="150" customFormat="true" ht="38.25" hidden="false" customHeight="false" outlineLevel="0" collapsed="false">
      <c r="A54" s="181"/>
      <c r="B54" s="181"/>
      <c r="C54" s="181" t="s">
        <v>742</v>
      </c>
      <c r="D54" s="181"/>
      <c r="E54" s="182" t="s">
        <v>743</v>
      </c>
      <c r="F54" s="95" t="n">
        <f aca="false">F55</f>
        <v>20.9</v>
      </c>
      <c r="G54" s="212" t="n">
        <f aca="false">G55</f>
        <v>20.9</v>
      </c>
      <c r="H54" s="237" t="n">
        <f aca="false">H55</f>
        <v>0</v>
      </c>
      <c r="I54" s="256" t="n">
        <f aca="false">I55</f>
        <v>0</v>
      </c>
      <c r="J54" s="257" t="n">
        <f aca="false">J55</f>
        <v>0</v>
      </c>
      <c r="K54" s="95" t="n">
        <f aca="false">K55</f>
        <v>20.9</v>
      </c>
      <c r="L54" s="212" t="n">
        <f aca="false">L55</f>
        <v>20.9</v>
      </c>
      <c r="M54" s="237" t="n">
        <f aca="false">M55</f>
        <v>0</v>
      </c>
      <c r="N54" s="256" t="n">
        <f aca="false">N55</f>
        <v>0</v>
      </c>
      <c r="O54" s="257" t="n">
        <f aca="false">O55</f>
        <v>0</v>
      </c>
    </row>
    <row r="55" s="150" customFormat="true" ht="25.5" hidden="false" customHeight="false" outlineLevel="0" collapsed="false">
      <c r="A55" s="181"/>
      <c r="B55" s="181"/>
      <c r="C55" s="181" t="s">
        <v>754</v>
      </c>
      <c r="D55" s="181"/>
      <c r="E55" s="182" t="s">
        <v>755</v>
      </c>
      <c r="F55" s="95" t="n">
        <f aca="false">F56</f>
        <v>20.9</v>
      </c>
      <c r="G55" s="212" t="n">
        <f aca="false">G56</f>
        <v>20.9</v>
      </c>
      <c r="H55" s="237" t="n">
        <f aca="false">H56</f>
        <v>0</v>
      </c>
      <c r="I55" s="256" t="n">
        <f aca="false">I56</f>
        <v>0</v>
      </c>
      <c r="J55" s="257" t="n">
        <f aca="false">J56</f>
        <v>0</v>
      </c>
      <c r="K55" s="95" t="n">
        <f aca="false">K56</f>
        <v>20.9</v>
      </c>
      <c r="L55" s="212" t="n">
        <f aca="false">L56</f>
        <v>20.9</v>
      </c>
      <c r="M55" s="237" t="n">
        <f aca="false">M56</f>
        <v>0</v>
      </c>
      <c r="N55" s="256" t="n">
        <f aca="false">N56</f>
        <v>0</v>
      </c>
      <c r="O55" s="257" t="n">
        <f aca="false">O56</f>
        <v>0</v>
      </c>
    </row>
    <row r="56" s="150" customFormat="true" ht="38.25" hidden="false" customHeight="false" outlineLevel="0" collapsed="false">
      <c r="A56" s="181"/>
      <c r="B56" s="181"/>
      <c r="C56" s="181" t="s">
        <v>762</v>
      </c>
      <c r="D56" s="181"/>
      <c r="E56" s="182" t="s">
        <v>763</v>
      </c>
      <c r="F56" s="95" t="n">
        <f aca="false">F57</f>
        <v>20.9</v>
      </c>
      <c r="G56" s="212" t="n">
        <f aca="false">G57</f>
        <v>20.9</v>
      </c>
      <c r="H56" s="237" t="n">
        <f aca="false">H57</f>
        <v>0</v>
      </c>
      <c r="I56" s="256" t="n">
        <f aca="false">I57</f>
        <v>0</v>
      </c>
      <c r="J56" s="257" t="n">
        <f aca="false">J57</f>
        <v>0</v>
      </c>
      <c r="K56" s="95" t="n">
        <f aca="false">K57</f>
        <v>20.9</v>
      </c>
      <c r="L56" s="212" t="n">
        <f aca="false">L57</f>
        <v>20.9</v>
      </c>
      <c r="M56" s="237" t="n">
        <f aca="false">M57</f>
        <v>0</v>
      </c>
      <c r="N56" s="256" t="n">
        <f aca="false">N57</f>
        <v>0</v>
      </c>
      <c r="O56" s="257" t="n">
        <f aca="false">O57</f>
        <v>0</v>
      </c>
    </row>
    <row r="57" s="150" customFormat="true" ht="12.75" hidden="false" customHeight="false" outlineLevel="0" collapsed="false">
      <c r="A57" s="181"/>
      <c r="B57" s="181"/>
      <c r="C57" s="181" t="s">
        <v>764</v>
      </c>
      <c r="D57" s="181"/>
      <c r="E57" s="182" t="s">
        <v>765</v>
      </c>
      <c r="F57" s="95" t="n">
        <f aca="false">F58</f>
        <v>20.9</v>
      </c>
      <c r="G57" s="212" t="n">
        <f aca="false">G58</f>
        <v>20.9</v>
      </c>
      <c r="H57" s="237" t="n">
        <f aca="false">H58</f>
        <v>0</v>
      </c>
      <c r="I57" s="256" t="n">
        <f aca="false">I58</f>
        <v>0</v>
      </c>
      <c r="J57" s="257" t="n">
        <f aca="false">J58</f>
        <v>0</v>
      </c>
      <c r="K57" s="95" t="n">
        <f aca="false">K58</f>
        <v>20.9</v>
      </c>
      <c r="L57" s="212" t="n">
        <f aca="false">L58</f>
        <v>20.9</v>
      </c>
      <c r="M57" s="237" t="n">
        <f aca="false">M58</f>
        <v>0</v>
      </c>
      <c r="N57" s="256" t="n">
        <f aca="false">N58</f>
        <v>0</v>
      </c>
      <c r="O57" s="257" t="n">
        <f aca="false">O58</f>
        <v>0</v>
      </c>
    </row>
    <row r="58" s="150" customFormat="true" ht="25.5" hidden="false" customHeight="false" outlineLevel="0" collapsed="false">
      <c r="A58" s="181"/>
      <c r="B58" s="181"/>
      <c r="C58" s="218"/>
      <c r="D58" s="181" t="s">
        <v>430</v>
      </c>
      <c r="E58" s="182" t="s">
        <v>444</v>
      </c>
      <c r="F58" s="95" t="n">
        <f aca="false">SUM(G58:J58)</f>
        <v>20.9</v>
      </c>
      <c r="G58" s="212" t="n">
        <v>20.9</v>
      </c>
      <c r="H58" s="237"/>
      <c r="I58" s="256"/>
      <c r="J58" s="257"/>
      <c r="K58" s="95" t="n">
        <f aca="false">SUM(L58:O58)</f>
        <v>20.9</v>
      </c>
      <c r="L58" s="212" t="n">
        <v>20.9</v>
      </c>
      <c r="M58" s="237"/>
      <c r="N58" s="256"/>
      <c r="O58" s="257"/>
    </row>
    <row r="59" s="150" customFormat="true" ht="12.75" hidden="false" customHeight="false" outlineLevel="0" collapsed="false">
      <c r="A59" s="181"/>
      <c r="B59" s="181" t="s">
        <v>960</v>
      </c>
      <c r="C59" s="218"/>
      <c r="D59" s="181"/>
      <c r="E59" s="182" t="s">
        <v>961</v>
      </c>
      <c r="F59" s="95" t="n">
        <f aca="false">F60</f>
        <v>389447.1</v>
      </c>
      <c r="G59" s="212" t="n">
        <f aca="false">G60</f>
        <v>0</v>
      </c>
      <c r="H59" s="237" t="n">
        <f aca="false">H60</f>
        <v>389447.1</v>
      </c>
      <c r="I59" s="256" t="n">
        <f aca="false">I60</f>
        <v>0</v>
      </c>
      <c r="J59" s="257" t="n">
        <f aca="false">J60</f>
        <v>0</v>
      </c>
      <c r="K59" s="95" t="n">
        <f aca="false">K60</f>
        <v>146168.2</v>
      </c>
      <c r="L59" s="212" t="n">
        <f aca="false">L60</f>
        <v>0</v>
      </c>
      <c r="M59" s="237" t="n">
        <f aca="false">M60</f>
        <v>146168.2</v>
      </c>
      <c r="N59" s="256" t="n">
        <f aca="false">N60</f>
        <v>0</v>
      </c>
      <c r="O59" s="257" t="n">
        <f aca="false">O60</f>
        <v>0</v>
      </c>
    </row>
    <row r="60" s="150" customFormat="true" ht="12.75" hidden="false" customHeight="false" outlineLevel="0" collapsed="false">
      <c r="A60" s="181"/>
      <c r="B60" s="181" t="s">
        <v>962</v>
      </c>
      <c r="C60" s="218"/>
      <c r="D60" s="181"/>
      <c r="E60" s="182" t="s">
        <v>963</v>
      </c>
      <c r="F60" s="95" t="n">
        <f aca="false">F61</f>
        <v>389447.1</v>
      </c>
      <c r="G60" s="212" t="n">
        <f aca="false">G61</f>
        <v>0</v>
      </c>
      <c r="H60" s="237" t="n">
        <f aca="false">H61</f>
        <v>389447.1</v>
      </c>
      <c r="I60" s="256" t="n">
        <f aca="false">I61</f>
        <v>0</v>
      </c>
      <c r="J60" s="257" t="n">
        <f aca="false">J61</f>
        <v>0</v>
      </c>
      <c r="K60" s="95" t="n">
        <f aca="false">K61</f>
        <v>146168.2</v>
      </c>
      <c r="L60" s="212" t="n">
        <f aca="false">L61</f>
        <v>0</v>
      </c>
      <c r="M60" s="237" t="n">
        <f aca="false">M61</f>
        <v>146168.2</v>
      </c>
      <c r="N60" s="256" t="n">
        <f aca="false">N61</f>
        <v>0</v>
      </c>
      <c r="O60" s="257" t="n">
        <f aca="false">O61</f>
        <v>0</v>
      </c>
    </row>
    <row r="61" s="150" customFormat="true" ht="38.25" hidden="false" customHeight="true" outlineLevel="0" collapsed="false">
      <c r="A61" s="181"/>
      <c r="B61" s="181"/>
      <c r="C61" s="181" t="s">
        <v>415</v>
      </c>
      <c r="D61" s="181"/>
      <c r="E61" s="182" t="s">
        <v>416</v>
      </c>
      <c r="F61" s="95" t="n">
        <f aca="false">F62</f>
        <v>389447.1</v>
      </c>
      <c r="G61" s="212" t="n">
        <f aca="false">G62</f>
        <v>0</v>
      </c>
      <c r="H61" s="237" t="n">
        <f aca="false">H62</f>
        <v>389447.1</v>
      </c>
      <c r="I61" s="256" t="n">
        <f aca="false">I62</f>
        <v>0</v>
      </c>
      <c r="J61" s="257" t="n">
        <f aca="false">J62</f>
        <v>0</v>
      </c>
      <c r="K61" s="95" t="n">
        <f aca="false">K62</f>
        <v>146168.2</v>
      </c>
      <c r="L61" s="212" t="n">
        <f aca="false">L62</f>
        <v>0</v>
      </c>
      <c r="M61" s="237" t="n">
        <f aca="false">M62</f>
        <v>146168.2</v>
      </c>
      <c r="N61" s="256" t="n">
        <f aca="false">N62</f>
        <v>0</v>
      </c>
      <c r="O61" s="257" t="n">
        <f aca="false">O62</f>
        <v>0</v>
      </c>
    </row>
    <row r="62" s="150" customFormat="true" ht="38.25" hidden="false" customHeight="false" outlineLevel="0" collapsed="false">
      <c r="A62" s="181"/>
      <c r="B62" s="181"/>
      <c r="C62" s="181" t="s">
        <v>505</v>
      </c>
      <c r="D62" s="181"/>
      <c r="E62" s="182" t="s">
        <v>506</v>
      </c>
      <c r="F62" s="95" t="n">
        <f aca="false">F63</f>
        <v>389447.1</v>
      </c>
      <c r="G62" s="212" t="n">
        <f aca="false">G63</f>
        <v>0</v>
      </c>
      <c r="H62" s="237" t="n">
        <f aca="false">H63</f>
        <v>389447.1</v>
      </c>
      <c r="I62" s="256" t="n">
        <f aca="false">I63</f>
        <v>0</v>
      </c>
      <c r="J62" s="257" t="n">
        <f aca="false">J63</f>
        <v>0</v>
      </c>
      <c r="K62" s="95" t="n">
        <f aca="false">K63</f>
        <v>146168.2</v>
      </c>
      <c r="L62" s="212" t="n">
        <f aca="false">L63</f>
        <v>0</v>
      </c>
      <c r="M62" s="237" t="n">
        <f aca="false">M63</f>
        <v>146168.2</v>
      </c>
      <c r="N62" s="256" t="n">
        <f aca="false">N63</f>
        <v>0</v>
      </c>
      <c r="O62" s="257" t="n">
        <f aca="false">O63</f>
        <v>0</v>
      </c>
    </row>
    <row r="63" s="150" customFormat="true" ht="63.75" hidden="false" customHeight="false" outlineLevel="0" collapsed="false">
      <c r="A63" s="181"/>
      <c r="B63" s="181"/>
      <c r="C63" s="181" t="s">
        <v>507</v>
      </c>
      <c r="D63" s="181"/>
      <c r="E63" s="182" t="s">
        <v>508</v>
      </c>
      <c r="F63" s="95" t="n">
        <f aca="false">F64+F66</f>
        <v>389447.1</v>
      </c>
      <c r="G63" s="187" t="n">
        <f aca="false">G64+G66</f>
        <v>0</v>
      </c>
      <c r="H63" s="188" t="n">
        <f aca="false">H64+H66</f>
        <v>389447.1</v>
      </c>
      <c r="I63" s="189" t="n">
        <f aca="false">I64+I66</f>
        <v>0</v>
      </c>
      <c r="J63" s="190" t="n">
        <f aca="false">J64+J66</f>
        <v>0</v>
      </c>
      <c r="K63" s="95" t="n">
        <f aca="false">K64+K66</f>
        <v>146168.2</v>
      </c>
      <c r="L63" s="187" t="n">
        <f aca="false">L64+L66</f>
        <v>0</v>
      </c>
      <c r="M63" s="188" t="n">
        <f aca="false">M64+M66</f>
        <v>146168.2</v>
      </c>
      <c r="N63" s="189" t="n">
        <f aca="false">N64+N66</f>
        <v>0</v>
      </c>
      <c r="O63" s="190" t="n">
        <f aca="false">O64+O66</f>
        <v>0</v>
      </c>
    </row>
    <row r="64" s="150" customFormat="true" ht="52.15" hidden="false" customHeight="true" outlineLevel="0" collapsed="false">
      <c r="A64" s="181"/>
      <c r="B64" s="181"/>
      <c r="C64" s="181" t="s">
        <v>930</v>
      </c>
      <c r="D64" s="181"/>
      <c r="E64" s="94" t="s">
        <v>931</v>
      </c>
      <c r="F64" s="95" t="n">
        <f aca="false">F65</f>
        <v>351834.2</v>
      </c>
      <c r="G64" s="187" t="n">
        <f aca="false">G65</f>
        <v>0</v>
      </c>
      <c r="H64" s="188" t="n">
        <f aca="false">H65</f>
        <v>351834.2</v>
      </c>
      <c r="I64" s="189" t="n">
        <f aca="false">I65</f>
        <v>0</v>
      </c>
      <c r="J64" s="190" t="n">
        <f aca="false">J65</f>
        <v>0</v>
      </c>
      <c r="K64" s="95" t="n">
        <f aca="false">K65</f>
        <v>14850.5</v>
      </c>
      <c r="L64" s="187" t="n">
        <f aca="false">L65</f>
        <v>0</v>
      </c>
      <c r="M64" s="188" t="n">
        <f aca="false">M65</f>
        <v>14850.5</v>
      </c>
      <c r="N64" s="189" t="n">
        <f aca="false">N65</f>
        <v>0</v>
      </c>
      <c r="O64" s="190" t="n">
        <f aca="false">O65</f>
        <v>0</v>
      </c>
    </row>
    <row r="65" s="150" customFormat="true" ht="25.5" hidden="false" customHeight="false" outlineLevel="0" collapsed="false">
      <c r="A65" s="181"/>
      <c r="B65" s="181"/>
      <c r="C65" s="181"/>
      <c r="D65" s="181" t="s">
        <v>511</v>
      </c>
      <c r="E65" s="94" t="s">
        <v>512</v>
      </c>
      <c r="F65" s="95" t="n">
        <f aca="false">SUM(G65:J65)</f>
        <v>351834.2</v>
      </c>
      <c r="G65" s="212"/>
      <c r="H65" s="192" t="n">
        <f aca="false">212043.9+139790.3</f>
        <v>351834.2</v>
      </c>
      <c r="I65" s="256"/>
      <c r="J65" s="257"/>
      <c r="K65" s="95" t="n">
        <f aca="false">SUM(L65:O65)</f>
        <v>14850.5</v>
      </c>
      <c r="L65" s="212"/>
      <c r="M65" s="237" t="n">
        <v>14850.5</v>
      </c>
      <c r="N65" s="256"/>
      <c r="O65" s="257"/>
    </row>
    <row r="66" s="150" customFormat="true" ht="51" hidden="false" customHeight="false" outlineLevel="0" collapsed="false">
      <c r="A66" s="181"/>
      <c r="B66" s="181"/>
      <c r="C66" s="181" t="s">
        <v>515</v>
      </c>
      <c r="D66" s="181"/>
      <c r="E66" s="182" t="s">
        <v>516</v>
      </c>
      <c r="F66" s="95" t="n">
        <f aca="false">F67</f>
        <v>37612.9</v>
      </c>
      <c r="G66" s="212" t="n">
        <f aca="false">G67</f>
        <v>0</v>
      </c>
      <c r="H66" s="237" t="n">
        <f aca="false">H67</f>
        <v>37612.9</v>
      </c>
      <c r="I66" s="256" t="n">
        <f aca="false">I67</f>
        <v>0</v>
      </c>
      <c r="J66" s="257" t="n">
        <f aca="false">J67</f>
        <v>0</v>
      </c>
      <c r="K66" s="95" t="n">
        <f aca="false">K67</f>
        <v>131317.7</v>
      </c>
      <c r="L66" s="212" t="n">
        <f aca="false">L67</f>
        <v>0</v>
      </c>
      <c r="M66" s="237" t="n">
        <f aca="false">M67</f>
        <v>131317.7</v>
      </c>
      <c r="N66" s="256" t="n">
        <f aca="false">N67</f>
        <v>0</v>
      </c>
      <c r="O66" s="257" t="n">
        <f aca="false">O67</f>
        <v>0</v>
      </c>
    </row>
    <row r="67" s="150" customFormat="true" ht="25.5" hidden="false" customHeight="false" outlineLevel="0" collapsed="false">
      <c r="A67" s="181"/>
      <c r="B67" s="181"/>
      <c r="C67" s="181"/>
      <c r="D67" s="181" t="s">
        <v>511</v>
      </c>
      <c r="E67" s="94" t="s">
        <v>512</v>
      </c>
      <c r="F67" s="95" t="n">
        <f aca="false">SUM(G67:J67)</f>
        <v>37612.9</v>
      </c>
      <c r="G67" s="212"/>
      <c r="H67" s="237" t="n">
        <v>37612.9</v>
      </c>
      <c r="I67" s="256"/>
      <c r="J67" s="257"/>
      <c r="K67" s="95" t="n">
        <f aca="false">SUM(L67:O67)</f>
        <v>131317.7</v>
      </c>
      <c r="L67" s="212"/>
      <c r="M67" s="237" t="n">
        <v>131317.7</v>
      </c>
      <c r="N67" s="256"/>
      <c r="O67" s="257"/>
    </row>
    <row r="68" s="150" customFormat="true" ht="25.35" hidden="false" customHeight="true" outlineLevel="0" collapsed="false">
      <c r="A68" s="174" t="s">
        <v>122</v>
      </c>
      <c r="B68" s="174"/>
      <c r="C68" s="58"/>
      <c r="D68" s="58"/>
      <c r="E68" s="250" t="s">
        <v>123</v>
      </c>
      <c r="F68" s="92" t="n">
        <f aca="false">F69+F136+F173+F184+F190+F202+F210+F215</f>
        <v>92330.9</v>
      </c>
      <c r="G68" s="201" t="n">
        <f aca="false">G69+G136+G173+G184+G190+G202+G210+G215</f>
        <v>86994</v>
      </c>
      <c r="H68" s="202" t="n">
        <f aca="false">H69+H136+H173+H184+H190+H202+H210+H215</f>
        <v>4754.9</v>
      </c>
      <c r="I68" s="203" t="n">
        <f aca="false">I69+I136+I173+I184+I190+I202+I210+I215</f>
        <v>582</v>
      </c>
      <c r="J68" s="204" t="n">
        <f aca="false">J69+J136+J173+J184+J190+J202+J210+J215</f>
        <v>0</v>
      </c>
      <c r="K68" s="92" t="n">
        <f aca="false">K69+K136+K173+K184+K190+K202+K210+K215</f>
        <v>103205.1</v>
      </c>
      <c r="L68" s="201" t="n">
        <f aca="false">L69+L136+L173+L184+L190+L202+L210+L215</f>
        <v>98450.2</v>
      </c>
      <c r="M68" s="202" t="n">
        <f aca="false">M69+M136+M173+M184+M190+M202+M210+M215</f>
        <v>4754.9</v>
      </c>
      <c r="N68" s="203" t="n">
        <f aca="false">N69+N136+N173+N184+N190+N202+N210+N215</f>
        <v>0</v>
      </c>
      <c r="O68" s="204" t="n">
        <f aca="false">O69+O136+O173+O184+O190+O202+O210+O215</f>
        <v>0</v>
      </c>
    </row>
    <row r="69" s="150" customFormat="true" ht="12.75" hidden="false" customHeight="false" outlineLevel="0" collapsed="false">
      <c r="A69" s="174"/>
      <c r="B69" s="181" t="s">
        <v>946</v>
      </c>
      <c r="C69" s="52"/>
      <c r="D69" s="52"/>
      <c r="E69" s="259" t="s">
        <v>947</v>
      </c>
      <c r="F69" s="95" t="n">
        <f aca="false">F70+F93+F97</f>
        <v>67200.8</v>
      </c>
      <c r="G69" s="187" t="n">
        <f aca="false">G70+G93+G97</f>
        <v>63068.7</v>
      </c>
      <c r="H69" s="237" t="n">
        <f aca="false">H70+H93+H97</f>
        <v>4132.1</v>
      </c>
      <c r="I69" s="189" t="n">
        <f aca="false">I70+I93+I97</f>
        <v>0</v>
      </c>
      <c r="J69" s="190" t="n">
        <f aca="false">J70+J93+J97</f>
        <v>0</v>
      </c>
      <c r="K69" s="95" t="n">
        <f aca="false">K70+K93+K97</f>
        <v>72799</v>
      </c>
      <c r="L69" s="187" t="n">
        <f aca="false">L70+L93+L97</f>
        <v>68666.9</v>
      </c>
      <c r="M69" s="237" t="n">
        <f aca="false">M70+M93+M97</f>
        <v>4132.1</v>
      </c>
      <c r="N69" s="189" t="n">
        <f aca="false">N70+N93+N97</f>
        <v>0</v>
      </c>
      <c r="O69" s="190" t="n">
        <f aca="false">O70+O93+O97</f>
        <v>0</v>
      </c>
    </row>
    <row r="70" s="261" customFormat="true" ht="51" hidden="false" customHeight="false" outlineLevel="0" collapsed="false">
      <c r="A70" s="174"/>
      <c r="B70" s="181" t="s">
        <v>964</v>
      </c>
      <c r="C70" s="52"/>
      <c r="D70" s="52"/>
      <c r="E70" s="207" t="s">
        <v>965</v>
      </c>
      <c r="F70" s="95" t="n">
        <f aca="false">F71+F75</f>
        <v>53147.6</v>
      </c>
      <c r="G70" s="187" t="n">
        <f aca="false">G71+G75</f>
        <v>49015.5</v>
      </c>
      <c r="H70" s="188" t="n">
        <f aca="false">H71+H75</f>
        <v>4132.1</v>
      </c>
      <c r="I70" s="189" t="n">
        <f aca="false">I71+I75</f>
        <v>0</v>
      </c>
      <c r="J70" s="190" t="n">
        <f aca="false">J71+J75</f>
        <v>0</v>
      </c>
      <c r="K70" s="95" t="n">
        <f aca="false">K71+K75</f>
        <v>53217.1</v>
      </c>
      <c r="L70" s="187" t="n">
        <f aca="false">L71+L75</f>
        <v>49085</v>
      </c>
      <c r="M70" s="188" t="n">
        <f aca="false">M71+M75</f>
        <v>4132.1</v>
      </c>
      <c r="N70" s="189" t="n">
        <f aca="false">N71+N75</f>
        <v>0</v>
      </c>
      <c r="O70" s="190" t="n">
        <f aca="false">O71+O75</f>
        <v>0</v>
      </c>
    </row>
    <row r="71" s="180" customFormat="true" ht="38.25" hidden="false" customHeight="false" outlineLevel="0" collapsed="false">
      <c r="A71" s="174"/>
      <c r="B71" s="181"/>
      <c r="C71" s="181" t="s">
        <v>578</v>
      </c>
      <c r="D71" s="181"/>
      <c r="E71" s="182" t="s">
        <v>579</v>
      </c>
      <c r="F71" s="95" t="n">
        <f aca="false">F72</f>
        <v>4052.4</v>
      </c>
      <c r="G71" s="212" t="n">
        <f aca="false">G72</f>
        <v>0</v>
      </c>
      <c r="H71" s="237" t="n">
        <f aca="false">H72</f>
        <v>4052.4</v>
      </c>
      <c r="I71" s="256" t="n">
        <f aca="false">I72</f>
        <v>0</v>
      </c>
      <c r="J71" s="257" t="n">
        <f aca="false">J72</f>
        <v>0</v>
      </c>
      <c r="K71" s="95" t="n">
        <f aca="false">K72</f>
        <v>4052.4</v>
      </c>
      <c r="L71" s="212" t="n">
        <f aca="false">L72</f>
        <v>0</v>
      </c>
      <c r="M71" s="237" t="n">
        <f aca="false">M72</f>
        <v>4052.4</v>
      </c>
      <c r="N71" s="256" t="n">
        <f aca="false">N72</f>
        <v>0</v>
      </c>
      <c r="O71" s="257" t="n">
        <f aca="false">O72</f>
        <v>0</v>
      </c>
    </row>
    <row r="72" s="180" customFormat="true" ht="25.5" hidden="false" customHeight="false" outlineLevel="0" collapsed="false">
      <c r="A72" s="174"/>
      <c r="B72" s="181"/>
      <c r="C72" s="181" t="s">
        <v>589</v>
      </c>
      <c r="D72" s="181"/>
      <c r="E72" s="182" t="s">
        <v>527</v>
      </c>
      <c r="F72" s="95" t="n">
        <f aca="false">F73</f>
        <v>4052.4</v>
      </c>
      <c r="G72" s="212" t="n">
        <f aca="false">G73</f>
        <v>0</v>
      </c>
      <c r="H72" s="237" t="n">
        <f aca="false">H73</f>
        <v>4052.4</v>
      </c>
      <c r="I72" s="256" t="n">
        <f aca="false">I73</f>
        <v>0</v>
      </c>
      <c r="J72" s="257" t="n">
        <f aca="false">J73</f>
        <v>0</v>
      </c>
      <c r="K72" s="95" t="n">
        <f aca="false">K73</f>
        <v>4052.4</v>
      </c>
      <c r="L72" s="212" t="n">
        <f aca="false">L73</f>
        <v>0</v>
      </c>
      <c r="M72" s="237" t="n">
        <f aca="false">M73</f>
        <v>4052.4</v>
      </c>
      <c r="N72" s="256" t="n">
        <f aca="false">N73</f>
        <v>0</v>
      </c>
      <c r="O72" s="257" t="n">
        <f aca="false">O73</f>
        <v>0</v>
      </c>
    </row>
    <row r="73" s="180" customFormat="true" ht="30.4" hidden="false" customHeight="true" outlineLevel="0" collapsed="false">
      <c r="A73" s="174"/>
      <c r="B73" s="181"/>
      <c r="C73" s="181" t="s">
        <v>590</v>
      </c>
      <c r="D73" s="181"/>
      <c r="E73" s="182" t="s">
        <v>335</v>
      </c>
      <c r="F73" s="95" t="n">
        <f aca="false">F74</f>
        <v>4052.4</v>
      </c>
      <c r="G73" s="212" t="n">
        <f aca="false">G74</f>
        <v>0</v>
      </c>
      <c r="H73" s="237" t="n">
        <f aca="false">H74</f>
        <v>4052.4</v>
      </c>
      <c r="I73" s="256" t="n">
        <f aca="false">I74</f>
        <v>0</v>
      </c>
      <c r="J73" s="257" t="n">
        <f aca="false">J74</f>
        <v>0</v>
      </c>
      <c r="K73" s="95" t="n">
        <f aca="false">K74</f>
        <v>4052.4</v>
      </c>
      <c r="L73" s="212" t="n">
        <f aca="false">L74</f>
        <v>0</v>
      </c>
      <c r="M73" s="237" t="n">
        <f aca="false">M74</f>
        <v>4052.4</v>
      </c>
      <c r="N73" s="256" t="n">
        <f aca="false">N74</f>
        <v>0</v>
      </c>
      <c r="O73" s="257" t="n">
        <f aca="false">O74</f>
        <v>0</v>
      </c>
    </row>
    <row r="74" s="180" customFormat="true" ht="63.75" hidden="false" customHeight="false" outlineLevel="0" collapsed="false">
      <c r="A74" s="174"/>
      <c r="B74" s="181"/>
      <c r="C74" s="52"/>
      <c r="D74" s="181" t="s">
        <v>246</v>
      </c>
      <c r="E74" s="182" t="s">
        <v>443</v>
      </c>
      <c r="F74" s="95" t="n">
        <f aca="false">SUM(G74:J74)</f>
        <v>4052.4</v>
      </c>
      <c r="G74" s="200"/>
      <c r="H74" s="198" t="n">
        <v>4052.4</v>
      </c>
      <c r="I74" s="210"/>
      <c r="J74" s="258"/>
      <c r="K74" s="95" t="n">
        <f aca="false">SUM(L74:O74)</f>
        <v>4052.4</v>
      </c>
      <c r="L74" s="200"/>
      <c r="M74" s="198" t="n">
        <v>4052.4</v>
      </c>
      <c r="N74" s="210"/>
      <c r="O74" s="258"/>
    </row>
    <row r="75" s="180" customFormat="true" ht="38.25" hidden="false" customHeight="false" outlineLevel="0" collapsed="false">
      <c r="A75" s="174"/>
      <c r="B75" s="181"/>
      <c r="C75" s="181" t="s">
        <v>799</v>
      </c>
      <c r="D75" s="181"/>
      <c r="E75" s="182" t="s">
        <v>800</v>
      </c>
      <c r="F75" s="95" t="n">
        <f aca="false">F76</f>
        <v>49095.2</v>
      </c>
      <c r="G75" s="212" t="n">
        <f aca="false">G76</f>
        <v>49015.5</v>
      </c>
      <c r="H75" s="237" t="n">
        <f aca="false">H76</f>
        <v>79.7</v>
      </c>
      <c r="I75" s="256" t="n">
        <f aca="false">I76</f>
        <v>0</v>
      </c>
      <c r="J75" s="257" t="n">
        <f aca="false">J76</f>
        <v>0</v>
      </c>
      <c r="K75" s="95" t="n">
        <f aca="false">K76</f>
        <v>49164.7</v>
      </c>
      <c r="L75" s="212" t="n">
        <f aca="false">L76</f>
        <v>49085</v>
      </c>
      <c r="M75" s="237" t="n">
        <f aca="false">M76</f>
        <v>79.7</v>
      </c>
      <c r="N75" s="256" t="n">
        <f aca="false">N76</f>
        <v>0</v>
      </c>
      <c r="O75" s="257" t="n">
        <f aca="false">O76</f>
        <v>0</v>
      </c>
    </row>
    <row r="76" s="180" customFormat="true" ht="25.5" hidden="false" customHeight="false" outlineLevel="0" collapsed="false">
      <c r="A76" s="174"/>
      <c r="B76" s="181"/>
      <c r="C76" s="181" t="s">
        <v>801</v>
      </c>
      <c r="D76" s="181"/>
      <c r="E76" s="182" t="s">
        <v>802</v>
      </c>
      <c r="F76" s="95" t="n">
        <f aca="false">F77+F80</f>
        <v>49095.2</v>
      </c>
      <c r="G76" s="187" t="n">
        <f aca="false">G77+G80</f>
        <v>49015.5</v>
      </c>
      <c r="H76" s="237" t="n">
        <f aca="false">H77+H80</f>
        <v>79.7</v>
      </c>
      <c r="I76" s="189" t="n">
        <f aca="false">I77+I80</f>
        <v>0</v>
      </c>
      <c r="J76" s="190" t="n">
        <f aca="false">J77+J80</f>
        <v>0</v>
      </c>
      <c r="K76" s="95" t="n">
        <f aca="false">K77+K80</f>
        <v>49164.7</v>
      </c>
      <c r="L76" s="187" t="n">
        <f aca="false">L77+L80</f>
        <v>49085</v>
      </c>
      <c r="M76" s="237" t="n">
        <f aca="false">M77+M80</f>
        <v>79.7</v>
      </c>
      <c r="N76" s="189" t="n">
        <f aca="false">N77+N80</f>
        <v>0</v>
      </c>
      <c r="O76" s="190" t="n">
        <f aca="false">O77+O80</f>
        <v>0</v>
      </c>
    </row>
    <row r="77" s="180" customFormat="true" ht="38.25" hidden="false" customHeight="false" outlineLevel="0" collapsed="false">
      <c r="A77" s="174"/>
      <c r="B77" s="181"/>
      <c r="C77" s="181" t="s">
        <v>803</v>
      </c>
      <c r="D77" s="181"/>
      <c r="E77" s="182" t="s">
        <v>804</v>
      </c>
      <c r="F77" s="95" t="n">
        <f aca="false">F78</f>
        <v>159</v>
      </c>
      <c r="G77" s="212" t="n">
        <f aca="false">G78</f>
        <v>159</v>
      </c>
      <c r="H77" s="237" t="n">
        <f aca="false">H78</f>
        <v>0</v>
      </c>
      <c r="I77" s="256" t="n">
        <f aca="false">I78</f>
        <v>0</v>
      </c>
      <c r="J77" s="257" t="n">
        <f aca="false">J78</f>
        <v>0</v>
      </c>
      <c r="K77" s="95" t="n">
        <f aca="false">K78</f>
        <v>159</v>
      </c>
      <c r="L77" s="212" t="n">
        <f aca="false">L78</f>
        <v>159</v>
      </c>
      <c r="M77" s="237" t="n">
        <f aca="false">M78</f>
        <v>0</v>
      </c>
      <c r="N77" s="256" t="n">
        <f aca="false">N78</f>
        <v>0</v>
      </c>
      <c r="O77" s="257" t="n">
        <f aca="false">O78</f>
        <v>0</v>
      </c>
    </row>
    <row r="78" s="180" customFormat="true" ht="25.5" hidden="false" customHeight="false" outlineLevel="0" collapsed="false">
      <c r="A78" s="174"/>
      <c r="B78" s="181"/>
      <c r="C78" s="181" t="s">
        <v>805</v>
      </c>
      <c r="D78" s="181"/>
      <c r="E78" s="182" t="s">
        <v>806</v>
      </c>
      <c r="F78" s="95" t="n">
        <f aca="false">F79</f>
        <v>159</v>
      </c>
      <c r="G78" s="212" t="n">
        <f aca="false">G79</f>
        <v>159</v>
      </c>
      <c r="H78" s="237" t="n">
        <f aca="false">H79</f>
        <v>0</v>
      </c>
      <c r="I78" s="256" t="n">
        <f aca="false">I79</f>
        <v>0</v>
      </c>
      <c r="J78" s="257" t="n">
        <f aca="false">J79</f>
        <v>0</v>
      </c>
      <c r="K78" s="95" t="n">
        <f aca="false">K79</f>
        <v>159</v>
      </c>
      <c r="L78" s="212" t="n">
        <f aca="false">L79</f>
        <v>159</v>
      </c>
      <c r="M78" s="237" t="n">
        <f aca="false">M79</f>
        <v>0</v>
      </c>
      <c r="N78" s="256" t="n">
        <f aca="false">N79</f>
        <v>0</v>
      </c>
      <c r="O78" s="257" t="n">
        <f aca="false">O79</f>
        <v>0</v>
      </c>
    </row>
    <row r="79" s="180" customFormat="true" ht="25.5" hidden="false" customHeight="false" outlineLevel="0" collapsed="false">
      <c r="A79" s="174"/>
      <c r="B79" s="181"/>
      <c r="C79" s="181"/>
      <c r="D79" s="181" t="s">
        <v>430</v>
      </c>
      <c r="E79" s="182" t="s">
        <v>444</v>
      </c>
      <c r="F79" s="95" t="n">
        <f aca="false">SUM(G79:J79)</f>
        <v>159</v>
      </c>
      <c r="G79" s="200" t="n">
        <v>159</v>
      </c>
      <c r="H79" s="197"/>
      <c r="I79" s="210"/>
      <c r="J79" s="258"/>
      <c r="K79" s="95" t="n">
        <f aca="false">SUM(L79:O79)</f>
        <v>159</v>
      </c>
      <c r="L79" s="200" t="n">
        <v>159</v>
      </c>
      <c r="M79" s="197"/>
      <c r="N79" s="210"/>
      <c r="O79" s="258"/>
    </row>
    <row r="80" s="180" customFormat="true" ht="25.5" hidden="false" customHeight="false" outlineLevel="0" collapsed="false">
      <c r="A80" s="174"/>
      <c r="B80" s="181"/>
      <c r="C80" s="181" t="s">
        <v>966</v>
      </c>
      <c r="D80" s="181"/>
      <c r="E80" s="182" t="s">
        <v>527</v>
      </c>
      <c r="F80" s="95" t="n">
        <f aca="false">F85+F81+F87+F89+F91</f>
        <v>48936.2</v>
      </c>
      <c r="G80" s="187" t="n">
        <f aca="false">G85+G81+G87+G89+G91</f>
        <v>48856.5</v>
      </c>
      <c r="H80" s="237" t="n">
        <f aca="false">H85+H81+H87+H89+H91</f>
        <v>79.7</v>
      </c>
      <c r="I80" s="189" t="n">
        <f aca="false">I85+I81+I87+I89+I91</f>
        <v>0</v>
      </c>
      <c r="J80" s="190" t="n">
        <f aca="false">J85+J81+J87+J89+J91</f>
        <v>0</v>
      </c>
      <c r="K80" s="95" t="n">
        <f aca="false">K85+K81+K87+K89+K91</f>
        <v>49005.7</v>
      </c>
      <c r="L80" s="187" t="n">
        <f aca="false">L85+L81+L87+L89+L91</f>
        <v>48926</v>
      </c>
      <c r="M80" s="237" t="n">
        <f aca="false">M85+M81+M87+M89+M91</f>
        <v>79.7</v>
      </c>
      <c r="N80" s="189" t="n">
        <f aca="false">N85+N81+N87+N89+N91</f>
        <v>0</v>
      </c>
      <c r="O80" s="190" t="n">
        <f aca="false">O85+O81+O87+O89+O91</f>
        <v>0</v>
      </c>
    </row>
    <row r="81" s="180" customFormat="true" ht="25.5" hidden="false" customHeight="false" outlineLevel="0" collapsed="false">
      <c r="A81" s="174"/>
      <c r="B81" s="181"/>
      <c r="C81" s="181" t="s">
        <v>820</v>
      </c>
      <c r="D81" s="181"/>
      <c r="E81" s="182" t="s">
        <v>529</v>
      </c>
      <c r="F81" s="95" t="n">
        <f aca="false">SUM(F82:F84)</f>
        <v>46152.6</v>
      </c>
      <c r="G81" s="212" t="n">
        <f aca="false">SUM(G82:G84)</f>
        <v>46152.6</v>
      </c>
      <c r="H81" s="237" t="n">
        <f aca="false">SUM(H82:H84)</f>
        <v>0</v>
      </c>
      <c r="I81" s="256" t="n">
        <f aca="false">SUM(I82:I84)</f>
        <v>0</v>
      </c>
      <c r="J81" s="257" t="n">
        <f aca="false">SUM(J82:J84)</f>
        <v>0</v>
      </c>
      <c r="K81" s="95" t="n">
        <f aca="false">SUM(K82:K84)</f>
        <v>46222.1</v>
      </c>
      <c r="L81" s="212" t="n">
        <f aca="false">SUM(L82:L84)</f>
        <v>46222.1</v>
      </c>
      <c r="M81" s="237" t="n">
        <f aca="false">SUM(M82:M84)</f>
        <v>0</v>
      </c>
      <c r="N81" s="256" t="n">
        <f aca="false">SUM(N82:N84)</f>
        <v>0</v>
      </c>
      <c r="O81" s="257" t="n">
        <f aca="false">SUM(O82:O84)</f>
        <v>0</v>
      </c>
    </row>
    <row r="82" s="180" customFormat="true" ht="63.75" hidden="false" customHeight="false" outlineLevel="0" collapsed="false">
      <c r="A82" s="174"/>
      <c r="B82" s="181"/>
      <c r="C82" s="181"/>
      <c r="D82" s="181" t="s">
        <v>246</v>
      </c>
      <c r="E82" s="182" t="s">
        <v>443</v>
      </c>
      <c r="F82" s="95" t="n">
        <f aca="false">SUM(G82:J82)</f>
        <v>39281</v>
      </c>
      <c r="G82" s="195" t="n">
        <v>39281</v>
      </c>
      <c r="H82" s="197"/>
      <c r="I82" s="210"/>
      <c r="J82" s="258"/>
      <c r="K82" s="95" t="n">
        <f aca="false">SUM(L82:O82)</f>
        <v>39281</v>
      </c>
      <c r="L82" s="195" t="n">
        <v>39281</v>
      </c>
      <c r="M82" s="197"/>
      <c r="N82" s="210"/>
      <c r="O82" s="258"/>
    </row>
    <row r="83" s="180" customFormat="true" ht="25.5" hidden="false" customHeight="false" outlineLevel="0" collapsed="false">
      <c r="A83" s="174"/>
      <c r="B83" s="181"/>
      <c r="C83" s="181"/>
      <c r="D83" s="181" t="s">
        <v>430</v>
      </c>
      <c r="E83" s="182" t="s">
        <v>444</v>
      </c>
      <c r="F83" s="95" t="n">
        <f aca="false">SUM(G83:J83)</f>
        <v>6661.2</v>
      </c>
      <c r="G83" s="195" t="n">
        <v>6661.2</v>
      </c>
      <c r="H83" s="197"/>
      <c r="I83" s="210"/>
      <c r="J83" s="258"/>
      <c r="K83" s="95" t="n">
        <f aca="false">SUM(L83:O83)</f>
        <v>6730.7</v>
      </c>
      <c r="L83" s="195" t="n">
        <v>6730.7</v>
      </c>
      <c r="M83" s="197"/>
      <c r="N83" s="210"/>
      <c r="O83" s="258"/>
    </row>
    <row r="84" s="180" customFormat="true" ht="12.75" hidden="false" customHeight="false" outlineLevel="0" collapsed="false">
      <c r="A84" s="174"/>
      <c r="B84" s="181"/>
      <c r="C84" s="181"/>
      <c r="D84" s="181" t="s">
        <v>488</v>
      </c>
      <c r="E84" s="182" t="s">
        <v>489</v>
      </c>
      <c r="F84" s="95" t="n">
        <f aca="false">SUM(G84:J84)</f>
        <v>210.4</v>
      </c>
      <c r="G84" s="195" t="n">
        <v>210.4</v>
      </c>
      <c r="H84" s="197"/>
      <c r="I84" s="210"/>
      <c r="J84" s="258"/>
      <c r="K84" s="95" t="n">
        <f aca="false">SUM(L84:O84)</f>
        <v>210.4</v>
      </c>
      <c r="L84" s="195" t="n">
        <v>210.4</v>
      </c>
      <c r="M84" s="197"/>
      <c r="N84" s="210"/>
      <c r="O84" s="258"/>
    </row>
    <row r="85" s="180" customFormat="true" ht="25.5" hidden="false" customHeight="false" outlineLevel="0" collapsed="false">
      <c r="A85" s="174"/>
      <c r="B85" s="181"/>
      <c r="C85" s="181" t="s">
        <v>821</v>
      </c>
      <c r="D85" s="181"/>
      <c r="E85" s="182" t="s">
        <v>822</v>
      </c>
      <c r="F85" s="95" t="n">
        <f aca="false">F86</f>
        <v>2703.9</v>
      </c>
      <c r="G85" s="212" t="n">
        <f aca="false">G86</f>
        <v>2703.9</v>
      </c>
      <c r="H85" s="237" t="n">
        <f aca="false">H86</f>
        <v>0</v>
      </c>
      <c r="I85" s="256" t="n">
        <f aca="false">I86</f>
        <v>0</v>
      </c>
      <c r="J85" s="257" t="n">
        <f aca="false">J86</f>
        <v>0</v>
      </c>
      <c r="K85" s="95" t="n">
        <f aca="false">K86</f>
        <v>2703.9</v>
      </c>
      <c r="L85" s="212" t="n">
        <f aca="false">L86</f>
        <v>2703.9</v>
      </c>
      <c r="M85" s="237" t="n">
        <f aca="false">M86</f>
        <v>0</v>
      </c>
      <c r="N85" s="256" t="n">
        <f aca="false">N86</f>
        <v>0</v>
      </c>
      <c r="O85" s="257" t="n">
        <f aca="false">O86</f>
        <v>0</v>
      </c>
    </row>
    <row r="86" s="180" customFormat="true" ht="63.75" hidden="false" customHeight="false" outlineLevel="0" collapsed="false">
      <c r="A86" s="174"/>
      <c r="B86" s="181"/>
      <c r="C86" s="181"/>
      <c r="D86" s="181" t="s">
        <v>246</v>
      </c>
      <c r="E86" s="182" t="s">
        <v>443</v>
      </c>
      <c r="F86" s="95" t="n">
        <f aca="false">SUM(G86:J86)</f>
        <v>2703.9</v>
      </c>
      <c r="G86" s="200" t="n">
        <v>2703.9</v>
      </c>
      <c r="H86" s="197"/>
      <c r="I86" s="210"/>
      <c r="J86" s="258"/>
      <c r="K86" s="95" t="n">
        <f aca="false">SUM(L86:O86)</f>
        <v>2703.9</v>
      </c>
      <c r="L86" s="200" t="n">
        <v>2703.9</v>
      </c>
      <c r="M86" s="197"/>
      <c r="N86" s="210"/>
      <c r="O86" s="258"/>
    </row>
    <row r="87" s="180" customFormat="true" ht="25.5" hidden="false" customHeight="false" outlineLevel="0" collapsed="false">
      <c r="A87" s="174"/>
      <c r="B87" s="181"/>
      <c r="C87" s="181" t="s">
        <v>823</v>
      </c>
      <c r="D87" s="181"/>
      <c r="E87" s="182" t="s">
        <v>344</v>
      </c>
      <c r="F87" s="95" t="n">
        <f aca="false">F88</f>
        <v>21.4</v>
      </c>
      <c r="G87" s="212" t="n">
        <f aca="false">G88</f>
        <v>0</v>
      </c>
      <c r="H87" s="237" t="n">
        <f aca="false">H88</f>
        <v>21.4</v>
      </c>
      <c r="I87" s="256" t="n">
        <f aca="false">I88</f>
        <v>0</v>
      </c>
      <c r="J87" s="257" t="n">
        <f aca="false">J88</f>
        <v>0</v>
      </c>
      <c r="K87" s="95" t="n">
        <f aca="false">K88</f>
        <v>21.4</v>
      </c>
      <c r="L87" s="212" t="n">
        <f aca="false">L88</f>
        <v>0</v>
      </c>
      <c r="M87" s="237" t="n">
        <f aca="false">M88</f>
        <v>21.4</v>
      </c>
      <c r="N87" s="256" t="n">
        <f aca="false">N88</f>
        <v>0</v>
      </c>
      <c r="O87" s="257" t="n">
        <f aca="false">O88</f>
        <v>0</v>
      </c>
    </row>
    <row r="88" s="180" customFormat="true" ht="25.5" hidden="false" customHeight="false" outlineLevel="0" collapsed="false">
      <c r="A88" s="174"/>
      <c r="B88" s="181"/>
      <c r="C88" s="181"/>
      <c r="D88" s="181" t="s">
        <v>430</v>
      </c>
      <c r="E88" s="182" t="s">
        <v>444</v>
      </c>
      <c r="F88" s="95" t="n">
        <f aca="false">SUM(G88:J88)</f>
        <v>21.4</v>
      </c>
      <c r="G88" s="200"/>
      <c r="H88" s="197" t="n">
        <v>21.4</v>
      </c>
      <c r="I88" s="210"/>
      <c r="J88" s="258"/>
      <c r="K88" s="95" t="n">
        <f aca="false">SUM(L88:O88)</f>
        <v>21.4</v>
      </c>
      <c r="L88" s="200"/>
      <c r="M88" s="197" t="n">
        <v>21.4</v>
      </c>
      <c r="N88" s="210"/>
      <c r="O88" s="258"/>
    </row>
    <row r="89" s="180" customFormat="true" ht="30.6" hidden="false" customHeight="true" outlineLevel="0" collapsed="false">
      <c r="A89" s="174"/>
      <c r="B89" s="181"/>
      <c r="C89" s="181" t="s">
        <v>824</v>
      </c>
      <c r="D89" s="181"/>
      <c r="E89" s="182" t="s">
        <v>343</v>
      </c>
      <c r="F89" s="95" t="n">
        <f aca="false">F90</f>
        <v>54.5</v>
      </c>
      <c r="G89" s="187" t="n">
        <f aca="false">G90</f>
        <v>0</v>
      </c>
      <c r="H89" s="237" t="n">
        <f aca="false">H90</f>
        <v>54.5</v>
      </c>
      <c r="I89" s="189" t="n">
        <f aca="false">I90</f>
        <v>0</v>
      </c>
      <c r="J89" s="190" t="n">
        <f aca="false">J90</f>
        <v>0</v>
      </c>
      <c r="K89" s="95" t="n">
        <f aca="false">K90</f>
        <v>54.5</v>
      </c>
      <c r="L89" s="187" t="n">
        <f aca="false">L90</f>
        <v>0</v>
      </c>
      <c r="M89" s="237" t="n">
        <f aca="false">M90</f>
        <v>54.5</v>
      </c>
      <c r="N89" s="189" t="n">
        <f aca="false">N90</f>
        <v>0</v>
      </c>
      <c r="O89" s="190" t="n">
        <f aca="false">O90</f>
        <v>0</v>
      </c>
    </row>
    <row r="90" s="180" customFormat="true" ht="25.5" hidden="false" customHeight="false" outlineLevel="0" collapsed="false">
      <c r="A90" s="174"/>
      <c r="B90" s="181"/>
      <c r="C90" s="181"/>
      <c r="D90" s="181" t="s">
        <v>430</v>
      </c>
      <c r="E90" s="182" t="s">
        <v>444</v>
      </c>
      <c r="F90" s="95" t="n">
        <f aca="false">SUM(G90:J90)</f>
        <v>54.5</v>
      </c>
      <c r="G90" s="200"/>
      <c r="H90" s="197" t="n">
        <v>54.5</v>
      </c>
      <c r="I90" s="210"/>
      <c r="J90" s="258"/>
      <c r="K90" s="95" t="n">
        <f aca="false">SUM(L90:O90)</f>
        <v>54.5</v>
      </c>
      <c r="L90" s="200"/>
      <c r="M90" s="197" t="n">
        <v>54.5</v>
      </c>
      <c r="N90" s="210"/>
      <c r="O90" s="258"/>
    </row>
    <row r="91" s="180" customFormat="true" ht="53.1" hidden="false" customHeight="true" outlineLevel="0" collapsed="false">
      <c r="A91" s="174"/>
      <c r="B91" s="181"/>
      <c r="C91" s="181" t="s">
        <v>825</v>
      </c>
      <c r="D91" s="181"/>
      <c r="E91" s="182" t="s">
        <v>342</v>
      </c>
      <c r="F91" s="95" t="n">
        <f aca="false">F92</f>
        <v>3.8</v>
      </c>
      <c r="G91" s="212" t="n">
        <f aca="false">G92</f>
        <v>0</v>
      </c>
      <c r="H91" s="237" t="n">
        <f aca="false">H92</f>
        <v>3.8</v>
      </c>
      <c r="I91" s="256" t="n">
        <f aca="false">I92</f>
        <v>0</v>
      </c>
      <c r="J91" s="257" t="n">
        <f aca="false">J92</f>
        <v>0</v>
      </c>
      <c r="K91" s="95" t="n">
        <f aca="false">K92</f>
        <v>3.8</v>
      </c>
      <c r="L91" s="212" t="n">
        <f aca="false">L92</f>
        <v>0</v>
      </c>
      <c r="M91" s="237" t="n">
        <f aca="false">M92</f>
        <v>3.8</v>
      </c>
      <c r="N91" s="256" t="n">
        <f aca="false">N92</f>
        <v>0</v>
      </c>
      <c r="O91" s="257" t="n">
        <f aca="false">O92</f>
        <v>0</v>
      </c>
    </row>
    <row r="92" s="180" customFormat="true" ht="70.9" hidden="false" customHeight="true" outlineLevel="0" collapsed="false">
      <c r="A92" s="174"/>
      <c r="B92" s="181"/>
      <c r="C92" s="181"/>
      <c r="D92" s="181" t="s">
        <v>246</v>
      </c>
      <c r="E92" s="182" t="s">
        <v>443</v>
      </c>
      <c r="F92" s="95" t="n">
        <f aca="false">SUM(G92:J92)</f>
        <v>3.8</v>
      </c>
      <c r="G92" s="200"/>
      <c r="H92" s="197" t="n">
        <v>3.8</v>
      </c>
      <c r="I92" s="210"/>
      <c r="J92" s="258"/>
      <c r="K92" s="95" t="n">
        <f aca="false">SUM(L92:O92)</f>
        <v>3.8</v>
      </c>
      <c r="L92" s="200"/>
      <c r="M92" s="197" t="n">
        <v>3.8</v>
      </c>
      <c r="N92" s="210"/>
      <c r="O92" s="258"/>
    </row>
    <row r="93" s="180" customFormat="true" ht="16.7" hidden="false" customHeight="true" outlineLevel="0" collapsed="false">
      <c r="A93" s="174"/>
      <c r="B93" s="181" t="s">
        <v>1052</v>
      </c>
      <c r="C93" s="181"/>
      <c r="D93" s="181"/>
      <c r="E93" s="182" t="s">
        <v>1053</v>
      </c>
      <c r="F93" s="95" t="n">
        <f aca="false">F94</f>
        <v>0</v>
      </c>
      <c r="G93" s="187" t="n">
        <f aca="false">G94</f>
        <v>0</v>
      </c>
      <c r="H93" s="188" t="n">
        <f aca="false">H94</f>
        <v>0</v>
      </c>
      <c r="I93" s="189" t="n">
        <f aca="false">I94</f>
        <v>0</v>
      </c>
      <c r="J93" s="190" t="n">
        <f aca="false">J94</f>
        <v>0</v>
      </c>
      <c r="K93" s="95" t="n">
        <f aca="false">K94</f>
        <v>5228.7</v>
      </c>
      <c r="L93" s="187" t="n">
        <f aca="false">L94</f>
        <v>5228.7</v>
      </c>
      <c r="M93" s="188" t="n">
        <f aca="false">M94</f>
        <v>0</v>
      </c>
      <c r="N93" s="189" t="n">
        <f aca="false">N94</f>
        <v>0</v>
      </c>
      <c r="O93" s="190" t="n">
        <f aca="false">O94</f>
        <v>0</v>
      </c>
    </row>
    <row r="94" s="180" customFormat="true" ht="25.5" hidden="false" customHeight="false" outlineLevel="0" collapsed="false">
      <c r="A94" s="174"/>
      <c r="B94" s="181"/>
      <c r="C94" s="181" t="s">
        <v>895</v>
      </c>
      <c r="D94" s="181"/>
      <c r="E94" s="182" t="s">
        <v>896</v>
      </c>
      <c r="F94" s="95" t="n">
        <f aca="false">F95</f>
        <v>0</v>
      </c>
      <c r="G94" s="187" t="n">
        <f aca="false">G95</f>
        <v>0</v>
      </c>
      <c r="H94" s="188" t="n">
        <f aca="false">H95</f>
        <v>0</v>
      </c>
      <c r="I94" s="189" t="n">
        <f aca="false">I95</f>
        <v>0</v>
      </c>
      <c r="J94" s="190" t="n">
        <f aca="false">J95</f>
        <v>0</v>
      </c>
      <c r="K94" s="95" t="n">
        <f aca="false">K95</f>
        <v>5228.7</v>
      </c>
      <c r="L94" s="187" t="n">
        <f aca="false">L95</f>
        <v>5228.7</v>
      </c>
      <c r="M94" s="188" t="n">
        <f aca="false">M95</f>
        <v>0</v>
      </c>
      <c r="N94" s="189" t="n">
        <f aca="false">N95</f>
        <v>0</v>
      </c>
      <c r="O94" s="190" t="n">
        <f aca="false">O95</f>
        <v>0</v>
      </c>
    </row>
    <row r="95" s="180" customFormat="true" ht="25.5" hidden="false" customHeight="false" outlineLevel="0" collapsed="false">
      <c r="A95" s="174"/>
      <c r="B95" s="181"/>
      <c r="C95" s="181" t="s">
        <v>939</v>
      </c>
      <c r="D95" s="181"/>
      <c r="E95" s="182" t="s">
        <v>940</v>
      </c>
      <c r="F95" s="95" t="n">
        <f aca="false">F96</f>
        <v>0</v>
      </c>
      <c r="G95" s="187" t="n">
        <f aca="false">G96</f>
        <v>0</v>
      </c>
      <c r="H95" s="188" t="n">
        <f aca="false">H96</f>
        <v>0</v>
      </c>
      <c r="I95" s="189" t="n">
        <f aca="false">I96</f>
        <v>0</v>
      </c>
      <c r="J95" s="190" t="n">
        <f aca="false">J96</f>
        <v>0</v>
      </c>
      <c r="K95" s="95" t="n">
        <f aca="false">K96</f>
        <v>5228.7</v>
      </c>
      <c r="L95" s="187" t="n">
        <f aca="false">L96</f>
        <v>5228.7</v>
      </c>
      <c r="M95" s="188" t="n">
        <f aca="false">M96</f>
        <v>0</v>
      </c>
      <c r="N95" s="189" t="n">
        <f aca="false">N96</f>
        <v>0</v>
      </c>
      <c r="O95" s="190" t="n">
        <f aca="false">O96</f>
        <v>0</v>
      </c>
    </row>
    <row r="96" s="180" customFormat="true" ht="25.5" hidden="false" customHeight="false" outlineLevel="0" collapsed="false">
      <c r="A96" s="174"/>
      <c r="B96" s="181"/>
      <c r="C96" s="181"/>
      <c r="D96" s="181" t="s">
        <v>430</v>
      </c>
      <c r="E96" s="182" t="s">
        <v>444</v>
      </c>
      <c r="F96" s="95" t="n">
        <f aca="false">SUM(G96:J96)</f>
        <v>0</v>
      </c>
      <c r="G96" s="187"/>
      <c r="H96" s="237"/>
      <c r="I96" s="189"/>
      <c r="J96" s="190"/>
      <c r="K96" s="95" t="n">
        <f aca="false">SUM(L96:O96)</f>
        <v>5228.7</v>
      </c>
      <c r="L96" s="187" t="n">
        <v>5228.7</v>
      </c>
      <c r="M96" s="237"/>
      <c r="N96" s="189"/>
      <c r="O96" s="190"/>
    </row>
    <row r="97" s="180" customFormat="true" ht="12.75" hidden="false" customHeight="false" outlineLevel="0" collapsed="false">
      <c r="A97" s="174"/>
      <c r="B97" s="181" t="s">
        <v>948</v>
      </c>
      <c r="C97" s="52"/>
      <c r="D97" s="181"/>
      <c r="E97" s="182" t="s">
        <v>949</v>
      </c>
      <c r="F97" s="95" t="n">
        <f aca="false">F98+F105+F118+F123+F133</f>
        <v>14053.2</v>
      </c>
      <c r="G97" s="212" t="n">
        <f aca="false">G98+G105+G118+G123+G133</f>
        <v>14053.2</v>
      </c>
      <c r="H97" s="237" t="n">
        <f aca="false">H98+H105+H118+H123+H133</f>
        <v>0</v>
      </c>
      <c r="I97" s="256" t="n">
        <f aca="false">I98+I105+I118+I123+I133</f>
        <v>0</v>
      </c>
      <c r="J97" s="257" t="n">
        <f aca="false">J98+J105+J118+J123+J133</f>
        <v>0</v>
      </c>
      <c r="K97" s="95" t="n">
        <f aca="false">K98+K105+K118+K123+K133</f>
        <v>14353.2</v>
      </c>
      <c r="L97" s="183" t="n">
        <f aca="false">L98+L105+L118+L123+L133</f>
        <v>14353.2</v>
      </c>
      <c r="M97" s="184" t="n">
        <f aca="false">M98+M105+M118+M123+M133</f>
        <v>0</v>
      </c>
      <c r="N97" s="185" t="n">
        <f aca="false">N98+N105+N118+N123+N133</f>
        <v>0</v>
      </c>
      <c r="O97" s="186" t="n">
        <f aca="false">O98+O105+O118+O123+O133</f>
        <v>0</v>
      </c>
    </row>
    <row r="98" s="180" customFormat="true" ht="38.25" hidden="false" customHeight="false" outlineLevel="0" collapsed="false">
      <c r="A98" s="174"/>
      <c r="B98" s="181"/>
      <c r="C98" s="181" t="s">
        <v>773</v>
      </c>
      <c r="D98" s="181"/>
      <c r="E98" s="182" t="s">
        <v>774</v>
      </c>
      <c r="F98" s="95" t="n">
        <f aca="false">F99</f>
        <v>11926.7</v>
      </c>
      <c r="G98" s="187" t="n">
        <f aca="false">G99</f>
        <v>11926.7</v>
      </c>
      <c r="H98" s="237" t="n">
        <f aca="false">H99</f>
        <v>0</v>
      </c>
      <c r="I98" s="189" t="n">
        <f aca="false">I99</f>
        <v>0</v>
      </c>
      <c r="J98" s="190" t="n">
        <f aca="false">J99</f>
        <v>0</v>
      </c>
      <c r="K98" s="95" t="n">
        <f aca="false">K99</f>
        <v>11926.7</v>
      </c>
      <c r="L98" s="187" t="n">
        <f aca="false">L99</f>
        <v>11926.7</v>
      </c>
      <c r="M98" s="237" t="n">
        <f aca="false">M99</f>
        <v>0</v>
      </c>
      <c r="N98" s="189" t="n">
        <f aca="false">N99</f>
        <v>0</v>
      </c>
      <c r="O98" s="190" t="n">
        <f aca="false">O99</f>
        <v>0</v>
      </c>
    </row>
    <row r="99" s="180" customFormat="true" ht="25.5" hidden="false" customHeight="false" outlineLevel="0" collapsed="false">
      <c r="A99" s="174"/>
      <c r="B99" s="181"/>
      <c r="C99" s="181" t="s">
        <v>791</v>
      </c>
      <c r="D99" s="181"/>
      <c r="E99" s="182" t="s">
        <v>600</v>
      </c>
      <c r="F99" s="95" t="n">
        <f aca="false">F100</f>
        <v>11926.7</v>
      </c>
      <c r="G99" s="187" t="n">
        <f aca="false">G100</f>
        <v>11926.7</v>
      </c>
      <c r="H99" s="237" t="n">
        <f aca="false">H100</f>
        <v>0</v>
      </c>
      <c r="I99" s="189" t="n">
        <f aca="false">I100</f>
        <v>0</v>
      </c>
      <c r="J99" s="190" t="n">
        <f aca="false">J100</f>
        <v>0</v>
      </c>
      <c r="K99" s="95" t="n">
        <f aca="false">K100</f>
        <v>11926.7</v>
      </c>
      <c r="L99" s="187" t="n">
        <f aca="false">L100</f>
        <v>11926.7</v>
      </c>
      <c r="M99" s="237" t="n">
        <f aca="false">M100</f>
        <v>0</v>
      </c>
      <c r="N99" s="189" t="n">
        <f aca="false">N100</f>
        <v>0</v>
      </c>
      <c r="O99" s="190" t="n">
        <f aca="false">O100</f>
        <v>0</v>
      </c>
    </row>
    <row r="100" s="180" customFormat="true" ht="25.5" hidden="false" customHeight="false" outlineLevel="0" collapsed="false">
      <c r="A100" s="174"/>
      <c r="B100" s="181"/>
      <c r="C100" s="181" t="s">
        <v>792</v>
      </c>
      <c r="D100" s="181"/>
      <c r="E100" s="182" t="s">
        <v>531</v>
      </c>
      <c r="F100" s="95" t="n">
        <f aca="false">F101</f>
        <v>11926.7</v>
      </c>
      <c r="G100" s="187" t="n">
        <f aca="false">G101</f>
        <v>11926.7</v>
      </c>
      <c r="H100" s="237" t="n">
        <f aca="false">H101</f>
        <v>0</v>
      </c>
      <c r="I100" s="189" t="n">
        <f aca="false">I101</f>
        <v>0</v>
      </c>
      <c r="J100" s="190" t="n">
        <f aca="false">J101</f>
        <v>0</v>
      </c>
      <c r="K100" s="95" t="n">
        <f aca="false">K101</f>
        <v>11926.7</v>
      </c>
      <c r="L100" s="187" t="n">
        <f aca="false">L101</f>
        <v>11926.7</v>
      </c>
      <c r="M100" s="237" t="n">
        <f aca="false">M101</f>
        <v>0</v>
      </c>
      <c r="N100" s="189" t="n">
        <f aca="false">N101</f>
        <v>0</v>
      </c>
      <c r="O100" s="190" t="n">
        <f aca="false">O101</f>
        <v>0</v>
      </c>
    </row>
    <row r="101" s="180" customFormat="true" ht="29.45" hidden="false" customHeight="true" outlineLevel="0" collapsed="false">
      <c r="A101" s="174"/>
      <c r="B101" s="181"/>
      <c r="C101" s="181" t="s">
        <v>794</v>
      </c>
      <c r="D101" s="181"/>
      <c r="E101" s="182" t="s">
        <v>795</v>
      </c>
      <c r="F101" s="95" t="n">
        <f aca="false">F102+F103+F104</f>
        <v>11926.7</v>
      </c>
      <c r="G101" s="187" t="n">
        <f aca="false">G102+G103+G104</f>
        <v>11926.7</v>
      </c>
      <c r="H101" s="237" t="n">
        <f aca="false">H102+H103+H104</f>
        <v>0</v>
      </c>
      <c r="I101" s="189" t="n">
        <f aca="false">I102+I103+I104</f>
        <v>0</v>
      </c>
      <c r="J101" s="190" t="n">
        <f aca="false">J102+J103+J104</f>
        <v>0</v>
      </c>
      <c r="K101" s="95" t="n">
        <f aca="false">K102+K103+K104</f>
        <v>11926.7</v>
      </c>
      <c r="L101" s="187" t="n">
        <f aca="false">L102+L103+L104</f>
        <v>11926.7</v>
      </c>
      <c r="M101" s="237" t="n">
        <f aca="false">M102+M103+M104</f>
        <v>0</v>
      </c>
      <c r="N101" s="189" t="n">
        <f aca="false">N102+N103+N104</f>
        <v>0</v>
      </c>
      <c r="O101" s="190" t="n">
        <f aca="false">O102+O103+O104</f>
        <v>0</v>
      </c>
    </row>
    <row r="102" s="180" customFormat="true" ht="63.75" hidden="false" customHeight="false" outlineLevel="0" collapsed="false">
      <c r="A102" s="174"/>
      <c r="B102" s="181"/>
      <c r="C102" s="52"/>
      <c r="D102" s="181" t="s">
        <v>246</v>
      </c>
      <c r="E102" s="182" t="s">
        <v>443</v>
      </c>
      <c r="F102" s="95" t="n">
        <f aca="false">SUM(G102:J102)</f>
        <v>10707.1</v>
      </c>
      <c r="G102" s="212" t="n">
        <f aca="false">10197.4+509.7</f>
        <v>10707.1</v>
      </c>
      <c r="H102" s="237"/>
      <c r="I102" s="256"/>
      <c r="J102" s="257"/>
      <c r="K102" s="95" t="n">
        <f aca="false">SUM(L102:O102)</f>
        <v>10707.1</v>
      </c>
      <c r="L102" s="212" t="n">
        <f aca="false">10197.4+509.7</f>
        <v>10707.1</v>
      </c>
      <c r="M102" s="237"/>
      <c r="N102" s="256"/>
      <c r="O102" s="257"/>
    </row>
    <row r="103" s="180" customFormat="true" ht="25.5" hidden="false" customHeight="false" outlineLevel="0" collapsed="false">
      <c r="A103" s="174"/>
      <c r="B103" s="181"/>
      <c r="C103" s="52"/>
      <c r="D103" s="181" t="s">
        <v>430</v>
      </c>
      <c r="E103" s="182" t="s">
        <v>444</v>
      </c>
      <c r="F103" s="95" t="n">
        <f aca="false">SUM(G103:J103)</f>
        <v>1204.5</v>
      </c>
      <c r="G103" s="212" t="n">
        <v>1204.5</v>
      </c>
      <c r="H103" s="237"/>
      <c r="I103" s="256"/>
      <c r="J103" s="257"/>
      <c r="K103" s="95" t="n">
        <f aca="false">SUM(L103:O103)</f>
        <v>1204.5</v>
      </c>
      <c r="L103" s="212" t="n">
        <v>1204.5</v>
      </c>
      <c r="M103" s="237"/>
      <c r="N103" s="256"/>
      <c r="O103" s="257"/>
    </row>
    <row r="104" s="180" customFormat="true" ht="12.75" hidden="false" customHeight="false" outlineLevel="0" collapsed="false">
      <c r="A104" s="174"/>
      <c r="B104" s="181"/>
      <c r="C104" s="52"/>
      <c r="D104" s="181" t="s">
        <v>488</v>
      </c>
      <c r="E104" s="182" t="s">
        <v>489</v>
      </c>
      <c r="F104" s="95" t="n">
        <f aca="false">SUM(G104:J104)</f>
        <v>15.1</v>
      </c>
      <c r="G104" s="212" t="n">
        <v>15.1</v>
      </c>
      <c r="H104" s="237"/>
      <c r="I104" s="256"/>
      <c r="J104" s="257"/>
      <c r="K104" s="95" t="n">
        <f aca="false">SUM(L104:O104)</f>
        <v>15.1</v>
      </c>
      <c r="L104" s="212" t="n">
        <v>15.1</v>
      </c>
      <c r="M104" s="237"/>
      <c r="N104" s="256"/>
      <c r="O104" s="257"/>
    </row>
    <row r="105" s="180" customFormat="true" ht="38.25" hidden="false" customHeight="false" outlineLevel="0" collapsed="false">
      <c r="A105" s="174"/>
      <c r="B105" s="181"/>
      <c r="C105" s="181" t="s">
        <v>799</v>
      </c>
      <c r="D105" s="181"/>
      <c r="E105" s="182" t="s">
        <v>800</v>
      </c>
      <c r="F105" s="95" t="n">
        <f aca="false">F106+F110+F114</f>
        <v>1232</v>
      </c>
      <c r="G105" s="212" t="n">
        <f aca="false">G106+G110+G114</f>
        <v>1232</v>
      </c>
      <c r="H105" s="237" t="n">
        <f aca="false">H106+H110+H114</f>
        <v>0</v>
      </c>
      <c r="I105" s="256" t="n">
        <f aca="false">I106+I110+I114</f>
        <v>0</v>
      </c>
      <c r="J105" s="257" t="n">
        <f aca="false">J106+J110+J114</f>
        <v>0</v>
      </c>
      <c r="K105" s="95" t="n">
        <f aca="false">K106+K110+K114</f>
        <v>1232</v>
      </c>
      <c r="L105" s="212" t="n">
        <f aca="false">L106+L110+L114</f>
        <v>1232</v>
      </c>
      <c r="M105" s="237" t="n">
        <f aca="false">M106+M110+M114</f>
        <v>0</v>
      </c>
      <c r="N105" s="256" t="n">
        <f aca="false">N106+N110+N114</f>
        <v>0</v>
      </c>
      <c r="O105" s="257" t="n">
        <f aca="false">O106+O110+O114</f>
        <v>0</v>
      </c>
    </row>
    <row r="106" s="180" customFormat="true" ht="25.5" hidden="false" customHeight="false" outlineLevel="0" collapsed="false">
      <c r="A106" s="174"/>
      <c r="B106" s="181"/>
      <c r="C106" s="181" t="s">
        <v>801</v>
      </c>
      <c r="D106" s="181"/>
      <c r="E106" s="182" t="s">
        <v>802</v>
      </c>
      <c r="F106" s="95" t="n">
        <f aca="false">F107</f>
        <v>532</v>
      </c>
      <c r="G106" s="212" t="n">
        <f aca="false">G107</f>
        <v>532</v>
      </c>
      <c r="H106" s="237" t="n">
        <f aca="false">H107</f>
        <v>0</v>
      </c>
      <c r="I106" s="256" t="n">
        <f aca="false">I107</f>
        <v>0</v>
      </c>
      <c r="J106" s="257" t="n">
        <f aca="false">J107</f>
        <v>0</v>
      </c>
      <c r="K106" s="95" t="n">
        <f aca="false">K107</f>
        <v>532</v>
      </c>
      <c r="L106" s="212" t="n">
        <f aca="false">L107</f>
        <v>532</v>
      </c>
      <c r="M106" s="237" t="n">
        <f aca="false">M107</f>
        <v>0</v>
      </c>
      <c r="N106" s="256" t="n">
        <f aca="false">N107</f>
        <v>0</v>
      </c>
      <c r="O106" s="257" t="n">
        <f aca="false">O107</f>
        <v>0</v>
      </c>
    </row>
    <row r="107" s="180" customFormat="true" ht="25.5" hidden="false" customHeight="false" outlineLevel="0" collapsed="false">
      <c r="A107" s="174"/>
      <c r="B107" s="181"/>
      <c r="C107" s="181" t="s">
        <v>826</v>
      </c>
      <c r="D107" s="214"/>
      <c r="E107" s="182" t="s">
        <v>827</v>
      </c>
      <c r="F107" s="95" t="n">
        <f aca="false">F108</f>
        <v>532</v>
      </c>
      <c r="G107" s="212" t="n">
        <f aca="false">G108</f>
        <v>532</v>
      </c>
      <c r="H107" s="237" t="n">
        <f aca="false">H108</f>
        <v>0</v>
      </c>
      <c r="I107" s="256" t="n">
        <f aca="false">I108</f>
        <v>0</v>
      </c>
      <c r="J107" s="257" t="n">
        <f aca="false">J108</f>
        <v>0</v>
      </c>
      <c r="K107" s="95" t="n">
        <f aca="false">K108</f>
        <v>532</v>
      </c>
      <c r="L107" s="212" t="n">
        <f aca="false">L108</f>
        <v>532</v>
      </c>
      <c r="M107" s="237" t="n">
        <f aca="false">M108</f>
        <v>0</v>
      </c>
      <c r="N107" s="256" t="n">
        <f aca="false">N108</f>
        <v>0</v>
      </c>
      <c r="O107" s="257" t="n">
        <f aca="false">O108</f>
        <v>0</v>
      </c>
    </row>
    <row r="108" s="180" customFormat="true" ht="51" hidden="false" customHeight="false" outlineLevel="0" collapsed="false">
      <c r="A108" s="174"/>
      <c r="B108" s="181"/>
      <c r="C108" s="181" t="s">
        <v>828</v>
      </c>
      <c r="D108" s="214"/>
      <c r="E108" s="182" t="s">
        <v>829</v>
      </c>
      <c r="F108" s="95" t="n">
        <f aca="false">F109</f>
        <v>532</v>
      </c>
      <c r="G108" s="212" t="n">
        <f aca="false">G109</f>
        <v>532</v>
      </c>
      <c r="H108" s="237" t="n">
        <f aca="false">H109</f>
        <v>0</v>
      </c>
      <c r="I108" s="256" t="n">
        <f aca="false">I109</f>
        <v>0</v>
      </c>
      <c r="J108" s="257" t="n">
        <f aca="false">J109</f>
        <v>0</v>
      </c>
      <c r="K108" s="95" t="n">
        <f aca="false">K109</f>
        <v>532</v>
      </c>
      <c r="L108" s="212" t="n">
        <f aca="false">L109</f>
        <v>532</v>
      </c>
      <c r="M108" s="237" t="n">
        <f aca="false">M109</f>
        <v>0</v>
      </c>
      <c r="N108" s="256" t="n">
        <f aca="false">N109</f>
        <v>0</v>
      </c>
      <c r="O108" s="257" t="n">
        <f aca="false">O109</f>
        <v>0</v>
      </c>
    </row>
    <row r="109" s="180" customFormat="true" ht="38.25" hidden="false" customHeight="false" outlineLevel="0" collapsed="false">
      <c r="A109" s="174"/>
      <c r="B109" s="181"/>
      <c r="C109" s="181"/>
      <c r="D109" s="181" t="s">
        <v>423</v>
      </c>
      <c r="E109" s="94" t="s">
        <v>424</v>
      </c>
      <c r="F109" s="95" t="n">
        <f aca="false">SUM(G109:J109)</f>
        <v>532</v>
      </c>
      <c r="G109" s="212" t="n">
        <v>532</v>
      </c>
      <c r="H109" s="237"/>
      <c r="I109" s="256"/>
      <c r="J109" s="257"/>
      <c r="K109" s="95" t="n">
        <f aca="false">SUM(L109:O109)</f>
        <v>532</v>
      </c>
      <c r="L109" s="212" t="n">
        <v>532</v>
      </c>
      <c r="M109" s="237"/>
      <c r="N109" s="256"/>
      <c r="O109" s="257"/>
    </row>
    <row r="110" s="180" customFormat="true" ht="38.25" hidden="false" customHeight="false" outlineLevel="0" collapsed="false">
      <c r="A110" s="174"/>
      <c r="B110" s="181"/>
      <c r="C110" s="181" t="s">
        <v>830</v>
      </c>
      <c r="D110" s="181"/>
      <c r="E110" s="182" t="s">
        <v>831</v>
      </c>
      <c r="F110" s="95" t="n">
        <f aca="false">F111</f>
        <v>600</v>
      </c>
      <c r="G110" s="212" t="n">
        <f aca="false">G111</f>
        <v>600</v>
      </c>
      <c r="H110" s="237" t="n">
        <f aca="false">H111</f>
        <v>0</v>
      </c>
      <c r="I110" s="256" t="n">
        <f aca="false">I111</f>
        <v>0</v>
      </c>
      <c r="J110" s="257" t="n">
        <f aca="false">J111</f>
        <v>0</v>
      </c>
      <c r="K110" s="95" t="n">
        <f aca="false">K111</f>
        <v>600</v>
      </c>
      <c r="L110" s="212" t="n">
        <f aca="false">L111</f>
        <v>600</v>
      </c>
      <c r="M110" s="237" t="n">
        <f aca="false">M111</f>
        <v>0</v>
      </c>
      <c r="N110" s="256" t="n">
        <f aca="false">N111</f>
        <v>0</v>
      </c>
      <c r="O110" s="257" t="n">
        <f aca="false">O111</f>
        <v>0</v>
      </c>
    </row>
    <row r="111" s="180" customFormat="true" ht="38.25" hidden="false" customHeight="false" outlineLevel="0" collapsed="false">
      <c r="A111" s="174"/>
      <c r="B111" s="181"/>
      <c r="C111" s="181" t="s">
        <v>832</v>
      </c>
      <c r="D111" s="181"/>
      <c r="E111" s="182" t="s">
        <v>833</v>
      </c>
      <c r="F111" s="95" t="n">
        <f aca="false">F112</f>
        <v>600</v>
      </c>
      <c r="G111" s="212" t="n">
        <f aca="false">G112</f>
        <v>600</v>
      </c>
      <c r="H111" s="237" t="n">
        <f aca="false">H112</f>
        <v>0</v>
      </c>
      <c r="I111" s="256" t="n">
        <f aca="false">I112</f>
        <v>0</v>
      </c>
      <c r="J111" s="257" t="n">
        <f aca="false">J112</f>
        <v>0</v>
      </c>
      <c r="K111" s="95" t="n">
        <f aca="false">K112</f>
        <v>600</v>
      </c>
      <c r="L111" s="212" t="n">
        <f aca="false">L112</f>
        <v>600</v>
      </c>
      <c r="M111" s="237" t="n">
        <f aca="false">M112</f>
        <v>0</v>
      </c>
      <c r="N111" s="256" t="n">
        <f aca="false">N112</f>
        <v>0</v>
      </c>
      <c r="O111" s="257" t="n">
        <f aca="false">O112</f>
        <v>0</v>
      </c>
    </row>
    <row r="112" s="180" customFormat="true" ht="27.2" hidden="false" customHeight="true" outlineLevel="0" collapsed="false">
      <c r="A112" s="174"/>
      <c r="B112" s="181"/>
      <c r="C112" s="181" t="s">
        <v>834</v>
      </c>
      <c r="D112" s="181"/>
      <c r="E112" s="182" t="s">
        <v>835</v>
      </c>
      <c r="F112" s="95" t="n">
        <f aca="false">F113</f>
        <v>600</v>
      </c>
      <c r="G112" s="212" t="n">
        <f aca="false">G113</f>
        <v>600</v>
      </c>
      <c r="H112" s="237" t="n">
        <f aca="false">H113</f>
        <v>0</v>
      </c>
      <c r="I112" s="256" t="n">
        <f aca="false">I113</f>
        <v>0</v>
      </c>
      <c r="J112" s="257" t="n">
        <f aca="false">J113</f>
        <v>0</v>
      </c>
      <c r="K112" s="95" t="n">
        <f aca="false">K113</f>
        <v>600</v>
      </c>
      <c r="L112" s="212" t="n">
        <f aca="false">L113</f>
        <v>600</v>
      </c>
      <c r="M112" s="237" t="n">
        <f aca="false">M113</f>
        <v>0</v>
      </c>
      <c r="N112" s="256" t="n">
        <f aca="false">N113</f>
        <v>0</v>
      </c>
      <c r="O112" s="257" t="n">
        <f aca="false">O113</f>
        <v>0</v>
      </c>
    </row>
    <row r="113" s="180" customFormat="true" ht="38.25" hidden="false" customHeight="false" outlineLevel="0" collapsed="false">
      <c r="A113" s="174"/>
      <c r="B113" s="181"/>
      <c r="C113" s="181"/>
      <c r="D113" s="181" t="s">
        <v>423</v>
      </c>
      <c r="E113" s="94" t="s">
        <v>424</v>
      </c>
      <c r="F113" s="95" t="n">
        <f aca="false">SUM(G113:J113)</f>
        <v>600</v>
      </c>
      <c r="G113" s="200" t="n">
        <v>600</v>
      </c>
      <c r="H113" s="197"/>
      <c r="I113" s="210"/>
      <c r="J113" s="258"/>
      <c r="K113" s="95" t="n">
        <f aca="false">SUM(L113:O113)</f>
        <v>600</v>
      </c>
      <c r="L113" s="200" t="n">
        <v>600</v>
      </c>
      <c r="M113" s="197"/>
      <c r="N113" s="210"/>
      <c r="O113" s="258"/>
    </row>
    <row r="114" s="180" customFormat="true" ht="38.25" hidden="false" customHeight="false" outlineLevel="0" collapsed="false">
      <c r="A114" s="174"/>
      <c r="B114" s="181"/>
      <c r="C114" s="181" t="s">
        <v>836</v>
      </c>
      <c r="D114" s="181"/>
      <c r="E114" s="182" t="s">
        <v>837</v>
      </c>
      <c r="F114" s="95" t="n">
        <f aca="false">F115</f>
        <v>100</v>
      </c>
      <c r="G114" s="212" t="n">
        <f aca="false">G115</f>
        <v>100</v>
      </c>
      <c r="H114" s="237" t="n">
        <f aca="false">H115</f>
        <v>0</v>
      </c>
      <c r="I114" s="256" t="n">
        <f aca="false">I115</f>
        <v>0</v>
      </c>
      <c r="J114" s="257" t="n">
        <f aca="false">J115</f>
        <v>0</v>
      </c>
      <c r="K114" s="95" t="n">
        <f aca="false">K115</f>
        <v>100</v>
      </c>
      <c r="L114" s="212" t="n">
        <f aca="false">L115</f>
        <v>100</v>
      </c>
      <c r="M114" s="237" t="n">
        <f aca="false">M115</f>
        <v>0</v>
      </c>
      <c r="N114" s="256" t="n">
        <f aca="false">N115</f>
        <v>0</v>
      </c>
      <c r="O114" s="257" t="n">
        <f aca="false">O115</f>
        <v>0</v>
      </c>
    </row>
    <row r="115" s="180" customFormat="true" ht="41.85" hidden="false" customHeight="true" outlineLevel="0" collapsed="false">
      <c r="A115" s="174"/>
      <c r="B115" s="181"/>
      <c r="C115" s="181" t="s">
        <v>838</v>
      </c>
      <c r="D115" s="181"/>
      <c r="E115" s="182" t="s">
        <v>839</v>
      </c>
      <c r="F115" s="95" t="n">
        <f aca="false">F116</f>
        <v>100</v>
      </c>
      <c r="G115" s="212" t="n">
        <f aca="false">G116</f>
        <v>100</v>
      </c>
      <c r="H115" s="237" t="n">
        <f aca="false">H116</f>
        <v>0</v>
      </c>
      <c r="I115" s="256" t="n">
        <f aca="false">I116</f>
        <v>0</v>
      </c>
      <c r="J115" s="257" t="n">
        <f aca="false">J116</f>
        <v>0</v>
      </c>
      <c r="K115" s="95" t="n">
        <f aca="false">K116</f>
        <v>100</v>
      </c>
      <c r="L115" s="212" t="n">
        <f aca="false">L116</f>
        <v>100</v>
      </c>
      <c r="M115" s="237" t="n">
        <f aca="false">M116</f>
        <v>0</v>
      </c>
      <c r="N115" s="256" t="n">
        <f aca="false">N116</f>
        <v>0</v>
      </c>
      <c r="O115" s="257" t="n">
        <f aca="false">O116</f>
        <v>0</v>
      </c>
    </row>
    <row r="116" s="180" customFormat="true" ht="38.25" hidden="false" customHeight="false" outlineLevel="0" collapsed="false">
      <c r="A116" s="174"/>
      <c r="B116" s="181"/>
      <c r="C116" s="181" t="s">
        <v>840</v>
      </c>
      <c r="D116" s="181"/>
      <c r="E116" s="182" t="s">
        <v>841</v>
      </c>
      <c r="F116" s="95" t="n">
        <f aca="false">F117</f>
        <v>100</v>
      </c>
      <c r="G116" s="212" t="n">
        <f aca="false">G117</f>
        <v>100</v>
      </c>
      <c r="H116" s="237" t="n">
        <f aca="false">H117</f>
        <v>0</v>
      </c>
      <c r="I116" s="256" t="n">
        <f aca="false">I117</f>
        <v>0</v>
      </c>
      <c r="J116" s="257" t="n">
        <f aca="false">J117</f>
        <v>0</v>
      </c>
      <c r="K116" s="95" t="n">
        <f aca="false">K117</f>
        <v>100</v>
      </c>
      <c r="L116" s="212" t="n">
        <f aca="false">L117</f>
        <v>100</v>
      </c>
      <c r="M116" s="237" t="n">
        <f aca="false">M117</f>
        <v>0</v>
      </c>
      <c r="N116" s="256" t="n">
        <f aca="false">N117</f>
        <v>0</v>
      </c>
      <c r="O116" s="257" t="n">
        <f aca="false">O117</f>
        <v>0</v>
      </c>
    </row>
    <row r="117" s="180" customFormat="true" ht="25.5" hidden="false" customHeight="false" outlineLevel="0" collapsed="false">
      <c r="A117" s="174"/>
      <c r="B117" s="181"/>
      <c r="C117" s="181"/>
      <c r="D117" s="181" t="s">
        <v>430</v>
      </c>
      <c r="E117" s="182" t="s">
        <v>444</v>
      </c>
      <c r="F117" s="95" t="n">
        <f aca="false">SUM(G117:J117)</f>
        <v>100</v>
      </c>
      <c r="G117" s="224" t="n">
        <v>100</v>
      </c>
      <c r="H117" s="197"/>
      <c r="I117" s="210"/>
      <c r="J117" s="258"/>
      <c r="K117" s="95" t="n">
        <f aca="false">SUM(L117:O117)</f>
        <v>100</v>
      </c>
      <c r="L117" s="224" t="n">
        <v>100</v>
      </c>
      <c r="M117" s="197"/>
      <c r="N117" s="210"/>
      <c r="O117" s="258"/>
    </row>
    <row r="118" s="180" customFormat="true" ht="53.85" hidden="false" customHeight="true" outlineLevel="0" collapsed="false">
      <c r="A118" s="174"/>
      <c r="B118" s="181"/>
      <c r="C118" s="181" t="s">
        <v>842</v>
      </c>
      <c r="D118" s="181"/>
      <c r="E118" s="182" t="s">
        <v>843</v>
      </c>
      <c r="F118" s="95" t="n">
        <f aca="false">F119</f>
        <v>325</v>
      </c>
      <c r="G118" s="212" t="n">
        <f aca="false">G119</f>
        <v>325</v>
      </c>
      <c r="H118" s="237" t="n">
        <f aca="false">H119</f>
        <v>0</v>
      </c>
      <c r="I118" s="256" t="n">
        <f aca="false">I119</f>
        <v>0</v>
      </c>
      <c r="J118" s="257" t="n">
        <f aca="false">J119</f>
        <v>0</v>
      </c>
      <c r="K118" s="95" t="n">
        <f aca="false">K119</f>
        <v>325</v>
      </c>
      <c r="L118" s="212" t="n">
        <f aca="false">L119</f>
        <v>325</v>
      </c>
      <c r="M118" s="237" t="n">
        <f aca="false">M119</f>
        <v>0</v>
      </c>
      <c r="N118" s="256" t="n">
        <f aca="false">N119</f>
        <v>0</v>
      </c>
      <c r="O118" s="257" t="n">
        <f aca="false">O119</f>
        <v>0</v>
      </c>
    </row>
    <row r="119" s="180" customFormat="true" ht="42.6" hidden="false" customHeight="true" outlineLevel="0" collapsed="false">
      <c r="A119" s="174"/>
      <c r="B119" s="181"/>
      <c r="C119" s="181" t="s">
        <v>856</v>
      </c>
      <c r="D119" s="181"/>
      <c r="E119" s="182" t="s">
        <v>857</v>
      </c>
      <c r="F119" s="95" t="n">
        <f aca="false">F120</f>
        <v>325</v>
      </c>
      <c r="G119" s="212" t="n">
        <f aca="false">G120</f>
        <v>325</v>
      </c>
      <c r="H119" s="237" t="n">
        <f aca="false">H120</f>
        <v>0</v>
      </c>
      <c r="I119" s="256" t="n">
        <f aca="false">I120</f>
        <v>0</v>
      </c>
      <c r="J119" s="257" t="n">
        <f aca="false">J120</f>
        <v>0</v>
      </c>
      <c r="K119" s="95" t="n">
        <f aca="false">K120</f>
        <v>325</v>
      </c>
      <c r="L119" s="212" t="n">
        <f aca="false">L120</f>
        <v>325</v>
      </c>
      <c r="M119" s="237" t="n">
        <f aca="false">M120</f>
        <v>0</v>
      </c>
      <c r="N119" s="256" t="n">
        <f aca="false">N120</f>
        <v>0</v>
      </c>
      <c r="O119" s="257" t="n">
        <f aca="false">O120</f>
        <v>0</v>
      </c>
    </row>
    <row r="120" s="180" customFormat="true" ht="29.45" hidden="false" customHeight="true" outlineLevel="0" collapsed="false">
      <c r="A120" s="174"/>
      <c r="B120" s="181"/>
      <c r="C120" s="181" t="s">
        <v>864</v>
      </c>
      <c r="D120" s="181"/>
      <c r="E120" s="182" t="s">
        <v>865</v>
      </c>
      <c r="F120" s="95" t="n">
        <f aca="false">F121</f>
        <v>325</v>
      </c>
      <c r="G120" s="212" t="n">
        <f aca="false">G121</f>
        <v>325</v>
      </c>
      <c r="H120" s="237" t="n">
        <f aca="false">H121</f>
        <v>0</v>
      </c>
      <c r="I120" s="256" t="n">
        <f aca="false">I121</f>
        <v>0</v>
      </c>
      <c r="J120" s="257" t="n">
        <f aca="false">J121</f>
        <v>0</v>
      </c>
      <c r="K120" s="95" t="n">
        <f aca="false">K121</f>
        <v>325</v>
      </c>
      <c r="L120" s="212" t="n">
        <f aca="false">L121</f>
        <v>325</v>
      </c>
      <c r="M120" s="237" t="n">
        <f aca="false">M121</f>
        <v>0</v>
      </c>
      <c r="N120" s="256" t="n">
        <f aca="false">N121</f>
        <v>0</v>
      </c>
      <c r="O120" s="257" t="n">
        <f aca="false">O121</f>
        <v>0</v>
      </c>
    </row>
    <row r="121" s="180" customFormat="true" ht="39.75" hidden="false" customHeight="true" outlineLevel="0" collapsed="false">
      <c r="A121" s="174"/>
      <c r="B121" s="181"/>
      <c r="C121" s="181" t="s">
        <v>866</v>
      </c>
      <c r="D121" s="181"/>
      <c r="E121" s="182" t="s">
        <v>867</v>
      </c>
      <c r="F121" s="95" t="n">
        <f aca="false">F122</f>
        <v>325</v>
      </c>
      <c r="G121" s="212" t="n">
        <f aca="false">G122</f>
        <v>325</v>
      </c>
      <c r="H121" s="237" t="n">
        <f aca="false">H122</f>
        <v>0</v>
      </c>
      <c r="I121" s="256" t="n">
        <f aca="false">I122</f>
        <v>0</v>
      </c>
      <c r="J121" s="257" t="n">
        <f aca="false">J122</f>
        <v>0</v>
      </c>
      <c r="K121" s="95" t="n">
        <f aca="false">K122</f>
        <v>325</v>
      </c>
      <c r="L121" s="212" t="n">
        <f aca="false">L122</f>
        <v>325</v>
      </c>
      <c r="M121" s="237" t="n">
        <f aca="false">M122</f>
        <v>0</v>
      </c>
      <c r="N121" s="256" t="n">
        <f aca="false">N122</f>
        <v>0</v>
      </c>
      <c r="O121" s="257" t="n">
        <f aca="false">O122</f>
        <v>0</v>
      </c>
    </row>
    <row r="122" s="180" customFormat="true" ht="16.15" hidden="false" customHeight="true" outlineLevel="0" collapsed="false">
      <c r="A122" s="174"/>
      <c r="B122" s="181"/>
      <c r="C122" s="181"/>
      <c r="D122" s="181" t="s">
        <v>432</v>
      </c>
      <c r="E122" s="182" t="s">
        <v>433</v>
      </c>
      <c r="F122" s="95" t="n">
        <f aca="false">SUM(G122:J122)</f>
        <v>325</v>
      </c>
      <c r="G122" s="224" t="n">
        <v>325</v>
      </c>
      <c r="H122" s="197"/>
      <c r="I122" s="210"/>
      <c r="J122" s="258"/>
      <c r="K122" s="95" t="n">
        <f aca="false">SUM(L122:O122)</f>
        <v>325</v>
      </c>
      <c r="L122" s="224" t="n">
        <v>325</v>
      </c>
      <c r="M122" s="197"/>
      <c r="N122" s="210"/>
      <c r="O122" s="258"/>
    </row>
    <row r="123" s="180" customFormat="true" ht="43.15" hidden="false" customHeight="true" outlineLevel="0" collapsed="false">
      <c r="A123" s="174"/>
      <c r="B123" s="181"/>
      <c r="C123" s="181" t="s">
        <v>881</v>
      </c>
      <c r="D123" s="181"/>
      <c r="E123" s="182" t="s">
        <v>882</v>
      </c>
      <c r="F123" s="95" t="n">
        <f aca="false">F124+F127+F130</f>
        <v>469.5</v>
      </c>
      <c r="G123" s="187" t="n">
        <f aca="false">G124+G127+G130</f>
        <v>469.5</v>
      </c>
      <c r="H123" s="188" t="n">
        <f aca="false">H124+H127+H130</f>
        <v>0</v>
      </c>
      <c r="I123" s="189" t="n">
        <f aca="false">I124+I127+I130</f>
        <v>0</v>
      </c>
      <c r="J123" s="190" t="n">
        <f aca="false">J124+J127+J130</f>
        <v>0</v>
      </c>
      <c r="K123" s="95" t="n">
        <f aca="false">K124+K127+K130</f>
        <v>769.5</v>
      </c>
      <c r="L123" s="187" t="n">
        <f aca="false">L124+L127+L130</f>
        <v>769.5</v>
      </c>
      <c r="M123" s="188" t="n">
        <f aca="false">M124+M127+M130</f>
        <v>0</v>
      </c>
      <c r="N123" s="189" t="n">
        <f aca="false">N124+N127+N130</f>
        <v>0</v>
      </c>
      <c r="O123" s="190" t="n">
        <f aca="false">O124+O127+O130</f>
        <v>0</v>
      </c>
    </row>
    <row r="124" s="180" customFormat="true" ht="63.75" hidden="false" customHeight="false" outlineLevel="0" collapsed="false">
      <c r="A124" s="174"/>
      <c r="B124" s="181"/>
      <c r="C124" s="181" t="s">
        <v>883</v>
      </c>
      <c r="D124" s="181"/>
      <c r="E124" s="182" t="s">
        <v>884</v>
      </c>
      <c r="F124" s="95" t="n">
        <f aca="false">F125</f>
        <v>19.5</v>
      </c>
      <c r="G124" s="187" t="n">
        <f aca="false">G125</f>
        <v>19.5</v>
      </c>
      <c r="H124" s="188" t="n">
        <f aca="false">H125</f>
        <v>0</v>
      </c>
      <c r="I124" s="189" t="n">
        <f aca="false">I125</f>
        <v>0</v>
      </c>
      <c r="J124" s="190" t="n">
        <f aca="false">J125</f>
        <v>0</v>
      </c>
      <c r="K124" s="95" t="n">
        <f aca="false">K125</f>
        <v>19.5</v>
      </c>
      <c r="L124" s="187" t="n">
        <f aca="false">L125</f>
        <v>19.5</v>
      </c>
      <c r="M124" s="188" t="n">
        <f aca="false">M125</f>
        <v>0</v>
      </c>
      <c r="N124" s="189" t="n">
        <f aca="false">N125</f>
        <v>0</v>
      </c>
      <c r="O124" s="190" t="n">
        <f aca="false">O125</f>
        <v>0</v>
      </c>
    </row>
    <row r="125" s="180" customFormat="true" ht="25.5" hidden="false" customHeight="false" outlineLevel="0" collapsed="false">
      <c r="A125" s="174"/>
      <c r="B125" s="181"/>
      <c r="C125" s="181" t="s">
        <v>885</v>
      </c>
      <c r="D125" s="181"/>
      <c r="E125" s="182" t="s">
        <v>886</v>
      </c>
      <c r="F125" s="95" t="n">
        <f aca="false">F126</f>
        <v>19.5</v>
      </c>
      <c r="G125" s="187" t="n">
        <f aca="false">G126</f>
        <v>19.5</v>
      </c>
      <c r="H125" s="188" t="n">
        <f aca="false">H126</f>
        <v>0</v>
      </c>
      <c r="I125" s="189" t="n">
        <f aca="false">I126</f>
        <v>0</v>
      </c>
      <c r="J125" s="190" t="n">
        <f aca="false">J126</f>
        <v>0</v>
      </c>
      <c r="K125" s="95" t="n">
        <f aca="false">K126</f>
        <v>19.5</v>
      </c>
      <c r="L125" s="187" t="n">
        <f aca="false">L126</f>
        <v>19.5</v>
      </c>
      <c r="M125" s="188" t="n">
        <f aca="false">M126</f>
        <v>0</v>
      </c>
      <c r="N125" s="189" t="n">
        <f aca="false">N126</f>
        <v>0</v>
      </c>
      <c r="O125" s="190" t="n">
        <f aca="false">O126</f>
        <v>0</v>
      </c>
    </row>
    <row r="126" s="180" customFormat="true" ht="25.5" hidden="false" customHeight="false" outlineLevel="0" collapsed="false">
      <c r="A126" s="174"/>
      <c r="B126" s="181"/>
      <c r="C126" s="181"/>
      <c r="D126" s="181" t="s">
        <v>430</v>
      </c>
      <c r="E126" s="182" t="s">
        <v>444</v>
      </c>
      <c r="F126" s="95" t="n">
        <f aca="false">SUM(G126:J126)</f>
        <v>19.5</v>
      </c>
      <c r="G126" s="224" t="n">
        <v>19.5</v>
      </c>
      <c r="H126" s="197"/>
      <c r="I126" s="210"/>
      <c r="J126" s="258"/>
      <c r="K126" s="95" t="n">
        <f aca="false">SUM(L126:O126)</f>
        <v>19.5</v>
      </c>
      <c r="L126" s="224" t="n">
        <v>19.5</v>
      </c>
      <c r="M126" s="197"/>
      <c r="N126" s="210"/>
      <c r="O126" s="258"/>
    </row>
    <row r="127" s="180" customFormat="true" ht="38.25" hidden="false" customHeight="false" outlineLevel="0" collapsed="false">
      <c r="A127" s="174"/>
      <c r="B127" s="181"/>
      <c r="C127" s="181" t="s">
        <v>887</v>
      </c>
      <c r="D127" s="181"/>
      <c r="E127" s="182" t="s">
        <v>888</v>
      </c>
      <c r="F127" s="95" t="n">
        <f aca="false">F128</f>
        <v>450</v>
      </c>
      <c r="G127" s="187" t="n">
        <f aca="false">G128</f>
        <v>450</v>
      </c>
      <c r="H127" s="188" t="n">
        <f aca="false">H128</f>
        <v>0</v>
      </c>
      <c r="I127" s="189" t="n">
        <f aca="false">I128</f>
        <v>0</v>
      </c>
      <c r="J127" s="190" t="n">
        <f aca="false">J128</f>
        <v>0</v>
      </c>
      <c r="K127" s="95" t="n">
        <f aca="false">K128</f>
        <v>450</v>
      </c>
      <c r="L127" s="187" t="n">
        <f aca="false">L128</f>
        <v>450</v>
      </c>
      <c r="M127" s="188" t="n">
        <f aca="false">M128</f>
        <v>0</v>
      </c>
      <c r="N127" s="189" t="n">
        <f aca="false">N128</f>
        <v>0</v>
      </c>
      <c r="O127" s="190" t="n">
        <f aca="false">O128</f>
        <v>0</v>
      </c>
    </row>
    <row r="128" s="180" customFormat="true" ht="51" hidden="false" customHeight="false" outlineLevel="0" collapsed="false">
      <c r="A128" s="174"/>
      <c r="B128" s="181"/>
      <c r="C128" s="181" t="s">
        <v>889</v>
      </c>
      <c r="D128" s="181"/>
      <c r="E128" s="182" t="s">
        <v>890</v>
      </c>
      <c r="F128" s="95" t="n">
        <f aca="false">F129</f>
        <v>450</v>
      </c>
      <c r="G128" s="187" t="n">
        <f aca="false">G129</f>
        <v>450</v>
      </c>
      <c r="H128" s="188" t="n">
        <f aca="false">H129</f>
        <v>0</v>
      </c>
      <c r="I128" s="189" t="n">
        <f aca="false">I129</f>
        <v>0</v>
      </c>
      <c r="J128" s="190" t="n">
        <f aca="false">J129</f>
        <v>0</v>
      </c>
      <c r="K128" s="95" t="n">
        <f aca="false">K129</f>
        <v>450</v>
      </c>
      <c r="L128" s="187" t="n">
        <f aca="false">L129</f>
        <v>450</v>
      </c>
      <c r="M128" s="188" t="n">
        <f aca="false">M129</f>
        <v>0</v>
      </c>
      <c r="N128" s="189" t="n">
        <f aca="false">N129</f>
        <v>0</v>
      </c>
      <c r="O128" s="190" t="n">
        <f aca="false">O129</f>
        <v>0</v>
      </c>
    </row>
    <row r="129" s="180" customFormat="true" ht="38.25" hidden="false" customHeight="false" outlineLevel="0" collapsed="false">
      <c r="A129" s="174"/>
      <c r="B129" s="181"/>
      <c r="C129" s="181"/>
      <c r="D129" s="181" t="s">
        <v>423</v>
      </c>
      <c r="E129" s="94" t="s">
        <v>424</v>
      </c>
      <c r="F129" s="95" t="n">
        <f aca="false">SUM(G129:J129)</f>
        <v>450</v>
      </c>
      <c r="G129" s="224" t="n">
        <v>450</v>
      </c>
      <c r="H129" s="197"/>
      <c r="I129" s="210"/>
      <c r="J129" s="258"/>
      <c r="K129" s="95" t="n">
        <f aca="false">SUM(L129:O129)</f>
        <v>450</v>
      </c>
      <c r="L129" s="224" t="n">
        <v>450</v>
      </c>
      <c r="M129" s="197"/>
      <c r="N129" s="210"/>
      <c r="O129" s="258"/>
    </row>
    <row r="130" s="180" customFormat="true" ht="51" hidden="false" customHeight="false" outlineLevel="0" collapsed="false">
      <c r="A130" s="174"/>
      <c r="B130" s="181"/>
      <c r="C130" s="181" t="s">
        <v>891</v>
      </c>
      <c r="D130" s="181"/>
      <c r="E130" s="94" t="s">
        <v>892</v>
      </c>
      <c r="F130" s="95" t="n">
        <f aca="false">F131</f>
        <v>0</v>
      </c>
      <c r="G130" s="187" t="n">
        <f aca="false">G131</f>
        <v>0</v>
      </c>
      <c r="H130" s="188" t="n">
        <f aca="false">H131</f>
        <v>0</v>
      </c>
      <c r="I130" s="189" t="n">
        <f aca="false">I131</f>
        <v>0</v>
      </c>
      <c r="J130" s="190" t="n">
        <f aca="false">J131</f>
        <v>0</v>
      </c>
      <c r="K130" s="95" t="n">
        <f aca="false">K131</f>
        <v>300</v>
      </c>
      <c r="L130" s="187" t="n">
        <f aca="false">L131</f>
        <v>300</v>
      </c>
      <c r="M130" s="188" t="n">
        <f aca="false">M131</f>
        <v>0</v>
      </c>
      <c r="N130" s="189" t="n">
        <f aca="false">N131</f>
        <v>0</v>
      </c>
      <c r="O130" s="190" t="n">
        <f aca="false">O131</f>
        <v>0</v>
      </c>
    </row>
    <row r="131" s="180" customFormat="true" ht="25.5" hidden="false" customHeight="false" outlineLevel="0" collapsed="false">
      <c r="A131" s="174"/>
      <c r="B131" s="181"/>
      <c r="C131" s="181" t="s">
        <v>937</v>
      </c>
      <c r="D131" s="181"/>
      <c r="E131" s="94" t="s">
        <v>938</v>
      </c>
      <c r="F131" s="95" t="n">
        <f aca="false">F132</f>
        <v>0</v>
      </c>
      <c r="G131" s="187" t="n">
        <f aca="false">G132</f>
        <v>0</v>
      </c>
      <c r="H131" s="188" t="n">
        <f aca="false">H132</f>
        <v>0</v>
      </c>
      <c r="I131" s="189" t="n">
        <f aca="false">I132</f>
        <v>0</v>
      </c>
      <c r="J131" s="190" t="n">
        <f aca="false">J132</f>
        <v>0</v>
      </c>
      <c r="K131" s="95" t="n">
        <f aca="false">K132</f>
        <v>300</v>
      </c>
      <c r="L131" s="187" t="n">
        <f aca="false">L132</f>
        <v>300</v>
      </c>
      <c r="M131" s="188" t="n">
        <f aca="false">M132</f>
        <v>0</v>
      </c>
      <c r="N131" s="189" t="n">
        <f aca="false">N132</f>
        <v>0</v>
      </c>
      <c r="O131" s="190" t="n">
        <f aca="false">O132</f>
        <v>0</v>
      </c>
    </row>
    <row r="132" s="180" customFormat="true" ht="25.5" hidden="false" customHeight="false" outlineLevel="0" collapsed="false">
      <c r="A132" s="174"/>
      <c r="B132" s="181"/>
      <c r="C132" s="181"/>
      <c r="D132" s="181" t="s">
        <v>430</v>
      </c>
      <c r="E132" s="182" t="s">
        <v>444</v>
      </c>
      <c r="F132" s="95" t="n">
        <f aca="false">SUM(G132:J132)</f>
        <v>0</v>
      </c>
      <c r="G132" s="224"/>
      <c r="H132" s="197"/>
      <c r="I132" s="210"/>
      <c r="J132" s="258"/>
      <c r="K132" s="95" t="n">
        <f aca="false">SUM(L132:O132)</f>
        <v>300</v>
      </c>
      <c r="L132" s="224" t="n">
        <v>300</v>
      </c>
      <c r="M132" s="197"/>
      <c r="N132" s="210"/>
      <c r="O132" s="258"/>
    </row>
    <row r="133" s="180" customFormat="true" ht="25.5" hidden="false" customHeight="false" outlineLevel="0" collapsed="false">
      <c r="A133" s="174"/>
      <c r="B133" s="181"/>
      <c r="C133" s="181" t="s">
        <v>895</v>
      </c>
      <c r="D133" s="181"/>
      <c r="E133" s="182" t="s">
        <v>896</v>
      </c>
      <c r="F133" s="95" t="n">
        <f aca="false">F134</f>
        <v>100</v>
      </c>
      <c r="G133" s="187" t="n">
        <f aca="false">G134</f>
        <v>100</v>
      </c>
      <c r="H133" s="188" t="n">
        <f aca="false">H134</f>
        <v>0</v>
      </c>
      <c r="I133" s="189" t="n">
        <f aca="false">I134</f>
        <v>0</v>
      </c>
      <c r="J133" s="190" t="n">
        <f aca="false">J134</f>
        <v>0</v>
      </c>
      <c r="K133" s="95" t="n">
        <f aca="false">K134</f>
        <v>100</v>
      </c>
      <c r="L133" s="187" t="n">
        <f aca="false">L134</f>
        <v>100</v>
      </c>
      <c r="M133" s="188" t="n">
        <f aca="false">M134</f>
        <v>0</v>
      </c>
      <c r="N133" s="189" t="n">
        <f aca="false">N134</f>
        <v>0</v>
      </c>
      <c r="O133" s="190" t="n">
        <f aca="false">O134</f>
        <v>0</v>
      </c>
    </row>
    <row r="134" s="180" customFormat="true" ht="25.5" hidden="false" customHeight="false" outlineLevel="0" collapsed="false">
      <c r="A134" s="174"/>
      <c r="B134" s="181"/>
      <c r="C134" s="181" t="s">
        <v>919</v>
      </c>
      <c r="D134" s="181"/>
      <c r="E134" s="182" t="s">
        <v>920</v>
      </c>
      <c r="F134" s="95" t="n">
        <f aca="false">F135</f>
        <v>100</v>
      </c>
      <c r="G134" s="212" t="n">
        <f aca="false">G135</f>
        <v>100</v>
      </c>
      <c r="H134" s="237" t="n">
        <f aca="false">H135</f>
        <v>0</v>
      </c>
      <c r="I134" s="256" t="n">
        <f aca="false">I135</f>
        <v>0</v>
      </c>
      <c r="J134" s="257" t="n">
        <f aca="false">J135</f>
        <v>0</v>
      </c>
      <c r="K134" s="95" t="n">
        <f aca="false">K135</f>
        <v>100</v>
      </c>
      <c r="L134" s="212" t="n">
        <f aca="false">L135</f>
        <v>100</v>
      </c>
      <c r="M134" s="237" t="n">
        <f aca="false">M135</f>
        <v>0</v>
      </c>
      <c r="N134" s="256" t="n">
        <f aca="false">N135</f>
        <v>0</v>
      </c>
      <c r="O134" s="257" t="n">
        <f aca="false">O135</f>
        <v>0</v>
      </c>
    </row>
    <row r="135" s="180" customFormat="true" ht="25.5" hidden="false" customHeight="false" outlineLevel="0" collapsed="false">
      <c r="A135" s="174"/>
      <c r="B135" s="181"/>
      <c r="C135" s="181"/>
      <c r="D135" s="181" t="s">
        <v>430</v>
      </c>
      <c r="E135" s="182" t="s">
        <v>444</v>
      </c>
      <c r="F135" s="95" t="n">
        <f aca="false">SUM(G135:J135)</f>
        <v>100</v>
      </c>
      <c r="G135" s="224" t="n">
        <v>100</v>
      </c>
      <c r="H135" s="197"/>
      <c r="I135" s="210"/>
      <c r="J135" s="258"/>
      <c r="K135" s="95" t="n">
        <f aca="false">SUM(L135:O135)</f>
        <v>100</v>
      </c>
      <c r="L135" s="224" t="n">
        <v>100</v>
      </c>
      <c r="M135" s="197"/>
      <c r="N135" s="210"/>
      <c r="O135" s="258"/>
    </row>
    <row r="136" s="180" customFormat="true" ht="25.5" hidden="false" customHeight="false" outlineLevel="0" collapsed="false">
      <c r="A136" s="174"/>
      <c r="B136" s="181" t="s">
        <v>967</v>
      </c>
      <c r="C136" s="181"/>
      <c r="D136" s="181"/>
      <c r="E136" s="182" t="s">
        <v>968</v>
      </c>
      <c r="F136" s="95" t="n">
        <f aca="false">F137</f>
        <v>13031.3</v>
      </c>
      <c r="G136" s="212" t="n">
        <f aca="false">G137</f>
        <v>12449.3</v>
      </c>
      <c r="H136" s="237" t="n">
        <f aca="false">H137</f>
        <v>0</v>
      </c>
      <c r="I136" s="256" t="n">
        <f aca="false">I137</f>
        <v>582</v>
      </c>
      <c r="J136" s="257" t="n">
        <f aca="false">J137</f>
        <v>0</v>
      </c>
      <c r="K136" s="95" t="n">
        <f aca="false">K137</f>
        <v>13224.2</v>
      </c>
      <c r="L136" s="212" t="n">
        <f aca="false">L137</f>
        <v>13224.2</v>
      </c>
      <c r="M136" s="237" t="n">
        <f aca="false">M137</f>
        <v>0</v>
      </c>
      <c r="N136" s="256" t="n">
        <f aca="false">N137</f>
        <v>0</v>
      </c>
      <c r="O136" s="257" t="n">
        <f aca="false">O137</f>
        <v>0</v>
      </c>
    </row>
    <row r="137" s="180" customFormat="true" ht="38.25" hidden="false" customHeight="false" outlineLevel="0" collapsed="false">
      <c r="A137" s="174"/>
      <c r="B137" s="181" t="s">
        <v>969</v>
      </c>
      <c r="C137" s="181"/>
      <c r="D137" s="181"/>
      <c r="E137" s="182" t="s">
        <v>970</v>
      </c>
      <c r="F137" s="95" t="n">
        <f aca="false">F138</f>
        <v>13031.3</v>
      </c>
      <c r="G137" s="212" t="n">
        <f aca="false">G138</f>
        <v>12449.3</v>
      </c>
      <c r="H137" s="237" t="n">
        <f aca="false">H138</f>
        <v>0</v>
      </c>
      <c r="I137" s="256" t="n">
        <f aca="false">I138</f>
        <v>582</v>
      </c>
      <c r="J137" s="257" t="n">
        <f aca="false">J138</f>
        <v>0</v>
      </c>
      <c r="K137" s="95" t="n">
        <f aca="false">K138</f>
        <v>13224.2</v>
      </c>
      <c r="L137" s="212" t="n">
        <f aca="false">L138</f>
        <v>13224.2</v>
      </c>
      <c r="M137" s="237" t="n">
        <f aca="false">M138</f>
        <v>0</v>
      </c>
      <c r="N137" s="256" t="n">
        <f aca="false">N138</f>
        <v>0</v>
      </c>
      <c r="O137" s="257" t="n">
        <f aca="false">O138</f>
        <v>0</v>
      </c>
    </row>
    <row r="138" s="180" customFormat="true" ht="38.25" hidden="false" customHeight="false" outlineLevel="0" collapsed="false">
      <c r="A138" s="174"/>
      <c r="B138" s="181"/>
      <c r="C138" s="181" t="s">
        <v>678</v>
      </c>
      <c r="D138" s="181"/>
      <c r="E138" s="182" t="s">
        <v>679</v>
      </c>
      <c r="F138" s="95" t="n">
        <f aca="false">F139+F146+F150+F164</f>
        <v>13031.3</v>
      </c>
      <c r="G138" s="187" t="n">
        <f aca="false">G139+G146+G150+G164</f>
        <v>12449.3</v>
      </c>
      <c r="H138" s="237" t="n">
        <f aca="false">H139+H146+H150+H164</f>
        <v>0</v>
      </c>
      <c r="I138" s="189" t="n">
        <f aca="false">I139+I146+I150+I164</f>
        <v>582</v>
      </c>
      <c r="J138" s="190"/>
      <c r="K138" s="95" t="n">
        <f aca="false">K139+K146+K150+K164</f>
        <v>13224.2</v>
      </c>
      <c r="L138" s="187" t="n">
        <f aca="false">L139+L146+L150+L164</f>
        <v>13224.2</v>
      </c>
      <c r="M138" s="237" t="n">
        <f aca="false">M139+M146+M150+M164</f>
        <v>0</v>
      </c>
      <c r="N138" s="189" t="n">
        <f aca="false">N139+N146+N150+N164</f>
        <v>0</v>
      </c>
      <c r="O138" s="190"/>
    </row>
    <row r="139" s="180" customFormat="true" ht="51" hidden="false" customHeight="false" outlineLevel="0" collapsed="false">
      <c r="A139" s="174"/>
      <c r="B139" s="181"/>
      <c r="C139" s="181" t="s">
        <v>680</v>
      </c>
      <c r="D139" s="181"/>
      <c r="E139" s="182" t="s">
        <v>681</v>
      </c>
      <c r="F139" s="95" t="n">
        <f aca="false">F140+F143</f>
        <v>475</v>
      </c>
      <c r="G139" s="212" t="n">
        <f aca="false">G140+G143</f>
        <v>475</v>
      </c>
      <c r="H139" s="237" t="n">
        <f aca="false">H140+H143</f>
        <v>0</v>
      </c>
      <c r="I139" s="256" t="n">
        <f aca="false">I140+I143</f>
        <v>0</v>
      </c>
      <c r="J139" s="257" t="n">
        <f aca="false">J140+J143</f>
        <v>0</v>
      </c>
      <c r="K139" s="95" t="n">
        <f aca="false">K140+K143</f>
        <v>475</v>
      </c>
      <c r="L139" s="212" t="n">
        <f aca="false">L140+L143</f>
        <v>475</v>
      </c>
      <c r="M139" s="237" t="n">
        <f aca="false">M140+M143</f>
        <v>0</v>
      </c>
      <c r="N139" s="256" t="n">
        <f aca="false">N140+N143</f>
        <v>0</v>
      </c>
      <c r="O139" s="257" t="n">
        <f aca="false">O140+O143</f>
        <v>0</v>
      </c>
    </row>
    <row r="140" s="180" customFormat="true" ht="25.5" hidden="false" customHeight="false" outlineLevel="0" collapsed="false">
      <c r="A140" s="174"/>
      <c r="B140" s="181"/>
      <c r="C140" s="181" t="s">
        <v>682</v>
      </c>
      <c r="D140" s="181"/>
      <c r="E140" s="182" t="s">
        <v>683</v>
      </c>
      <c r="F140" s="95" t="n">
        <f aca="false">F141</f>
        <v>5</v>
      </c>
      <c r="G140" s="212" t="n">
        <f aca="false">G141</f>
        <v>5</v>
      </c>
      <c r="H140" s="237" t="n">
        <f aca="false">H141</f>
        <v>0</v>
      </c>
      <c r="I140" s="256" t="n">
        <f aca="false">I141</f>
        <v>0</v>
      </c>
      <c r="J140" s="257" t="n">
        <f aca="false">J141</f>
        <v>0</v>
      </c>
      <c r="K140" s="95" t="n">
        <f aca="false">K141</f>
        <v>5</v>
      </c>
      <c r="L140" s="212" t="n">
        <f aca="false">L141</f>
        <v>5</v>
      </c>
      <c r="M140" s="237" t="n">
        <f aca="false">M141</f>
        <v>0</v>
      </c>
      <c r="N140" s="256" t="n">
        <f aca="false">N141</f>
        <v>0</v>
      </c>
      <c r="O140" s="257" t="n">
        <f aca="false">O141</f>
        <v>0</v>
      </c>
    </row>
    <row r="141" s="180" customFormat="true" ht="14.45" hidden="false" customHeight="true" outlineLevel="0" collapsed="false">
      <c r="A141" s="174"/>
      <c r="B141" s="181"/>
      <c r="C141" s="181" t="s">
        <v>684</v>
      </c>
      <c r="D141" s="181"/>
      <c r="E141" s="182" t="s">
        <v>685</v>
      </c>
      <c r="F141" s="95" t="n">
        <f aca="false">F142</f>
        <v>5</v>
      </c>
      <c r="G141" s="212" t="n">
        <f aca="false">G142</f>
        <v>5</v>
      </c>
      <c r="H141" s="237" t="n">
        <f aca="false">H142</f>
        <v>0</v>
      </c>
      <c r="I141" s="256" t="n">
        <f aca="false">I142</f>
        <v>0</v>
      </c>
      <c r="J141" s="257" t="n">
        <f aca="false">J142</f>
        <v>0</v>
      </c>
      <c r="K141" s="95" t="n">
        <f aca="false">K142</f>
        <v>5</v>
      </c>
      <c r="L141" s="212" t="n">
        <f aca="false">L142</f>
        <v>5</v>
      </c>
      <c r="M141" s="237" t="n">
        <f aca="false">M142</f>
        <v>0</v>
      </c>
      <c r="N141" s="256" t="n">
        <f aca="false">N142</f>
        <v>0</v>
      </c>
      <c r="O141" s="257" t="n">
        <f aca="false">O142</f>
        <v>0</v>
      </c>
    </row>
    <row r="142" s="180" customFormat="true" ht="25.5" hidden="false" customHeight="false" outlineLevel="0" collapsed="false">
      <c r="A142" s="174"/>
      <c r="B142" s="181"/>
      <c r="C142" s="181"/>
      <c r="D142" s="181" t="s">
        <v>430</v>
      </c>
      <c r="E142" s="182" t="s">
        <v>444</v>
      </c>
      <c r="F142" s="95" t="n">
        <f aca="false">SUM(G142:J142)</f>
        <v>5</v>
      </c>
      <c r="G142" s="200" t="n">
        <v>5</v>
      </c>
      <c r="H142" s="197"/>
      <c r="I142" s="210"/>
      <c r="J142" s="258"/>
      <c r="K142" s="95" t="n">
        <f aca="false">SUM(L142:O142)</f>
        <v>5</v>
      </c>
      <c r="L142" s="200" t="n">
        <v>5</v>
      </c>
      <c r="M142" s="197"/>
      <c r="N142" s="210"/>
      <c r="O142" s="258"/>
    </row>
    <row r="143" s="180" customFormat="true" ht="25.5" hidden="false" customHeight="false" outlineLevel="0" collapsed="false">
      <c r="A143" s="174"/>
      <c r="B143" s="181"/>
      <c r="C143" s="181" t="s">
        <v>686</v>
      </c>
      <c r="D143" s="181"/>
      <c r="E143" s="182" t="s">
        <v>687</v>
      </c>
      <c r="F143" s="95" t="n">
        <f aca="false">F144</f>
        <v>470</v>
      </c>
      <c r="G143" s="212" t="n">
        <f aca="false">G144</f>
        <v>470</v>
      </c>
      <c r="H143" s="237" t="n">
        <f aca="false">H144</f>
        <v>0</v>
      </c>
      <c r="I143" s="256" t="n">
        <f aca="false">I144</f>
        <v>0</v>
      </c>
      <c r="J143" s="257" t="n">
        <f aca="false">J144</f>
        <v>0</v>
      </c>
      <c r="K143" s="95" t="n">
        <f aca="false">K144</f>
        <v>470</v>
      </c>
      <c r="L143" s="212" t="n">
        <f aca="false">L144</f>
        <v>470</v>
      </c>
      <c r="M143" s="237" t="n">
        <f aca="false">M144</f>
        <v>0</v>
      </c>
      <c r="N143" s="256" t="n">
        <f aca="false">N144</f>
        <v>0</v>
      </c>
      <c r="O143" s="257" t="n">
        <f aca="false">O144</f>
        <v>0</v>
      </c>
    </row>
    <row r="144" s="180" customFormat="true" ht="12.75" hidden="false" customHeight="false" outlineLevel="0" collapsed="false">
      <c r="A144" s="174"/>
      <c r="B144" s="181"/>
      <c r="C144" s="181" t="s">
        <v>688</v>
      </c>
      <c r="D144" s="181"/>
      <c r="E144" s="182" t="s">
        <v>689</v>
      </c>
      <c r="F144" s="95" t="n">
        <f aca="false">F145</f>
        <v>470</v>
      </c>
      <c r="G144" s="212" t="n">
        <f aca="false">G145</f>
        <v>470</v>
      </c>
      <c r="H144" s="237" t="n">
        <f aca="false">H145</f>
        <v>0</v>
      </c>
      <c r="I144" s="256" t="n">
        <f aca="false">I145</f>
        <v>0</v>
      </c>
      <c r="J144" s="257" t="n">
        <f aca="false">J145</f>
        <v>0</v>
      </c>
      <c r="K144" s="95" t="n">
        <f aca="false">K145</f>
        <v>470</v>
      </c>
      <c r="L144" s="212" t="n">
        <f aca="false">L145</f>
        <v>470</v>
      </c>
      <c r="M144" s="237" t="n">
        <f aca="false">M145</f>
        <v>0</v>
      </c>
      <c r="N144" s="256" t="n">
        <f aca="false">N145</f>
        <v>0</v>
      </c>
      <c r="O144" s="257" t="n">
        <f aca="false">O145</f>
        <v>0</v>
      </c>
    </row>
    <row r="145" s="180" customFormat="true" ht="25.5" hidden="false" customHeight="false" outlineLevel="0" collapsed="false">
      <c r="A145" s="174"/>
      <c r="B145" s="181"/>
      <c r="C145" s="181"/>
      <c r="D145" s="181" t="s">
        <v>430</v>
      </c>
      <c r="E145" s="182" t="s">
        <v>444</v>
      </c>
      <c r="F145" s="95" t="n">
        <f aca="false">SUM(G145:J145)</f>
        <v>470</v>
      </c>
      <c r="G145" s="200" t="n">
        <v>470</v>
      </c>
      <c r="H145" s="197"/>
      <c r="I145" s="210"/>
      <c r="J145" s="258"/>
      <c r="K145" s="95" t="n">
        <f aca="false">SUM(L145:O145)</f>
        <v>470</v>
      </c>
      <c r="L145" s="200" t="n">
        <v>470</v>
      </c>
      <c r="M145" s="197"/>
      <c r="N145" s="210"/>
      <c r="O145" s="258"/>
    </row>
    <row r="146" s="180" customFormat="true" ht="25.5" hidden="false" customHeight="false" outlineLevel="0" collapsed="false">
      <c r="A146" s="174"/>
      <c r="B146" s="181"/>
      <c r="C146" s="181" t="s">
        <v>690</v>
      </c>
      <c r="D146" s="181"/>
      <c r="E146" s="182" t="s">
        <v>691</v>
      </c>
      <c r="F146" s="95" t="n">
        <f aca="false">F147</f>
        <v>10</v>
      </c>
      <c r="G146" s="187" t="n">
        <f aca="false">G147</f>
        <v>10</v>
      </c>
      <c r="H146" s="237" t="n">
        <f aca="false">H147</f>
        <v>0</v>
      </c>
      <c r="I146" s="189" t="n">
        <f aca="false">I147</f>
        <v>0</v>
      </c>
      <c r="J146" s="190" t="n">
        <f aca="false">J147</f>
        <v>0</v>
      </c>
      <c r="K146" s="95" t="n">
        <f aca="false">K147</f>
        <v>10</v>
      </c>
      <c r="L146" s="187" t="n">
        <f aca="false">L147</f>
        <v>10</v>
      </c>
      <c r="M146" s="237" t="n">
        <f aca="false">M147</f>
        <v>0</v>
      </c>
      <c r="N146" s="189" t="n">
        <f aca="false">N147</f>
        <v>0</v>
      </c>
      <c r="O146" s="190" t="n">
        <f aca="false">O147</f>
        <v>0</v>
      </c>
    </row>
    <row r="147" s="180" customFormat="true" ht="51" hidden="false" customHeight="false" outlineLevel="0" collapsed="false">
      <c r="A147" s="174"/>
      <c r="B147" s="181"/>
      <c r="C147" s="181" t="s">
        <v>692</v>
      </c>
      <c r="D147" s="181"/>
      <c r="E147" s="182" t="s">
        <v>693</v>
      </c>
      <c r="F147" s="95" t="n">
        <f aca="false">F148</f>
        <v>10</v>
      </c>
      <c r="G147" s="187" t="n">
        <f aca="false">G148</f>
        <v>10</v>
      </c>
      <c r="H147" s="237" t="n">
        <f aca="false">H148</f>
        <v>0</v>
      </c>
      <c r="I147" s="189" t="n">
        <f aca="false">I148</f>
        <v>0</v>
      </c>
      <c r="J147" s="190" t="n">
        <f aca="false">J148</f>
        <v>0</v>
      </c>
      <c r="K147" s="95" t="n">
        <f aca="false">K148</f>
        <v>10</v>
      </c>
      <c r="L147" s="187" t="n">
        <f aca="false">L148</f>
        <v>10</v>
      </c>
      <c r="M147" s="237" t="n">
        <f aca="false">M148</f>
        <v>0</v>
      </c>
      <c r="N147" s="189" t="n">
        <f aca="false">N148</f>
        <v>0</v>
      </c>
      <c r="O147" s="190" t="n">
        <f aca="false">O148</f>
        <v>0</v>
      </c>
    </row>
    <row r="148" s="180" customFormat="true" ht="38.25" hidden="false" customHeight="false" outlineLevel="0" collapsed="false">
      <c r="A148" s="174"/>
      <c r="B148" s="181"/>
      <c r="C148" s="181" t="s">
        <v>971</v>
      </c>
      <c r="D148" s="181"/>
      <c r="E148" s="182" t="s">
        <v>695</v>
      </c>
      <c r="F148" s="95" t="n">
        <f aca="false">F149</f>
        <v>10</v>
      </c>
      <c r="G148" s="187" t="n">
        <f aca="false">G149</f>
        <v>10</v>
      </c>
      <c r="H148" s="237" t="n">
        <f aca="false">H149</f>
        <v>0</v>
      </c>
      <c r="I148" s="189" t="n">
        <f aca="false">I149</f>
        <v>0</v>
      </c>
      <c r="J148" s="190" t="n">
        <f aca="false">J149</f>
        <v>0</v>
      </c>
      <c r="K148" s="95" t="n">
        <f aca="false">K149</f>
        <v>10</v>
      </c>
      <c r="L148" s="187" t="n">
        <f aca="false">L149</f>
        <v>10</v>
      </c>
      <c r="M148" s="237" t="n">
        <f aca="false">M149</f>
        <v>0</v>
      </c>
      <c r="N148" s="189" t="n">
        <f aca="false">N149</f>
        <v>0</v>
      </c>
      <c r="O148" s="190" t="n">
        <f aca="false">O149</f>
        <v>0</v>
      </c>
    </row>
    <row r="149" s="180" customFormat="true" ht="26.65" hidden="false" customHeight="true" outlineLevel="0" collapsed="false">
      <c r="A149" s="174"/>
      <c r="B149" s="181"/>
      <c r="C149" s="181"/>
      <c r="D149" s="181" t="s">
        <v>430</v>
      </c>
      <c r="E149" s="182" t="s">
        <v>444</v>
      </c>
      <c r="F149" s="95" t="n">
        <f aca="false">SUM(G149:J149)</f>
        <v>10</v>
      </c>
      <c r="G149" s="200" t="n">
        <v>10</v>
      </c>
      <c r="H149" s="197"/>
      <c r="I149" s="210"/>
      <c r="J149" s="258"/>
      <c r="K149" s="95" t="n">
        <f aca="false">SUM(L149:O149)</f>
        <v>10</v>
      </c>
      <c r="L149" s="200" t="n">
        <v>10</v>
      </c>
      <c r="M149" s="197"/>
      <c r="N149" s="210"/>
      <c r="O149" s="258"/>
    </row>
    <row r="150" s="180" customFormat="true" ht="63.95" hidden="false" customHeight="true" outlineLevel="0" collapsed="false">
      <c r="A150" s="174"/>
      <c r="B150" s="181"/>
      <c r="C150" s="181" t="s">
        <v>696</v>
      </c>
      <c r="D150" s="181"/>
      <c r="E150" s="182" t="s">
        <v>697</v>
      </c>
      <c r="F150" s="95" t="n">
        <f aca="false">F151+F154+F157+F161</f>
        <v>205</v>
      </c>
      <c r="G150" s="187" t="n">
        <f aca="false">G151+G154+G157+G161</f>
        <v>205</v>
      </c>
      <c r="H150" s="188" t="n">
        <f aca="false">H151+H154+H157+H161</f>
        <v>0</v>
      </c>
      <c r="I150" s="189" t="n">
        <f aca="false">I151+I154+I157+I161</f>
        <v>0</v>
      </c>
      <c r="J150" s="190" t="n">
        <f aca="false">J151+J154+J157+J161</f>
        <v>0</v>
      </c>
      <c r="K150" s="95" t="n">
        <f aca="false">K151+K154+K157+K161</f>
        <v>405</v>
      </c>
      <c r="L150" s="187" t="n">
        <f aca="false">L151+L154+L157+L161</f>
        <v>405</v>
      </c>
      <c r="M150" s="188" t="n">
        <f aca="false">M151+M154+M157+M161</f>
        <v>0</v>
      </c>
      <c r="N150" s="189" t="n">
        <f aca="false">N151+N154+N157+N161</f>
        <v>0</v>
      </c>
      <c r="O150" s="190" t="n">
        <f aca="false">O151+O154+O157+O161</f>
        <v>0</v>
      </c>
    </row>
    <row r="151" s="180" customFormat="true" ht="51" hidden="false" customHeight="false" outlineLevel="0" collapsed="false">
      <c r="A151" s="174"/>
      <c r="B151" s="181"/>
      <c r="C151" s="181" t="s">
        <v>932</v>
      </c>
      <c r="D151" s="181"/>
      <c r="E151" s="182" t="s">
        <v>933</v>
      </c>
      <c r="F151" s="95" t="n">
        <f aca="false">F152</f>
        <v>0</v>
      </c>
      <c r="G151" s="187" t="n">
        <f aca="false">G152</f>
        <v>0</v>
      </c>
      <c r="H151" s="188" t="n">
        <f aca="false">H152</f>
        <v>0</v>
      </c>
      <c r="I151" s="189" t="n">
        <f aca="false">I152</f>
        <v>0</v>
      </c>
      <c r="J151" s="190" t="n">
        <f aca="false">J152</f>
        <v>0</v>
      </c>
      <c r="K151" s="95" t="n">
        <f aca="false">K152</f>
        <v>200</v>
      </c>
      <c r="L151" s="187" t="n">
        <f aca="false">L152</f>
        <v>200</v>
      </c>
      <c r="M151" s="188" t="n">
        <f aca="false">M152</f>
        <v>0</v>
      </c>
      <c r="N151" s="189" t="n">
        <f aca="false">N152</f>
        <v>0</v>
      </c>
      <c r="O151" s="190" t="n">
        <f aca="false">O152</f>
        <v>0</v>
      </c>
    </row>
    <row r="152" s="180" customFormat="true" ht="41.45" hidden="false" customHeight="true" outlineLevel="0" collapsed="false">
      <c r="A152" s="174"/>
      <c r="B152" s="181"/>
      <c r="C152" s="181" t="s">
        <v>934</v>
      </c>
      <c r="D152" s="181"/>
      <c r="E152" s="182" t="s">
        <v>935</v>
      </c>
      <c r="F152" s="95" t="n">
        <f aca="false">F153</f>
        <v>0</v>
      </c>
      <c r="G152" s="187" t="n">
        <f aca="false">G153</f>
        <v>0</v>
      </c>
      <c r="H152" s="188" t="n">
        <f aca="false">H153</f>
        <v>0</v>
      </c>
      <c r="I152" s="189" t="n">
        <f aca="false">I153</f>
        <v>0</v>
      </c>
      <c r="J152" s="190" t="n">
        <f aca="false">J153</f>
        <v>0</v>
      </c>
      <c r="K152" s="95" t="n">
        <f aca="false">K153</f>
        <v>200</v>
      </c>
      <c r="L152" s="187" t="n">
        <f aca="false">L153</f>
        <v>200</v>
      </c>
      <c r="M152" s="188" t="n">
        <f aca="false">M153</f>
        <v>0</v>
      </c>
      <c r="N152" s="189" t="n">
        <f aca="false">N153</f>
        <v>0</v>
      </c>
      <c r="O152" s="190" t="n">
        <f aca="false">O153</f>
        <v>0</v>
      </c>
    </row>
    <row r="153" s="180" customFormat="true" ht="25.5" hidden="false" customHeight="false" outlineLevel="0" collapsed="false">
      <c r="A153" s="174"/>
      <c r="B153" s="181"/>
      <c r="C153" s="181"/>
      <c r="D153" s="181" t="s">
        <v>430</v>
      </c>
      <c r="E153" s="182" t="s">
        <v>444</v>
      </c>
      <c r="F153" s="95" t="n">
        <f aca="false">SUM(G153:J153)</f>
        <v>0</v>
      </c>
      <c r="G153" s="187"/>
      <c r="H153" s="237"/>
      <c r="I153" s="189"/>
      <c r="J153" s="190"/>
      <c r="K153" s="95" t="n">
        <f aca="false">SUM(L153:O153)</f>
        <v>200</v>
      </c>
      <c r="L153" s="187" t="n">
        <v>200</v>
      </c>
      <c r="M153" s="237"/>
      <c r="N153" s="189"/>
      <c r="O153" s="190"/>
    </row>
    <row r="154" s="180" customFormat="true" ht="51" hidden="false" customHeight="false" outlineLevel="0" collapsed="false">
      <c r="A154" s="174"/>
      <c r="B154" s="181"/>
      <c r="C154" s="181" t="s">
        <v>698</v>
      </c>
      <c r="D154" s="181"/>
      <c r="E154" s="182" t="s">
        <v>699</v>
      </c>
      <c r="F154" s="95" t="n">
        <f aca="false">F155</f>
        <v>140</v>
      </c>
      <c r="G154" s="212" t="n">
        <f aca="false">G155</f>
        <v>140</v>
      </c>
      <c r="H154" s="237" t="n">
        <f aca="false">H155</f>
        <v>0</v>
      </c>
      <c r="I154" s="256" t="n">
        <f aca="false">I155</f>
        <v>0</v>
      </c>
      <c r="J154" s="257" t="n">
        <f aca="false">J155</f>
        <v>0</v>
      </c>
      <c r="K154" s="95" t="n">
        <f aca="false">K155</f>
        <v>140</v>
      </c>
      <c r="L154" s="212" t="n">
        <f aca="false">L155</f>
        <v>140</v>
      </c>
      <c r="M154" s="237" t="n">
        <f aca="false">M155</f>
        <v>0</v>
      </c>
      <c r="N154" s="256" t="n">
        <f aca="false">N155</f>
        <v>0</v>
      </c>
      <c r="O154" s="257" t="n">
        <f aca="false">O155</f>
        <v>0</v>
      </c>
    </row>
    <row r="155" s="180" customFormat="true" ht="51" hidden="false" customHeight="false" outlineLevel="0" collapsed="false">
      <c r="A155" s="174"/>
      <c r="B155" s="181"/>
      <c r="C155" s="181" t="s">
        <v>700</v>
      </c>
      <c r="D155" s="181"/>
      <c r="E155" s="182" t="s">
        <v>701</v>
      </c>
      <c r="F155" s="95" t="n">
        <f aca="false">F156</f>
        <v>140</v>
      </c>
      <c r="G155" s="212" t="n">
        <f aca="false">G156</f>
        <v>140</v>
      </c>
      <c r="H155" s="237" t="n">
        <f aca="false">H156</f>
        <v>0</v>
      </c>
      <c r="I155" s="256" t="n">
        <f aca="false">I156</f>
        <v>0</v>
      </c>
      <c r="J155" s="257" t="n">
        <f aca="false">J156</f>
        <v>0</v>
      </c>
      <c r="K155" s="95" t="n">
        <f aca="false">K156</f>
        <v>140</v>
      </c>
      <c r="L155" s="212" t="n">
        <f aca="false">L156</f>
        <v>140</v>
      </c>
      <c r="M155" s="237" t="n">
        <f aca="false">M156</f>
        <v>0</v>
      </c>
      <c r="N155" s="256" t="n">
        <f aca="false">N156</f>
        <v>0</v>
      </c>
      <c r="O155" s="257" t="n">
        <f aca="false">O156</f>
        <v>0</v>
      </c>
    </row>
    <row r="156" s="180" customFormat="true" ht="25.5" hidden="false" customHeight="false" outlineLevel="0" collapsed="false">
      <c r="A156" s="174"/>
      <c r="B156" s="181"/>
      <c r="C156" s="181"/>
      <c r="D156" s="181" t="s">
        <v>430</v>
      </c>
      <c r="E156" s="182" t="s">
        <v>444</v>
      </c>
      <c r="F156" s="95" t="n">
        <f aca="false">SUM(G156:J156)</f>
        <v>140</v>
      </c>
      <c r="G156" s="200" t="n">
        <v>140</v>
      </c>
      <c r="H156" s="197"/>
      <c r="I156" s="210"/>
      <c r="J156" s="258"/>
      <c r="K156" s="95" t="n">
        <f aca="false">SUM(L156:O156)</f>
        <v>140</v>
      </c>
      <c r="L156" s="200" t="n">
        <v>140</v>
      </c>
      <c r="M156" s="197"/>
      <c r="N156" s="210"/>
      <c r="O156" s="258"/>
    </row>
    <row r="157" s="180" customFormat="true" ht="25.5" hidden="false" customHeight="false" outlineLevel="0" collapsed="false">
      <c r="A157" s="174"/>
      <c r="B157" s="181"/>
      <c r="C157" s="181" t="s">
        <v>702</v>
      </c>
      <c r="D157" s="181"/>
      <c r="E157" s="182" t="s">
        <v>703</v>
      </c>
      <c r="F157" s="95" t="n">
        <f aca="false">F158</f>
        <v>60</v>
      </c>
      <c r="G157" s="212" t="n">
        <f aca="false">G158</f>
        <v>60</v>
      </c>
      <c r="H157" s="237" t="n">
        <f aca="false">H158</f>
        <v>0</v>
      </c>
      <c r="I157" s="256" t="n">
        <f aca="false">I158</f>
        <v>0</v>
      </c>
      <c r="J157" s="257" t="n">
        <f aca="false">J158</f>
        <v>0</v>
      </c>
      <c r="K157" s="95" t="n">
        <f aca="false">K158</f>
        <v>60</v>
      </c>
      <c r="L157" s="212" t="n">
        <f aca="false">L158</f>
        <v>60</v>
      </c>
      <c r="M157" s="237" t="n">
        <f aca="false">M158</f>
        <v>0</v>
      </c>
      <c r="N157" s="256" t="n">
        <f aca="false">N158</f>
        <v>0</v>
      </c>
      <c r="O157" s="257" t="n">
        <f aca="false">O158</f>
        <v>0</v>
      </c>
    </row>
    <row r="158" s="180" customFormat="true" ht="25.5" hidden="false" customHeight="false" outlineLevel="0" collapsed="false">
      <c r="A158" s="174"/>
      <c r="B158" s="181"/>
      <c r="C158" s="181" t="s">
        <v>704</v>
      </c>
      <c r="D158" s="181"/>
      <c r="E158" s="182" t="s">
        <v>705</v>
      </c>
      <c r="F158" s="95" t="n">
        <f aca="false">F159+F160</f>
        <v>60</v>
      </c>
      <c r="G158" s="187" t="n">
        <f aca="false">G159+G160</f>
        <v>60</v>
      </c>
      <c r="H158" s="188" t="n">
        <f aca="false">H159+H160</f>
        <v>0</v>
      </c>
      <c r="I158" s="189" t="n">
        <f aca="false">I159+I160</f>
        <v>0</v>
      </c>
      <c r="J158" s="190" t="n">
        <f aca="false">J159+J160</f>
        <v>0</v>
      </c>
      <c r="K158" s="95" t="n">
        <f aca="false">K159+K160</f>
        <v>60</v>
      </c>
      <c r="L158" s="187" t="n">
        <f aca="false">L159+L160</f>
        <v>60</v>
      </c>
      <c r="M158" s="188" t="n">
        <f aca="false">M159+M160</f>
        <v>0</v>
      </c>
      <c r="N158" s="189" t="n">
        <f aca="false">N159+N160</f>
        <v>0</v>
      </c>
      <c r="O158" s="190" t="n">
        <f aca="false">O159+O160</f>
        <v>0</v>
      </c>
    </row>
    <row r="159" s="180" customFormat="true" ht="25.5" hidden="false" customHeight="false" outlineLevel="0" collapsed="false">
      <c r="A159" s="174"/>
      <c r="B159" s="181"/>
      <c r="C159" s="181"/>
      <c r="D159" s="181" t="s">
        <v>430</v>
      </c>
      <c r="E159" s="182" t="s">
        <v>444</v>
      </c>
      <c r="F159" s="95" t="n">
        <f aca="false">SUM(G159:J159)</f>
        <v>10</v>
      </c>
      <c r="G159" s="200" t="n">
        <v>10</v>
      </c>
      <c r="H159" s="197"/>
      <c r="I159" s="210"/>
      <c r="J159" s="258"/>
      <c r="K159" s="95" t="n">
        <f aca="false">SUM(L159:O159)</f>
        <v>10</v>
      </c>
      <c r="L159" s="200" t="n">
        <v>10</v>
      </c>
      <c r="M159" s="197"/>
      <c r="N159" s="210"/>
      <c r="O159" s="258"/>
    </row>
    <row r="160" s="180" customFormat="true" ht="12.75" hidden="false" customHeight="false" outlineLevel="0" collapsed="false">
      <c r="A160" s="174"/>
      <c r="B160" s="181"/>
      <c r="C160" s="181"/>
      <c r="D160" s="181" t="s">
        <v>432</v>
      </c>
      <c r="E160" s="182" t="s">
        <v>433</v>
      </c>
      <c r="F160" s="95" t="n">
        <f aca="false">SUM(G160:J160)</f>
        <v>50</v>
      </c>
      <c r="G160" s="200" t="n">
        <v>50</v>
      </c>
      <c r="H160" s="197"/>
      <c r="I160" s="210"/>
      <c r="J160" s="258"/>
      <c r="K160" s="95" t="n">
        <f aca="false">SUM(L160:O160)</f>
        <v>50</v>
      </c>
      <c r="L160" s="200" t="n">
        <v>50</v>
      </c>
      <c r="M160" s="197"/>
      <c r="N160" s="210"/>
      <c r="O160" s="258"/>
    </row>
    <row r="161" s="180" customFormat="true" ht="25.5" hidden="false" customHeight="false" outlineLevel="0" collapsed="false">
      <c r="A161" s="174"/>
      <c r="B161" s="181"/>
      <c r="C161" s="181" t="s">
        <v>706</v>
      </c>
      <c r="D161" s="181"/>
      <c r="E161" s="182" t="s">
        <v>707</v>
      </c>
      <c r="F161" s="95" t="n">
        <f aca="false">F162</f>
        <v>5</v>
      </c>
      <c r="G161" s="187" t="n">
        <f aca="false">G162</f>
        <v>5</v>
      </c>
      <c r="H161" s="237" t="n">
        <f aca="false">H162</f>
        <v>0</v>
      </c>
      <c r="I161" s="189" t="n">
        <f aca="false">I162</f>
        <v>0</v>
      </c>
      <c r="J161" s="190" t="n">
        <f aca="false">J162</f>
        <v>0</v>
      </c>
      <c r="K161" s="95" t="n">
        <f aca="false">K162</f>
        <v>5</v>
      </c>
      <c r="L161" s="187" t="n">
        <f aca="false">L162</f>
        <v>5</v>
      </c>
      <c r="M161" s="237" t="n">
        <f aca="false">M162</f>
        <v>0</v>
      </c>
      <c r="N161" s="189" t="n">
        <f aca="false">N162</f>
        <v>0</v>
      </c>
      <c r="O161" s="190" t="n">
        <f aca="false">O162</f>
        <v>0</v>
      </c>
    </row>
    <row r="162" s="180" customFormat="true" ht="25.5" hidden="false" customHeight="false" outlineLevel="0" collapsed="false">
      <c r="A162" s="174"/>
      <c r="B162" s="181"/>
      <c r="C162" s="181" t="s">
        <v>708</v>
      </c>
      <c r="D162" s="181"/>
      <c r="E162" s="182" t="s">
        <v>709</v>
      </c>
      <c r="F162" s="95" t="n">
        <f aca="false">F163</f>
        <v>5</v>
      </c>
      <c r="G162" s="187" t="n">
        <f aca="false">G163</f>
        <v>5</v>
      </c>
      <c r="H162" s="237" t="n">
        <f aca="false">H163</f>
        <v>0</v>
      </c>
      <c r="I162" s="189" t="n">
        <f aca="false">I163</f>
        <v>0</v>
      </c>
      <c r="J162" s="190" t="n">
        <f aca="false">J163</f>
        <v>0</v>
      </c>
      <c r="K162" s="95" t="n">
        <f aca="false">K163</f>
        <v>5</v>
      </c>
      <c r="L162" s="187" t="n">
        <f aca="false">L163</f>
        <v>5</v>
      </c>
      <c r="M162" s="237" t="n">
        <f aca="false">M163</f>
        <v>0</v>
      </c>
      <c r="N162" s="189" t="n">
        <f aca="false">N163</f>
        <v>0</v>
      </c>
      <c r="O162" s="190" t="n">
        <f aca="false">O163</f>
        <v>0</v>
      </c>
    </row>
    <row r="163" s="180" customFormat="true" ht="31.15" hidden="false" customHeight="true" outlineLevel="0" collapsed="false">
      <c r="A163" s="174"/>
      <c r="B163" s="181"/>
      <c r="C163" s="181"/>
      <c r="D163" s="181" t="s">
        <v>430</v>
      </c>
      <c r="E163" s="182" t="s">
        <v>444</v>
      </c>
      <c r="F163" s="95" t="n">
        <f aca="false">SUM(G163:J163)</f>
        <v>5</v>
      </c>
      <c r="G163" s="200" t="n">
        <v>5</v>
      </c>
      <c r="H163" s="197"/>
      <c r="I163" s="210"/>
      <c r="J163" s="258"/>
      <c r="K163" s="95" t="n">
        <f aca="false">SUM(L163:O163)</f>
        <v>5</v>
      </c>
      <c r="L163" s="200" t="n">
        <v>5</v>
      </c>
      <c r="M163" s="197"/>
      <c r="N163" s="210"/>
      <c r="O163" s="258"/>
    </row>
    <row r="164" s="180" customFormat="true" ht="25.5" hidden="false" customHeight="false" outlineLevel="0" collapsed="false">
      <c r="A164" s="174"/>
      <c r="B164" s="181"/>
      <c r="C164" s="181" t="s">
        <v>710</v>
      </c>
      <c r="D164" s="181"/>
      <c r="E164" s="182" t="s">
        <v>600</v>
      </c>
      <c r="F164" s="95" t="n">
        <f aca="false">F165</f>
        <v>12341.3</v>
      </c>
      <c r="G164" s="212" t="n">
        <f aca="false">G165</f>
        <v>11759.3</v>
      </c>
      <c r="H164" s="237" t="n">
        <f aca="false">H165</f>
        <v>0</v>
      </c>
      <c r="I164" s="256" t="n">
        <f aca="false">I165</f>
        <v>582</v>
      </c>
      <c r="J164" s="257" t="n">
        <f aca="false">J165</f>
        <v>0</v>
      </c>
      <c r="K164" s="95" t="n">
        <f aca="false">K165</f>
        <v>12334.2</v>
      </c>
      <c r="L164" s="212" t="n">
        <f aca="false">L165</f>
        <v>12334.2</v>
      </c>
      <c r="M164" s="237" t="n">
        <f aca="false">M165</f>
        <v>0</v>
      </c>
      <c r="N164" s="256" t="n">
        <f aca="false">N165</f>
        <v>0</v>
      </c>
      <c r="O164" s="257" t="n">
        <f aca="false">O165</f>
        <v>0</v>
      </c>
    </row>
    <row r="165" s="180" customFormat="true" ht="25.5" hidden="false" customHeight="false" outlineLevel="0" collapsed="false">
      <c r="A165" s="174"/>
      <c r="B165" s="181"/>
      <c r="C165" s="181" t="s">
        <v>711</v>
      </c>
      <c r="D165" s="181"/>
      <c r="E165" s="182" t="s">
        <v>531</v>
      </c>
      <c r="F165" s="95" t="n">
        <f aca="false">F166+F170</f>
        <v>12341.3</v>
      </c>
      <c r="G165" s="212" t="n">
        <f aca="false">G166+G170</f>
        <v>11759.3</v>
      </c>
      <c r="H165" s="237" t="n">
        <f aca="false">H166+H170</f>
        <v>0</v>
      </c>
      <c r="I165" s="256" t="n">
        <f aca="false">I166+I170</f>
        <v>582</v>
      </c>
      <c r="J165" s="257" t="n">
        <f aca="false">J166+J170</f>
        <v>0</v>
      </c>
      <c r="K165" s="95" t="n">
        <f aca="false">K166+K170</f>
        <v>12334.2</v>
      </c>
      <c r="L165" s="212" t="n">
        <f aca="false">L166+L170</f>
        <v>12334.2</v>
      </c>
      <c r="M165" s="237" t="n">
        <f aca="false">M166+M170</f>
        <v>0</v>
      </c>
      <c r="N165" s="256" t="n">
        <f aca="false">N166+N170</f>
        <v>0</v>
      </c>
      <c r="O165" s="257" t="n">
        <f aca="false">O166+O170</f>
        <v>0</v>
      </c>
    </row>
    <row r="166" s="180" customFormat="true" ht="30" hidden="false" customHeight="true" outlineLevel="0" collapsed="false">
      <c r="A166" s="174"/>
      <c r="B166" s="181"/>
      <c r="C166" s="181" t="s">
        <v>712</v>
      </c>
      <c r="D166" s="181"/>
      <c r="E166" s="182" t="s">
        <v>422</v>
      </c>
      <c r="F166" s="95" t="n">
        <f aca="false">SUM(F167:F169)</f>
        <v>11759.3</v>
      </c>
      <c r="G166" s="212" t="n">
        <f aca="false">SUM(G167:G169)</f>
        <v>11759.3</v>
      </c>
      <c r="H166" s="237" t="n">
        <f aca="false">SUM(H167:H169)</f>
        <v>0</v>
      </c>
      <c r="I166" s="256" t="n">
        <f aca="false">SUM(I167:I169)</f>
        <v>0</v>
      </c>
      <c r="J166" s="257" t="n">
        <f aca="false">SUM(J167:J169)</f>
        <v>0</v>
      </c>
      <c r="K166" s="95" t="n">
        <f aca="false">SUM(K167:K169)</f>
        <v>12334.2</v>
      </c>
      <c r="L166" s="212" t="n">
        <f aca="false">SUM(L167:L169)</f>
        <v>12334.2</v>
      </c>
      <c r="M166" s="237" t="n">
        <f aca="false">SUM(M167:M169)</f>
        <v>0</v>
      </c>
      <c r="N166" s="256" t="n">
        <f aca="false">SUM(N167:N169)</f>
        <v>0</v>
      </c>
      <c r="O166" s="257" t="n">
        <f aca="false">SUM(O167:O169)</f>
        <v>0</v>
      </c>
    </row>
    <row r="167" s="180" customFormat="true" ht="63.75" hidden="false" customHeight="false" outlineLevel="0" collapsed="false">
      <c r="A167" s="174"/>
      <c r="B167" s="181"/>
      <c r="C167" s="181"/>
      <c r="D167" s="181" t="s">
        <v>246</v>
      </c>
      <c r="E167" s="182" t="s">
        <v>443</v>
      </c>
      <c r="F167" s="95" t="n">
        <f aca="false">SUM(G167:J167)</f>
        <v>9799.4</v>
      </c>
      <c r="G167" s="200" t="n">
        <f aca="false">9818.9-19.5</f>
        <v>9799.4</v>
      </c>
      <c r="H167" s="197"/>
      <c r="I167" s="210"/>
      <c r="J167" s="258"/>
      <c r="K167" s="95" t="n">
        <f aca="false">SUM(L167:O167)</f>
        <v>10374.3</v>
      </c>
      <c r="L167" s="200" t="n">
        <v>10374.3</v>
      </c>
      <c r="M167" s="197"/>
      <c r="N167" s="210"/>
      <c r="O167" s="258"/>
    </row>
    <row r="168" s="180" customFormat="true" ht="25.5" hidden="false" customHeight="false" outlineLevel="0" collapsed="false">
      <c r="A168" s="174"/>
      <c r="B168" s="181"/>
      <c r="C168" s="181"/>
      <c r="D168" s="181" t="s">
        <v>430</v>
      </c>
      <c r="E168" s="182" t="s">
        <v>444</v>
      </c>
      <c r="F168" s="95" t="n">
        <f aca="false">SUM(G168:J168)</f>
        <v>1932.8</v>
      </c>
      <c r="G168" s="195" t="n">
        <v>1932.8</v>
      </c>
      <c r="H168" s="197"/>
      <c r="I168" s="210"/>
      <c r="J168" s="258"/>
      <c r="K168" s="95" t="n">
        <f aca="false">SUM(L168:O168)</f>
        <v>1932.8</v>
      </c>
      <c r="L168" s="195" t="n">
        <v>1932.8</v>
      </c>
      <c r="M168" s="197"/>
      <c r="N168" s="210"/>
      <c r="O168" s="258"/>
    </row>
    <row r="169" s="180" customFormat="true" ht="12.75" hidden="false" customHeight="false" outlineLevel="0" collapsed="false">
      <c r="A169" s="174"/>
      <c r="B169" s="181"/>
      <c r="C169" s="181"/>
      <c r="D169" s="181" t="s">
        <v>488</v>
      </c>
      <c r="E169" s="182" t="s">
        <v>489</v>
      </c>
      <c r="F169" s="95" t="n">
        <f aca="false">SUM(G169:J169)</f>
        <v>27.1</v>
      </c>
      <c r="G169" s="200" t="n">
        <v>27.1</v>
      </c>
      <c r="H169" s="197"/>
      <c r="I169" s="210"/>
      <c r="J169" s="258"/>
      <c r="K169" s="95" t="n">
        <f aca="false">SUM(L169:O169)</f>
        <v>27.1</v>
      </c>
      <c r="L169" s="200" t="n">
        <v>27.1</v>
      </c>
      <c r="M169" s="197"/>
      <c r="N169" s="210"/>
      <c r="O169" s="258"/>
    </row>
    <row r="170" s="180" customFormat="true" ht="25.5" hidden="false" customHeight="false" outlineLevel="0" collapsed="false">
      <c r="A170" s="174"/>
      <c r="B170" s="181"/>
      <c r="C170" s="181" t="s">
        <v>713</v>
      </c>
      <c r="D170" s="181"/>
      <c r="E170" s="182" t="s">
        <v>714</v>
      </c>
      <c r="F170" s="95" t="n">
        <f aca="false">F171+F172</f>
        <v>582</v>
      </c>
      <c r="G170" s="212" t="n">
        <f aca="false">G171+G172</f>
        <v>0</v>
      </c>
      <c r="H170" s="237" t="n">
        <f aca="false">H171+H172</f>
        <v>0</v>
      </c>
      <c r="I170" s="256" t="n">
        <f aca="false">I171+I172</f>
        <v>582</v>
      </c>
      <c r="J170" s="257" t="n">
        <f aca="false">J171+J172</f>
        <v>0</v>
      </c>
      <c r="K170" s="95" t="n">
        <f aca="false">K171+K172</f>
        <v>0</v>
      </c>
      <c r="L170" s="212" t="n">
        <f aca="false">L171+L172</f>
        <v>0</v>
      </c>
      <c r="M170" s="237" t="n">
        <f aca="false">M171+M172</f>
        <v>0</v>
      </c>
      <c r="N170" s="256" t="n">
        <f aca="false">N171+N172</f>
        <v>0</v>
      </c>
      <c r="O170" s="257" t="n">
        <f aca="false">O171+O172</f>
        <v>0</v>
      </c>
    </row>
    <row r="171" s="180" customFormat="true" ht="63.75" hidden="false" customHeight="false" outlineLevel="0" collapsed="false">
      <c r="A171" s="174"/>
      <c r="B171" s="181"/>
      <c r="C171" s="181"/>
      <c r="D171" s="181" t="s">
        <v>246</v>
      </c>
      <c r="E171" s="182" t="s">
        <v>443</v>
      </c>
      <c r="F171" s="95" t="n">
        <f aca="false">SUM(G171:J171)</f>
        <v>574.9</v>
      </c>
      <c r="G171" s="200"/>
      <c r="H171" s="197"/>
      <c r="I171" s="210" t="n">
        <v>574.9</v>
      </c>
      <c r="J171" s="258"/>
      <c r="K171" s="95" t="n">
        <f aca="false">SUM(L171:O171)</f>
        <v>0</v>
      </c>
      <c r="L171" s="200"/>
      <c r="M171" s="197"/>
      <c r="N171" s="210"/>
      <c r="O171" s="258"/>
    </row>
    <row r="172" s="180" customFormat="true" ht="25.5" hidden="false" customHeight="false" outlineLevel="0" collapsed="false">
      <c r="A172" s="174"/>
      <c r="B172" s="181"/>
      <c r="C172" s="181"/>
      <c r="D172" s="181" t="s">
        <v>430</v>
      </c>
      <c r="E172" s="182" t="s">
        <v>444</v>
      </c>
      <c r="F172" s="95" t="n">
        <f aca="false">SUM(G172:J172)</f>
        <v>7.1</v>
      </c>
      <c r="G172" s="200"/>
      <c r="H172" s="197"/>
      <c r="I172" s="210" t="n">
        <v>7.1</v>
      </c>
      <c r="J172" s="258"/>
      <c r="K172" s="95" t="n">
        <f aca="false">SUM(L172:O172)</f>
        <v>0</v>
      </c>
      <c r="L172" s="200"/>
      <c r="M172" s="197"/>
      <c r="N172" s="210"/>
      <c r="O172" s="258"/>
    </row>
    <row r="173" s="180" customFormat="true" ht="12.75" hidden="false" customHeight="false" outlineLevel="0" collapsed="false">
      <c r="A173" s="174"/>
      <c r="B173" s="181" t="s">
        <v>950</v>
      </c>
      <c r="C173" s="181"/>
      <c r="D173" s="181"/>
      <c r="E173" s="182" t="s">
        <v>951</v>
      </c>
      <c r="F173" s="95" t="n">
        <f aca="false">F174</f>
        <v>400</v>
      </c>
      <c r="G173" s="187" t="n">
        <f aca="false">G174</f>
        <v>400</v>
      </c>
      <c r="H173" s="237" t="n">
        <f aca="false">H174</f>
        <v>0</v>
      </c>
      <c r="I173" s="189" t="n">
        <f aca="false">I174</f>
        <v>0</v>
      </c>
      <c r="J173" s="190" t="n">
        <f aca="false">J174</f>
        <v>0</v>
      </c>
      <c r="K173" s="95" t="n">
        <f aca="false">K174</f>
        <v>5400</v>
      </c>
      <c r="L173" s="187" t="n">
        <f aca="false">L174</f>
        <v>5400</v>
      </c>
      <c r="M173" s="237" t="n">
        <f aca="false">M174</f>
        <v>0</v>
      </c>
      <c r="N173" s="189" t="n">
        <f aca="false">N174</f>
        <v>0</v>
      </c>
      <c r="O173" s="190" t="n">
        <f aca="false">O174</f>
        <v>0</v>
      </c>
    </row>
    <row r="174" s="180" customFormat="true" ht="12.75" hidden="false" customHeight="false" outlineLevel="0" collapsed="false">
      <c r="A174" s="174"/>
      <c r="B174" s="181" t="s">
        <v>954</v>
      </c>
      <c r="C174" s="52"/>
      <c r="D174" s="52"/>
      <c r="E174" s="207" t="s">
        <v>955</v>
      </c>
      <c r="F174" s="95" t="n">
        <f aca="false">F175</f>
        <v>400</v>
      </c>
      <c r="G174" s="187" t="n">
        <f aca="false">G175</f>
        <v>400</v>
      </c>
      <c r="H174" s="237" t="n">
        <f aca="false">H175</f>
        <v>0</v>
      </c>
      <c r="I174" s="189" t="n">
        <f aca="false">I175</f>
        <v>0</v>
      </c>
      <c r="J174" s="190" t="n">
        <f aca="false">J175</f>
        <v>0</v>
      </c>
      <c r="K174" s="95" t="n">
        <f aca="false">K175</f>
        <v>5400</v>
      </c>
      <c r="L174" s="187" t="n">
        <f aca="false">L175</f>
        <v>5400</v>
      </c>
      <c r="M174" s="237" t="n">
        <f aca="false">M175</f>
        <v>0</v>
      </c>
      <c r="N174" s="189" t="n">
        <f aca="false">N175</f>
        <v>0</v>
      </c>
      <c r="O174" s="190" t="n">
        <f aca="false">O175</f>
        <v>0</v>
      </c>
    </row>
    <row r="175" s="180" customFormat="true" ht="38.25" hidden="false" customHeight="false" outlineLevel="0" collapsed="false">
      <c r="A175" s="174"/>
      <c r="B175" s="181"/>
      <c r="C175" s="181" t="s">
        <v>773</v>
      </c>
      <c r="D175" s="181"/>
      <c r="E175" s="182" t="s">
        <v>774</v>
      </c>
      <c r="F175" s="95" t="n">
        <f aca="false">F176+F180</f>
        <v>400</v>
      </c>
      <c r="G175" s="187" t="n">
        <f aca="false">G176+G180</f>
        <v>400</v>
      </c>
      <c r="H175" s="237" t="n">
        <f aca="false">H176+H180</f>
        <v>0</v>
      </c>
      <c r="I175" s="189" t="n">
        <f aca="false">I176+I180</f>
        <v>0</v>
      </c>
      <c r="J175" s="190" t="n">
        <f aca="false">J176+J180</f>
        <v>0</v>
      </c>
      <c r="K175" s="95" t="n">
        <f aca="false">K176+K180</f>
        <v>5400</v>
      </c>
      <c r="L175" s="187" t="n">
        <f aca="false">L176+L180</f>
        <v>5400</v>
      </c>
      <c r="M175" s="237" t="n">
        <f aca="false">M176+M180</f>
        <v>0</v>
      </c>
      <c r="N175" s="189" t="n">
        <f aca="false">N176+N180</f>
        <v>0</v>
      </c>
      <c r="O175" s="190" t="n">
        <f aca="false">O176+O180</f>
        <v>0</v>
      </c>
    </row>
    <row r="176" s="180" customFormat="true" ht="63.75" hidden="false" customHeight="false" outlineLevel="0" collapsed="false">
      <c r="A176" s="174"/>
      <c r="B176" s="181"/>
      <c r="C176" s="181" t="s">
        <v>775</v>
      </c>
      <c r="D176" s="181"/>
      <c r="E176" s="182" t="s">
        <v>776</v>
      </c>
      <c r="F176" s="95" t="n">
        <f aca="false">F177</f>
        <v>0</v>
      </c>
      <c r="G176" s="187" t="n">
        <f aca="false">G177</f>
        <v>0</v>
      </c>
      <c r="H176" s="188" t="n">
        <f aca="false">H177</f>
        <v>0</v>
      </c>
      <c r="I176" s="189" t="n">
        <f aca="false">I177</f>
        <v>0</v>
      </c>
      <c r="J176" s="190" t="n">
        <f aca="false">J177</f>
        <v>0</v>
      </c>
      <c r="K176" s="95" t="n">
        <f aca="false">K177</f>
        <v>5000</v>
      </c>
      <c r="L176" s="187" t="n">
        <f aca="false">L177</f>
        <v>5000</v>
      </c>
      <c r="M176" s="188" t="n">
        <f aca="false">M177</f>
        <v>0</v>
      </c>
      <c r="N176" s="189" t="n">
        <f aca="false">N177</f>
        <v>0</v>
      </c>
      <c r="O176" s="190" t="n">
        <f aca="false">O177</f>
        <v>0</v>
      </c>
    </row>
    <row r="177" s="180" customFormat="true" ht="25.5" hidden="false" customHeight="false" outlineLevel="0" collapsed="false">
      <c r="A177" s="174"/>
      <c r="B177" s="181"/>
      <c r="C177" s="181" t="s">
        <v>781</v>
      </c>
      <c r="D177" s="181"/>
      <c r="E177" s="182" t="s">
        <v>782</v>
      </c>
      <c r="F177" s="95" t="n">
        <f aca="false">F178</f>
        <v>0</v>
      </c>
      <c r="G177" s="187" t="n">
        <f aca="false">G178</f>
        <v>0</v>
      </c>
      <c r="H177" s="237" t="n">
        <f aca="false">H178</f>
        <v>0</v>
      </c>
      <c r="I177" s="189" t="n">
        <f aca="false">I178</f>
        <v>0</v>
      </c>
      <c r="J177" s="190" t="n">
        <f aca="false">J178</f>
        <v>0</v>
      </c>
      <c r="K177" s="95" t="n">
        <f aca="false">K178</f>
        <v>5000</v>
      </c>
      <c r="L177" s="187" t="n">
        <f aca="false">L178</f>
        <v>5000</v>
      </c>
      <c r="M177" s="237" t="n">
        <f aca="false">M178</f>
        <v>0</v>
      </c>
      <c r="N177" s="189" t="n">
        <f aca="false">N178</f>
        <v>0</v>
      </c>
      <c r="O177" s="190" t="n">
        <f aca="false">O178</f>
        <v>0</v>
      </c>
      <c r="P177" s="153"/>
      <c r="Q177" s="153"/>
      <c r="R177" s="153"/>
    </row>
    <row r="178" s="180" customFormat="true" ht="12.75" hidden="false" customHeight="false" outlineLevel="0" collapsed="false">
      <c r="A178" s="174"/>
      <c r="B178" s="181"/>
      <c r="C178" s="181" t="s">
        <v>783</v>
      </c>
      <c r="D178" s="181"/>
      <c r="E178" s="182" t="s">
        <v>784</v>
      </c>
      <c r="F178" s="95" t="n">
        <f aca="false">F179</f>
        <v>0</v>
      </c>
      <c r="G178" s="187" t="n">
        <f aca="false">G179</f>
        <v>0</v>
      </c>
      <c r="H178" s="237" t="n">
        <f aca="false">H179</f>
        <v>0</v>
      </c>
      <c r="I178" s="189" t="n">
        <f aca="false">I179</f>
        <v>0</v>
      </c>
      <c r="J178" s="190" t="n">
        <f aca="false">J179</f>
        <v>0</v>
      </c>
      <c r="K178" s="95" t="n">
        <f aca="false">K179</f>
        <v>5000</v>
      </c>
      <c r="L178" s="187" t="n">
        <f aca="false">L179</f>
        <v>5000</v>
      </c>
      <c r="M178" s="237" t="n">
        <f aca="false">M179</f>
        <v>0</v>
      </c>
      <c r="N178" s="189" t="n">
        <f aca="false">N179</f>
        <v>0</v>
      </c>
      <c r="O178" s="190" t="n">
        <f aca="false">O179</f>
        <v>0</v>
      </c>
      <c r="P178" s="153"/>
      <c r="Q178" s="153"/>
      <c r="R178" s="153"/>
    </row>
    <row r="179" s="180" customFormat="true" ht="25.5" hidden="false" customHeight="false" outlineLevel="0" collapsed="false">
      <c r="A179" s="174"/>
      <c r="B179" s="181"/>
      <c r="C179" s="181"/>
      <c r="D179" s="181" t="s">
        <v>430</v>
      </c>
      <c r="E179" s="182" t="s">
        <v>444</v>
      </c>
      <c r="F179" s="95" t="n">
        <f aca="false">SUM(G179:J179)</f>
        <v>0</v>
      </c>
      <c r="G179" s="200"/>
      <c r="H179" s="197"/>
      <c r="I179" s="210"/>
      <c r="J179" s="258"/>
      <c r="K179" s="95" t="n">
        <f aca="false">SUM(L179:O179)</f>
        <v>5000</v>
      </c>
      <c r="L179" s="200" t="n">
        <v>5000</v>
      </c>
      <c r="M179" s="197"/>
      <c r="N179" s="210"/>
      <c r="O179" s="258"/>
      <c r="P179" s="153"/>
      <c r="Q179" s="153"/>
      <c r="R179" s="153"/>
    </row>
    <row r="180" s="180" customFormat="true" ht="25.5" hidden="false" customHeight="false" outlineLevel="0" collapsed="false">
      <c r="A180" s="174"/>
      <c r="B180" s="181"/>
      <c r="C180" s="181" t="s">
        <v>785</v>
      </c>
      <c r="D180" s="181"/>
      <c r="E180" s="182" t="s">
        <v>786</v>
      </c>
      <c r="F180" s="95" t="n">
        <f aca="false">F181</f>
        <v>400</v>
      </c>
      <c r="G180" s="187" t="n">
        <f aca="false">G181</f>
        <v>400</v>
      </c>
      <c r="H180" s="237" t="n">
        <f aca="false">H181</f>
        <v>0</v>
      </c>
      <c r="I180" s="189" t="n">
        <f aca="false">I181</f>
        <v>0</v>
      </c>
      <c r="J180" s="190" t="n">
        <f aca="false">J181</f>
        <v>0</v>
      </c>
      <c r="K180" s="95" t="n">
        <f aca="false">K181</f>
        <v>400</v>
      </c>
      <c r="L180" s="187" t="n">
        <f aca="false">L181</f>
        <v>400</v>
      </c>
      <c r="M180" s="237" t="n">
        <f aca="false">M181</f>
        <v>0</v>
      </c>
      <c r="N180" s="189" t="n">
        <f aca="false">N181</f>
        <v>0</v>
      </c>
      <c r="O180" s="190" t="n">
        <f aca="false">O181</f>
        <v>0</v>
      </c>
      <c r="P180" s="153"/>
      <c r="Q180" s="153"/>
      <c r="R180" s="153"/>
    </row>
    <row r="181" s="180" customFormat="true" ht="51" hidden="false" customHeight="false" outlineLevel="0" collapsed="false">
      <c r="A181" s="174"/>
      <c r="B181" s="181"/>
      <c r="C181" s="181" t="s">
        <v>787</v>
      </c>
      <c r="D181" s="181"/>
      <c r="E181" s="182" t="s">
        <v>788</v>
      </c>
      <c r="F181" s="95" t="n">
        <f aca="false">F182</f>
        <v>400</v>
      </c>
      <c r="G181" s="187" t="n">
        <f aca="false">G182</f>
        <v>400</v>
      </c>
      <c r="H181" s="237" t="n">
        <f aca="false">H182</f>
        <v>0</v>
      </c>
      <c r="I181" s="189" t="n">
        <f aca="false">I182</f>
        <v>0</v>
      </c>
      <c r="J181" s="190" t="n">
        <f aca="false">J182</f>
        <v>0</v>
      </c>
      <c r="K181" s="95" t="n">
        <f aca="false">K182</f>
        <v>400</v>
      </c>
      <c r="L181" s="187" t="n">
        <f aca="false">L182</f>
        <v>400</v>
      </c>
      <c r="M181" s="237" t="n">
        <f aca="false">M182</f>
        <v>0</v>
      </c>
      <c r="N181" s="189" t="n">
        <f aca="false">N182</f>
        <v>0</v>
      </c>
      <c r="O181" s="190" t="n">
        <f aca="false">O182</f>
        <v>0</v>
      </c>
      <c r="P181" s="153"/>
      <c r="Q181" s="153"/>
      <c r="R181" s="153"/>
    </row>
    <row r="182" s="180" customFormat="true" ht="51" hidden="false" customHeight="false" outlineLevel="0" collapsed="false">
      <c r="A182" s="174"/>
      <c r="B182" s="181"/>
      <c r="C182" s="181" t="s">
        <v>789</v>
      </c>
      <c r="D182" s="181"/>
      <c r="E182" s="213" t="s">
        <v>790</v>
      </c>
      <c r="F182" s="95" t="n">
        <f aca="false">F183</f>
        <v>400</v>
      </c>
      <c r="G182" s="187" t="n">
        <f aca="false">G183</f>
        <v>400</v>
      </c>
      <c r="H182" s="237" t="n">
        <f aca="false">H183</f>
        <v>0</v>
      </c>
      <c r="I182" s="189" t="n">
        <f aca="false">I183</f>
        <v>0</v>
      </c>
      <c r="J182" s="190" t="n">
        <f aca="false">J183</f>
        <v>0</v>
      </c>
      <c r="K182" s="95" t="n">
        <f aca="false">K183</f>
        <v>400</v>
      </c>
      <c r="L182" s="187" t="n">
        <f aca="false">L183</f>
        <v>400</v>
      </c>
      <c r="M182" s="237" t="n">
        <f aca="false">M183</f>
        <v>0</v>
      </c>
      <c r="N182" s="189" t="n">
        <f aca="false">N183</f>
        <v>0</v>
      </c>
      <c r="O182" s="190" t="n">
        <f aca="false">O183</f>
        <v>0</v>
      </c>
      <c r="P182" s="153"/>
      <c r="Q182" s="153"/>
      <c r="R182" s="153"/>
    </row>
    <row r="183" s="180" customFormat="true" ht="25.5" hidden="false" customHeight="false" outlineLevel="0" collapsed="false">
      <c r="A183" s="174"/>
      <c r="B183" s="181"/>
      <c r="C183" s="181"/>
      <c r="D183" s="181" t="s">
        <v>430</v>
      </c>
      <c r="E183" s="182" t="s">
        <v>444</v>
      </c>
      <c r="F183" s="95" t="n">
        <f aca="false">SUM(G183:J183)</f>
        <v>400</v>
      </c>
      <c r="G183" s="200" t="n">
        <v>400</v>
      </c>
      <c r="H183" s="197"/>
      <c r="I183" s="210"/>
      <c r="J183" s="258"/>
      <c r="K183" s="95" t="n">
        <f aca="false">SUM(L183:O183)</f>
        <v>400</v>
      </c>
      <c r="L183" s="200" t="n">
        <v>400</v>
      </c>
      <c r="M183" s="197"/>
      <c r="N183" s="210"/>
      <c r="O183" s="258"/>
      <c r="P183" s="153"/>
      <c r="Q183" s="153"/>
      <c r="R183" s="153"/>
    </row>
    <row r="184" s="180" customFormat="true" ht="12.75" hidden="false" customHeight="false" outlineLevel="0" collapsed="false">
      <c r="A184" s="174"/>
      <c r="B184" s="181" t="s">
        <v>960</v>
      </c>
      <c r="C184" s="181"/>
      <c r="D184" s="181"/>
      <c r="E184" s="182" t="s">
        <v>961</v>
      </c>
      <c r="F184" s="95" t="n">
        <f aca="false">F185</f>
        <v>130</v>
      </c>
      <c r="G184" s="212" t="n">
        <f aca="false">G185</f>
        <v>130</v>
      </c>
      <c r="H184" s="237" t="n">
        <f aca="false">H185</f>
        <v>0</v>
      </c>
      <c r="I184" s="256" t="n">
        <f aca="false">I185</f>
        <v>0</v>
      </c>
      <c r="J184" s="257" t="n">
        <f aca="false">J185</f>
        <v>0</v>
      </c>
      <c r="K184" s="95" t="n">
        <f aca="false">K185</f>
        <v>130</v>
      </c>
      <c r="L184" s="212" t="n">
        <f aca="false">L185</f>
        <v>130</v>
      </c>
      <c r="M184" s="237" t="n">
        <f aca="false">M185</f>
        <v>0</v>
      </c>
      <c r="N184" s="256" t="n">
        <f aca="false">N185</f>
        <v>0</v>
      </c>
      <c r="O184" s="257" t="n">
        <f aca="false">O185</f>
        <v>0</v>
      </c>
      <c r="P184" s="153"/>
      <c r="Q184" s="153"/>
      <c r="R184" s="153"/>
    </row>
    <row r="185" s="180" customFormat="true" ht="12.75" hidden="false" customHeight="false" outlineLevel="0" collapsed="false">
      <c r="A185" s="174"/>
      <c r="B185" s="181" t="s">
        <v>972</v>
      </c>
      <c r="C185" s="181"/>
      <c r="D185" s="181"/>
      <c r="E185" s="94" t="s">
        <v>1054</v>
      </c>
      <c r="F185" s="95" t="n">
        <f aca="false">F186</f>
        <v>130</v>
      </c>
      <c r="G185" s="187" t="n">
        <f aca="false">G186</f>
        <v>130</v>
      </c>
      <c r="H185" s="188" t="n">
        <f aca="false">H186</f>
        <v>0</v>
      </c>
      <c r="I185" s="189" t="n">
        <f aca="false">I186</f>
        <v>0</v>
      </c>
      <c r="J185" s="190" t="n">
        <f aca="false">J186</f>
        <v>0</v>
      </c>
      <c r="K185" s="95" t="n">
        <f aca="false">K186</f>
        <v>130</v>
      </c>
      <c r="L185" s="187" t="n">
        <f aca="false">L186</f>
        <v>130</v>
      </c>
      <c r="M185" s="188" t="n">
        <f aca="false">M186</f>
        <v>0</v>
      </c>
      <c r="N185" s="189" t="n">
        <f aca="false">N186</f>
        <v>0</v>
      </c>
      <c r="O185" s="190" t="n">
        <f aca="false">O186</f>
        <v>0</v>
      </c>
      <c r="P185" s="153"/>
      <c r="Q185" s="153"/>
      <c r="R185" s="153"/>
    </row>
    <row r="186" s="180" customFormat="true" ht="38.25" hidden="false" customHeight="false" outlineLevel="0" collapsed="false">
      <c r="A186" s="174"/>
      <c r="B186" s="174"/>
      <c r="C186" s="181" t="s">
        <v>578</v>
      </c>
      <c r="D186" s="181"/>
      <c r="E186" s="182" t="s">
        <v>579</v>
      </c>
      <c r="F186" s="95" t="n">
        <f aca="false">F187</f>
        <v>130</v>
      </c>
      <c r="G186" s="212" t="n">
        <f aca="false">G187</f>
        <v>130</v>
      </c>
      <c r="H186" s="237" t="n">
        <f aca="false">H187</f>
        <v>0</v>
      </c>
      <c r="I186" s="256" t="n">
        <f aca="false">I187</f>
        <v>0</v>
      </c>
      <c r="J186" s="257" t="n">
        <f aca="false">J187</f>
        <v>0</v>
      </c>
      <c r="K186" s="95" t="n">
        <f aca="false">K187</f>
        <v>130</v>
      </c>
      <c r="L186" s="212" t="n">
        <f aca="false">L187</f>
        <v>130</v>
      </c>
      <c r="M186" s="237" t="n">
        <f aca="false">M187</f>
        <v>0</v>
      </c>
      <c r="N186" s="256" t="n">
        <f aca="false">N187</f>
        <v>0</v>
      </c>
      <c r="O186" s="257" t="n">
        <f aca="false">O187</f>
        <v>0</v>
      </c>
      <c r="P186" s="153"/>
      <c r="Q186" s="153"/>
      <c r="R186" s="153"/>
    </row>
    <row r="187" s="180" customFormat="true" ht="25.5" hidden="false" customHeight="false" outlineLevel="0" collapsed="false">
      <c r="A187" s="174"/>
      <c r="B187" s="174"/>
      <c r="C187" s="181" t="s">
        <v>580</v>
      </c>
      <c r="D187" s="181"/>
      <c r="E187" s="182" t="s">
        <v>581</v>
      </c>
      <c r="F187" s="95" t="n">
        <f aca="false">F188</f>
        <v>130</v>
      </c>
      <c r="G187" s="212" t="n">
        <f aca="false">G188</f>
        <v>130</v>
      </c>
      <c r="H187" s="237" t="n">
        <f aca="false">H188</f>
        <v>0</v>
      </c>
      <c r="I187" s="256" t="n">
        <f aca="false">I188</f>
        <v>0</v>
      </c>
      <c r="J187" s="257" t="n">
        <f aca="false">J188</f>
        <v>0</v>
      </c>
      <c r="K187" s="95" t="n">
        <f aca="false">K188</f>
        <v>130</v>
      </c>
      <c r="L187" s="212" t="n">
        <f aca="false">L188</f>
        <v>130</v>
      </c>
      <c r="M187" s="237" t="n">
        <f aca="false">M188</f>
        <v>0</v>
      </c>
      <c r="N187" s="256" t="n">
        <f aca="false">N188</f>
        <v>0</v>
      </c>
      <c r="O187" s="257" t="n">
        <f aca="false">O188</f>
        <v>0</v>
      </c>
      <c r="P187" s="153"/>
      <c r="Q187" s="153"/>
      <c r="R187" s="153"/>
    </row>
    <row r="188" s="180" customFormat="true" ht="25.5" hidden="false" customHeight="false" outlineLevel="0" collapsed="false">
      <c r="A188" s="174"/>
      <c r="B188" s="174"/>
      <c r="C188" s="181" t="s">
        <v>582</v>
      </c>
      <c r="D188" s="181"/>
      <c r="E188" s="215" t="s">
        <v>583</v>
      </c>
      <c r="F188" s="95" t="n">
        <f aca="false">F189</f>
        <v>130</v>
      </c>
      <c r="G188" s="212" t="n">
        <f aca="false">G189</f>
        <v>130</v>
      </c>
      <c r="H188" s="237" t="n">
        <f aca="false">H189</f>
        <v>0</v>
      </c>
      <c r="I188" s="256" t="n">
        <f aca="false">I189</f>
        <v>0</v>
      </c>
      <c r="J188" s="257" t="n">
        <f aca="false">J189</f>
        <v>0</v>
      </c>
      <c r="K188" s="95" t="n">
        <f aca="false">K189</f>
        <v>130</v>
      </c>
      <c r="L188" s="212" t="n">
        <f aca="false">L189</f>
        <v>130</v>
      </c>
      <c r="M188" s="237" t="n">
        <f aca="false">M189</f>
        <v>0</v>
      </c>
      <c r="N188" s="256" t="n">
        <f aca="false">N189</f>
        <v>0</v>
      </c>
      <c r="O188" s="257" t="n">
        <f aca="false">O189</f>
        <v>0</v>
      </c>
      <c r="P188" s="153"/>
      <c r="Q188" s="153"/>
      <c r="R188" s="153"/>
    </row>
    <row r="189" s="180" customFormat="true" ht="25.5" hidden="false" customHeight="false" outlineLevel="0" collapsed="false">
      <c r="A189" s="174"/>
      <c r="B189" s="174"/>
      <c r="C189" s="181"/>
      <c r="D189" s="181" t="s">
        <v>430</v>
      </c>
      <c r="E189" s="182" t="s">
        <v>444</v>
      </c>
      <c r="F189" s="95" t="n">
        <f aca="false">SUM(G189:J189)</f>
        <v>130</v>
      </c>
      <c r="G189" s="200" t="n">
        <v>130</v>
      </c>
      <c r="H189" s="197"/>
      <c r="I189" s="210"/>
      <c r="J189" s="258"/>
      <c r="K189" s="95" t="n">
        <f aca="false">SUM(L189:O189)</f>
        <v>130</v>
      </c>
      <c r="L189" s="200" t="n">
        <v>130</v>
      </c>
      <c r="M189" s="197"/>
      <c r="N189" s="210"/>
      <c r="O189" s="258"/>
      <c r="P189" s="153"/>
      <c r="Q189" s="153"/>
      <c r="R189" s="153"/>
    </row>
    <row r="190" s="180" customFormat="true" ht="12.75" hidden="false" customHeight="false" outlineLevel="0" collapsed="false">
      <c r="A190" s="181"/>
      <c r="B190" s="181" t="s">
        <v>974</v>
      </c>
      <c r="C190" s="181"/>
      <c r="D190" s="181"/>
      <c r="E190" s="94" t="s">
        <v>975</v>
      </c>
      <c r="F190" s="95" t="n">
        <f aca="false">F191</f>
        <v>5082.1</v>
      </c>
      <c r="G190" s="212" t="n">
        <f aca="false">G191</f>
        <v>4459.3</v>
      </c>
      <c r="H190" s="237" t="n">
        <f aca="false">H191</f>
        <v>622.8</v>
      </c>
      <c r="I190" s="256" t="n">
        <f aca="false">I191</f>
        <v>0</v>
      </c>
      <c r="J190" s="257" t="n">
        <f aca="false">J191</f>
        <v>0</v>
      </c>
      <c r="K190" s="95" t="n">
        <f aca="false">K191</f>
        <v>5131.5</v>
      </c>
      <c r="L190" s="212" t="n">
        <f aca="false">L191</f>
        <v>4508.7</v>
      </c>
      <c r="M190" s="237" t="n">
        <f aca="false">M191</f>
        <v>622.8</v>
      </c>
      <c r="N190" s="256" t="n">
        <f aca="false">N191</f>
        <v>0</v>
      </c>
      <c r="O190" s="257" t="n">
        <f aca="false">O191</f>
        <v>0</v>
      </c>
    </row>
    <row r="191" s="180" customFormat="true" ht="25.5" hidden="false" customHeight="false" outlineLevel="0" collapsed="false">
      <c r="A191" s="181"/>
      <c r="B191" s="181" t="s">
        <v>976</v>
      </c>
      <c r="C191" s="181"/>
      <c r="D191" s="181"/>
      <c r="E191" s="94" t="s">
        <v>977</v>
      </c>
      <c r="F191" s="95" t="n">
        <f aca="false">F192</f>
        <v>5082.1</v>
      </c>
      <c r="G191" s="212" t="n">
        <f aca="false">G192</f>
        <v>4459.3</v>
      </c>
      <c r="H191" s="237" t="n">
        <f aca="false">H192</f>
        <v>622.8</v>
      </c>
      <c r="I191" s="256" t="n">
        <f aca="false">I192</f>
        <v>0</v>
      </c>
      <c r="J191" s="257" t="n">
        <f aca="false">J192</f>
        <v>0</v>
      </c>
      <c r="K191" s="95" t="n">
        <f aca="false">K192</f>
        <v>5131.5</v>
      </c>
      <c r="L191" s="212" t="n">
        <f aca="false">L192</f>
        <v>4508.7</v>
      </c>
      <c r="M191" s="237" t="n">
        <f aca="false">M192</f>
        <v>622.8</v>
      </c>
      <c r="N191" s="256" t="n">
        <f aca="false">N192</f>
        <v>0</v>
      </c>
      <c r="O191" s="257" t="n">
        <f aca="false">O192</f>
        <v>0</v>
      </c>
    </row>
    <row r="192" s="180" customFormat="true" ht="38.25" hidden="false" customHeight="false" outlineLevel="0" collapsed="false">
      <c r="A192" s="181"/>
      <c r="B192" s="181"/>
      <c r="C192" s="181" t="s">
        <v>799</v>
      </c>
      <c r="D192" s="181"/>
      <c r="E192" s="182" t="s">
        <v>800</v>
      </c>
      <c r="F192" s="95" t="n">
        <f aca="false">F193</f>
        <v>5082.1</v>
      </c>
      <c r="G192" s="212" t="n">
        <f aca="false">G193</f>
        <v>4459.3</v>
      </c>
      <c r="H192" s="237" t="n">
        <f aca="false">H193</f>
        <v>622.8</v>
      </c>
      <c r="I192" s="256" t="n">
        <f aca="false">I193</f>
        <v>0</v>
      </c>
      <c r="J192" s="257" t="n">
        <f aca="false">J193</f>
        <v>0</v>
      </c>
      <c r="K192" s="95" t="n">
        <f aca="false">K193</f>
        <v>5131.5</v>
      </c>
      <c r="L192" s="212" t="n">
        <f aca="false">L193</f>
        <v>4508.7</v>
      </c>
      <c r="M192" s="237" t="n">
        <f aca="false">M193</f>
        <v>622.8</v>
      </c>
      <c r="N192" s="256" t="n">
        <f aca="false">N193</f>
        <v>0</v>
      </c>
      <c r="O192" s="257" t="n">
        <f aca="false">O193</f>
        <v>0</v>
      </c>
    </row>
    <row r="193" s="180" customFormat="true" ht="25.5" hidden="false" customHeight="false" outlineLevel="0" collapsed="false">
      <c r="A193" s="181"/>
      <c r="B193" s="181"/>
      <c r="C193" s="181" t="s">
        <v>801</v>
      </c>
      <c r="D193" s="181"/>
      <c r="E193" s="182" t="s">
        <v>802</v>
      </c>
      <c r="F193" s="95" t="n">
        <f aca="false">F194</f>
        <v>5082.1</v>
      </c>
      <c r="G193" s="212" t="n">
        <f aca="false">G194</f>
        <v>4459.3</v>
      </c>
      <c r="H193" s="237" t="n">
        <f aca="false">H194</f>
        <v>622.8</v>
      </c>
      <c r="I193" s="256" t="n">
        <f aca="false">I194</f>
        <v>0</v>
      </c>
      <c r="J193" s="257" t="n">
        <f aca="false">J194</f>
        <v>0</v>
      </c>
      <c r="K193" s="95" t="n">
        <f aca="false">K194</f>
        <v>5131.5</v>
      </c>
      <c r="L193" s="212" t="n">
        <f aca="false">L194</f>
        <v>4508.7</v>
      </c>
      <c r="M193" s="237" t="n">
        <f aca="false">M194</f>
        <v>622.8</v>
      </c>
      <c r="N193" s="256" t="n">
        <f aca="false">N194</f>
        <v>0</v>
      </c>
      <c r="O193" s="257" t="n">
        <f aca="false">O194</f>
        <v>0</v>
      </c>
    </row>
    <row r="194" s="180" customFormat="true" ht="38.25" hidden="false" customHeight="false" outlineLevel="0" collapsed="false">
      <c r="A194" s="181"/>
      <c r="B194" s="181"/>
      <c r="C194" s="181" t="s">
        <v>807</v>
      </c>
      <c r="D194" s="181"/>
      <c r="E194" s="182" t="s">
        <v>808</v>
      </c>
      <c r="F194" s="95" t="n">
        <f aca="false">F195+F199</f>
        <v>5082.1</v>
      </c>
      <c r="G194" s="212" t="n">
        <f aca="false">G195+G199</f>
        <v>4459.3</v>
      </c>
      <c r="H194" s="237" t="n">
        <f aca="false">H195+H199</f>
        <v>622.8</v>
      </c>
      <c r="I194" s="256" t="n">
        <f aca="false">I195+I199</f>
        <v>0</v>
      </c>
      <c r="J194" s="257" t="n">
        <f aca="false">J195+J199</f>
        <v>0</v>
      </c>
      <c r="K194" s="95" t="n">
        <f aca="false">K195+K199</f>
        <v>5131.5</v>
      </c>
      <c r="L194" s="212" t="n">
        <f aca="false">L195+L199</f>
        <v>4508.7</v>
      </c>
      <c r="M194" s="237" t="n">
        <f aca="false">M195+M199</f>
        <v>622.8</v>
      </c>
      <c r="N194" s="256" t="n">
        <f aca="false">N195+N199</f>
        <v>0</v>
      </c>
      <c r="O194" s="257" t="n">
        <f aca="false">O195+O199</f>
        <v>0</v>
      </c>
    </row>
    <row r="195" s="180" customFormat="true" ht="25.5" hidden="false" customHeight="false" outlineLevel="0" collapsed="false">
      <c r="A195" s="181"/>
      <c r="B195" s="181"/>
      <c r="C195" s="181" t="s">
        <v>811</v>
      </c>
      <c r="D195" s="181"/>
      <c r="E195" s="182" t="s">
        <v>812</v>
      </c>
      <c r="F195" s="95" t="n">
        <f aca="false">SUM(F196:F198)</f>
        <v>4459.3</v>
      </c>
      <c r="G195" s="212" t="n">
        <f aca="false">SUM(G196:G198)</f>
        <v>4459.3</v>
      </c>
      <c r="H195" s="237" t="n">
        <f aca="false">SUM(H196:H198)</f>
        <v>0</v>
      </c>
      <c r="I195" s="256" t="n">
        <f aca="false">SUM(I196:I198)</f>
        <v>0</v>
      </c>
      <c r="J195" s="257" t="n">
        <f aca="false">SUM(J196:J198)</f>
        <v>0</v>
      </c>
      <c r="K195" s="95" t="n">
        <f aca="false">SUM(K196:K198)</f>
        <v>4508.7</v>
      </c>
      <c r="L195" s="212" t="n">
        <f aca="false">SUM(L196:L198)</f>
        <v>4508.7</v>
      </c>
      <c r="M195" s="237" t="n">
        <f aca="false">SUM(M196:M198)</f>
        <v>0</v>
      </c>
      <c r="N195" s="256" t="n">
        <f aca="false">SUM(N196:N198)</f>
        <v>0</v>
      </c>
      <c r="O195" s="257" t="n">
        <f aca="false">SUM(O196:O198)</f>
        <v>0</v>
      </c>
    </row>
    <row r="196" s="180" customFormat="true" ht="63.75" hidden="false" customHeight="false" outlineLevel="0" collapsed="false">
      <c r="A196" s="181"/>
      <c r="B196" s="181"/>
      <c r="C196" s="181"/>
      <c r="D196" s="181" t="s">
        <v>246</v>
      </c>
      <c r="E196" s="182" t="s">
        <v>443</v>
      </c>
      <c r="F196" s="95" t="n">
        <f aca="false">SUM(G196:J196)</f>
        <v>3774.1</v>
      </c>
      <c r="G196" s="191" t="n">
        <v>3774.1</v>
      </c>
      <c r="H196" s="197"/>
      <c r="I196" s="210"/>
      <c r="J196" s="258"/>
      <c r="K196" s="95" t="n">
        <f aca="false">SUM(L196:O196)</f>
        <v>3774.1</v>
      </c>
      <c r="L196" s="191" t="n">
        <v>3774.1</v>
      </c>
      <c r="M196" s="197"/>
      <c r="N196" s="210"/>
      <c r="O196" s="258"/>
    </row>
    <row r="197" s="180" customFormat="true" ht="25.5" hidden="false" customHeight="false" outlineLevel="0" collapsed="false">
      <c r="A197" s="181"/>
      <c r="B197" s="181"/>
      <c r="C197" s="181"/>
      <c r="D197" s="181" t="s">
        <v>430</v>
      </c>
      <c r="E197" s="182" t="s">
        <v>444</v>
      </c>
      <c r="F197" s="95" t="n">
        <f aca="false">SUM(G197:J197)</f>
        <v>676.2</v>
      </c>
      <c r="G197" s="191" t="n">
        <v>676.2</v>
      </c>
      <c r="H197" s="197"/>
      <c r="I197" s="210"/>
      <c r="J197" s="258"/>
      <c r="K197" s="95" t="n">
        <f aca="false">SUM(L197:O197)</f>
        <v>725.6</v>
      </c>
      <c r="L197" s="191" t="n">
        <v>725.6</v>
      </c>
      <c r="M197" s="197"/>
      <c r="N197" s="210"/>
      <c r="O197" s="258"/>
    </row>
    <row r="198" s="180" customFormat="true" ht="12.75" hidden="false" customHeight="false" outlineLevel="0" collapsed="false">
      <c r="A198" s="181"/>
      <c r="B198" s="181"/>
      <c r="C198" s="181"/>
      <c r="D198" s="181" t="s">
        <v>488</v>
      </c>
      <c r="E198" s="182" t="s">
        <v>489</v>
      </c>
      <c r="F198" s="95" t="n">
        <f aca="false">SUM(G198:J198)</f>
        <v>9</v>
      </c>
      <c r="G198" s="191" t="n">
        <v>9</v>
      </c>
      <c r="H198" s="197"/>
      <c r="I198" s="210"/>
      <c r="J198" s="258"/>
      <c r="K198" s="95" t="n">
        <f aca="false">SUM(L198:O198)</f>
        <v>9</v>
      </c>
      <c r="L198" s="191" t="n">
        <v>9</v>
      </c>
      <c r="M198" s="197"/>
      <c r="N198" s="210"/>
      <c r="O198" s="258"/>
    </row>
    <row r="199" s="180" customFormat="true" ht="51" hidden="false" customHeight="false" outlineLevel="0" collapsed="false">
      <c r="A199" s="181"/>
      <c r="B199" s="181"/>
      <c r="C199" s="181" t="s">
        <v>813</v>
      </c>
      <c r="D199" s="181"/>
      <c r="E199" s="94" t="s">
        <v>814</v>
      </c>
      <c r="F199" s="95" t="n">
        <f aca="false">F200+F201</f>
        <v>622.8</v>
      </c>
      <c r="G199" s="212" t="n">
        <f aca="false">G200+G201</f>
        <v>0</v>
      </c>
      <c r="H199" s="237" t="n">
        <f aca="false">H200+H201</f>
        <v>622.8</v>
      </c>
      <c r="I199" s="256" t="n">
        <f aca="false">I200+I201</f>
        <v>0</v>
      </c>
      <c r="J199" s="257" t="n">
        <f aca="false">J200+J201</f>
        <v>0</v>
      </c>
      <c r="K199" s="95" t="n">
        <f aca="false">K200+K201</f>
        <v>622.8</v>
      </c>
      <c r="L199" s="212" t="n">
        <f aca="false">L200+L201</f>
        <v>0</v>
      </c>
      <c r="M199" s="237" t="n">
        <f aca="false">M200+M201</f>
        <v>622.8</v>
      </c>
      <c r="N199" s="256" t="n">
        <f aca="false">N200+N201</f>
        <v>0</v>
      </c>
      <c r="O199" s="257" t="n">
        <f aca="false">O200+O201</f>
        <v>0</v>
      </c>
    </row>
    <row r="200" s="180" customFormat="true" ht="63.75" hidden="false" customHeight="false" outlineLevel="0" collapsed="false">
      <c r="A200" s="181"/>
      <c r="B200" s="181"/>
      <c r="C200" s="181"/>
      <c r="D200" s="181" t="s">
        <v>246</v>
      </c>
      <c r="E200" s="182" t="s">
        <v>443</v>
      </c>
      <c r="F200" s="95" t="n">
        <f aca="false">SUM(G200:J200)</f>
        <v>494.8</v>
      </c>
      <c r="G200" s="195"/>
      <c r="H200" s="197" t="n">
        <v>494.8</v>
      </c>
      <c r="I200" s="210"/>
      <c r="J200" s="258"/>
      <c r="K200" s="95" t="n">
        <f aca="false">SUM(L200:O200)</f>
        <v>494.8</v>
      </c>
      <c r="L200" s="195"/>
      <c r="M200" s="197" t="n">
        <v>494.8</v>
      </c>
      <c r="N200" s="210"/>
      <c r="O200" s="258"/>
    </row>
    <row r="201" s="180" customFormat="true" ht="25.5" hidden="false" customHeight="false" outlineLevel="0" collapsed="false">
      <c r="A201" s="181"/>
      <c r="B201" s="181"/>
      <c r="C201" s="181"/>
      <c r="D201" s="181" t="s">
        <v>430</v>
      </c>
      <c r="E201" s="182" t="s">
        <v>444</v>
      </c>
      <c r="F201" s="95" t="n">
        <f aca="false">SUM(G201:J201)</f>
        <v>128</v>
      </c>
      <c r="G201" s="195"/>
      <c r="H201" s="198" t="n">
        <v>128</v>
      </c>
      <c r="I201" s="210"/>
      <c r="J201" s="258"/>
      <c r="K201" s="95" t="n">
        <f aca="false">SUM(L201:O201)</f>
        <v>128</v>
      </c>
      <c r="L201" s="195"/>
      <c r="M201" s="198" t="n">
        <v>128</v>
      </c>
      <c r="N201" s="210"/>
      <c r="O201" s="258"/>
    </row>
    <row r="202" s="180" customFormat="true" ht="12.75" hidden="false" customHeight="false" outlineLevel="0" collapsed="false">
      <c r="A202" s="181"/>
      <c r="B202" s="181" t="s">
        <v>978</v>
      </c>
      <c r="C202" s="181"/>
      <c r="D202" s="181"/>
      <c r="E202" s="182" t="s">
        <v>979</v>
      </c>
      <c r="F202" s="95" t="n">
        <f aca="false">F203</f>
        <v>188.3</v>
      </c>
      <c r="G202" s="187" t="n">
        <f aca="false">G203</f>
        <v>188.3</v>
      </c>
      <c r="H202" s="188" t="n">
        <f aca="false">H203</f>
        <v>0</v>
      </c>
      <c r="I202" s="189" t="n">
        <f aca="false">I203</f>
        <v>0</v>
      </c>
      <c r="J202" s="190" t="n">
        <f aca="false">J203</f>
        <v>0</v>
      </c>
      <c r="K202" s="95" t="n">
        <f aca="false">K203</f>
        <v>222</v>
      </c>
      <c r="L202" s="187" t="n">
        <f aca="false">L203</f>
        <v>222</v>
      </c>
      <c r="M202" s="188" t="n">
        <f aca="false">M203</f>
        <v>0</v>
      </c>
      <c r="N202" s="189" t="n">
        <f aca="false">N203</f>
        <v>0</v>
      </c>
      <c r="O202" s="190" t="n">
        <f aca="false">O203</f>
        <v>0</v>
      </c>
    </row>
    <row r="203" s="180" customFormat="true" ht="12.75" hidden="false" customHeight="false" outlineLevel="0" collapsed="false">
      <c r="A203" s="181"/>
      <c r="B203" s="181" t="s">
        <v>980</v>
      </c>
      <c r="C203" s="181"/>
      <c r="D203" s="181"/>
      <c r="E203" s="182" t="s">
        <v>981</v>
      </c>
      <c r="F203" s="95" t="n">
        <f aca="false">F204</f>
        <v>188.3</v>
      </c>
      <c r="G203" s="187" t="n">
        <f aca="false">G204</f>
        <v>188.3</v>
      </c>
      <c r="H203" s="188" t="n">
        <f aca="false">H204</f>
        <v>0</v>
      </c>
      <c r="I203" s="189" t="n">
        <f aca="false">I204</f>
        <v>0</v>
      </c>
      <c r="J203" s="190" t="n">
        <f aca="false">J204</f>
        <v>0</v>
      </c>
      <c r="K203" s="95" t="n">
        <f aca="false">K204</f>
        <v>222</v>
      </c>
      <c r="L203" s="187" t="n">
        <f aca="false">L204</f>
        <v>222</v>
      </c>
      <c r="M203" s="188" t="n">
        <f aca="false">M204</f>
        <v>0</v>
      </c>
      <c r="N203" s="189" t="n">
        <f aca="false">N204</f>
        <v>0</v>
      </c>
      <c r="O203" s="190" t="n">
        <f aca="false">O204</f>
        <v>0</v>
      </c>
    </row>
    <row r="204" s="180" customFormat="true" ht="38.25" hidden="false" customHeight="false" outlineLevel="0" collapsed="false">
      <c r="A204" s="181"/>
      <c r="B204" s="181"/>
      <c r="C204" s="181" t="s">
        <v>873</v>
      </c>
      <c r="D204" s="181"/>
      <c r="E204" s="182" t="s">
        <v>874</v>
      </c>
      <c r="F204" s="95" t="n">
        <f aca="false">F205</f>
        <v>188.3</v>
      </c>
      <c r="G204" s="187" t="n">
        <f aca="false">G205</f>
        <v>188.3</v>
      </c>
      <c r="H204" s="188" t="n">
        <f aca="false">H205</f>
        <v>0</v>
      </c>
      <c r="I204" s="189" t="n">
        <f aca="false">I205</f>
        <v>0</v>
      </c>
      <c r="J204" s="190" t="n">
        <f aca="false">J205</f>
        <v>0</v>
      </c>
      <c r="K204" s="95" t="n">
        <f aca="false">K205</f>
        <v>222</v>
      </c>
      <c r="L204" s="187" t="n">
        <f aca="false">L205</f>
        <v>222</v>
      </c>
      <c r="M204" s="188" t="n">
        <f aca="false">M205</f>
        <v>0</v>
      </c>
      <c r="N204" s="189" t="n">
        <f aca="false">N205</f>
        <v>0</v>
      </c>
      <c r="O204" s="190" t="n">
        <f aca="false">O205</f>
        <v>0</v>
      </c>
    </row>
    <row r="205" s="180" customFormat="true" ht="25.5" hidden="false" customHeight="false" outlineLevel="0" collapsed="false">
      <c r="A205" s="181"/>
      <c r="B205" s="181"/>
      <c r="C205" s="52" t="s">
        <v>875</v>
      </c>
      <c r="D205" s="181"/>
      <c r="E205" s="182" t="s">
        <v>876</v>
      </c>
      <c r="F205" s="95" t="n">
        <f aca="false">F206+F208</f>
        <v>188.3</v>
      </c>
      <c r="G205" s="187" t="n">
        <f aca="false">G206+G208</f>
        <v>188.3</v>
      </c>
      <c r="H205" s="188" t="n">
        <f aca="false">H206+H208</f>
        <v>0</v>
      </c>
      <c r="I205" s="189" t="n">
        <f aca="false">I206+I208</f>
        <v>0</v>
      </c>
      <c r="J205" s="190" t="n">
        <f aca="false">J206+J208</f>
        <v>0</v>
      </c>
      <c r="K205" s="95" t="n">
        <f aca="false">K206+K208</f>
        <v>222</v>
      </c>
      <c r="L205" s="187" t="n">
        <f aca="false">L206+L208</f>
        <v>222</v>
      </c>
      <c r="M205" s="188" t="n">
        <f aca="false">M206+M208</f>
        <v>0</v>
      </c>
      <c r="N205" s="189" t="n">
        <f aca="false">N206+N208</f>
        <v>0</v>
      </c>
      <c r="O205" s="190" t="n">
        <f aca="false">O206+O208</f>
        <v>0</v>
      </c>
    </row>
    <row r="206" s="180" customFormat="true" ht="38.25" hidden="false" customHeight="false" outlineLevel="0" collapsed="false">
      <c r="A206" s="181"/>
      <c r="B206" s="181"/>
      <c r="C206" s="52" t="s">
        <v>877</v>
      </c>
      <c r="D206" s="181"/>
      <c r="E206" s="182" t="s">
        <v>878</v>
      </c>
      <c r="F206" s="95" t="n">
        <f aca="false">F207</f>
        <v>118.3</v>
      </c>
      <c r="G206" s="187" t="n">
        <f aca="false">G207</f>
        <v>118.3</v>
      </c>
      <c r="H206" s="188" t="n">
        <f aca="false">H207</f>
        <v>0</v>
      </c>
      <c r="I206" s="189" t="n">
        <f aca="false">I207</f>
        <v>0</v>
      </c>
      <c r="J206" s="190" t="n">
        <f aca="false">J207</f>
        <v>0</v>
      </c>
      <c r="K206" s="95" t="n">
        <f aca="false">K207</f>
        <v>152</v>
      </c>
      <c r="L206" s="187" t="n">
        <f aca="false">L207</f>
        <v>152</v>
      </c>
      <c r="M206" s="188" t="n">
        <f aca="false">M207</f>
        <v>0</v>
      </c>
      <c r="N206" s="189" t="n">
        <f aca="false">N207</f>
        <v>0</v>
      </c>
      <c r="O206" s="190" t="n">
        <f aca="false">O207</f>
        <v>0</v>
      </c>
    </row>
    <row r="207" s="180" customFormat="true" ht="25.5" hidden="false" customHeight="false" outlineLevel="0" collapsed="false">
      <c r="A207" s="181"/>
      <c r="B207" s="181"/>
      <c r="C207" s="52"/>
      <c r="D207" s="181" t="s">
        <v>430</v>
      </c>
      <c r="E207" s="182" t="s">
        <v>444</v>
      </c>
      <c r="F207" s="95" t="n">
        <f aca="false">SUM(G207:J207)</f>
        <v>118.3</v>
      </c>
      <c r="G207" s="195" t="n">
        <v>118.3</v>
      </c>
      <c r="H207" s="197"/>
      <c r="I207" s="210"/>
      <c r="J207" s="258"/>
      <c r="K207" s="95" t="n">
        <f aca="false">SUM(L207:O207)</f>
        <v>152</v>
      </c>
      <c r="L207" s="195" t="n">
        <v>152</v>
      </c>
      <c r="M207" s="197"/>
      <c r="N207" s="210"/>
      <c r="O207" s="258"/>
    </row>
    <row r="208" s="180" customFormat="true" ht="25.5" hidden="false" customHeight="false" outlineLevel="0" collapsed="false">
      <c r="A208" s="181"/>
      <c r="B208" s="181"/>
      <c r="C208" s="52" t="s">
        <v>879</v>
      </c>
      <c r="D208" s="181"/>
      <c r="E208" s="182" t="s">
        <v>880</v>
      </c>
      <c r="F208" s="95" t="n">
        <f aca="false">F209</f>
        <v>70</v>
      </c>
      <c r="G208" s="187" t="n">
        <f aca="false">G209</f>
        <v>70</v>
      </c>
      <c r="H208" s="188" t="n">
        <f aca="false">H209</f>
        <v>0</v>
      </c>
      <c r="I208" s="189" t="n">
        <f aca="false">I209</f>
        <v>0</v>
      </c>
      <c r="J208" s="190" t="n">
        <f aca="false">J209</f>
        <v>0</v>
      </c>
      <c r="K208" s="95" t="n">
        <f aca="false">K209</f>
        <v>70</v>
      </c>
      <c r="L208" s="187" t="n">
        <f aca="false">L209</f>
        <v>70</v>
      </c>
      <c r="M208" s="188" t="n">
        <f aca="false">M209</f>
        <v>0</v>
      </c>
      <c r="N208" s="189" t="n">
        <f aca="false">N209</f>
        <v>0</v>
      </c>
      <c r="O208" s="190" t="n">
        <f aca="false">O209</f>
        <v>0</v>
      </c>
    </row>
    <row r="209" s="180" customFormat="true" ht="25.5" hidden="false" customHeight="false" outlineLevel="0" collapsed="false">
      <c r="A209" s="181"/>
      <c r="B209" s="181"/>
      <c r="C209" s="52"/>
      <c r="D209" s="181" t="s">
        <v>430</v>
      </c>
      <c r="E209" s="182" t="s">
        <v>444</v>
      </c>
      <c r="F209" s="95" t="n">
        <f aca="false">SUM(G209:J209)</f>
        <v>70</v>
      </c>
      <c r="G209" s="195" t="n">
        <v>70</v>
      </c>
      <c r="H209" s="197"/>
      <c r="I209" s="210"/>
      <c r="J209" s="258"/>
      <c r="K209" s="95" t="n">
        <f aca="false">SUM(L209:O209)</f>
        <v>70</v>
      </c>
      <c r="L209" s="195" t="n">
        <v>70</v>
      </c>
      <c r="M209" s="197"/>
      <c r="N209" s="210"/>
      <c r="O209" s="258"/>
    </row>
    <row r="210" s="180" customFormat="true" ht="12.75" hidden="false" customHeight="false" outlineLevel="0" collapsed="false">
      <c r="A210" s="181"/>
      <c r="B210" s="181" t="s">
        <v>982</v>
      </c>
      <c r="C210" s="181"/>
      <c r="D210" s="181"/>
      <c r="E210" s="182" t="s">
        <v>983</v>
      </c>
      <c r="F210" s="95" t="n">
        <f aca="false">F211</f>
        <v>4634</v>
      </c>
      <c r="G210" s="212" t="n">
        <f aca="false">G211</f>
        <v>4634</v>
      </c>
      <c r="H210" s="237" t="n">
        <f aca="false">H211</f>
        <v>0</v>
      </c>
      <c r="I210" s="256" t="n">
        <f aca="false">I211</f>
        <v>0</v>
      </c>
      <c r="J210" s="257" t="n">
        <f aca="false">J211</f>
        <v>0</v>
      </c>
      <c r="K210" s="95" t="n">
        <f aca="false">K211</f>
        <v>4634</v>
      </c>
      <c r="L210" s="212" t="n">
        <f aca="false">L211</f>
        <v>4634</v>
      </c>
      <c r="M210" s="237" t="n">
        <f aca="false">M211</f>
        <v>0</v>
      </c>
      <c r="N210" s="256" t="n">
        <f aca="false">N211</f>
        <v>0</v>
      </c>
      <c r="O210" s="257" t="n">
        <f aca="false">O211</f>
        <v>0</v>
      </c>
    </row>
    <row r="211" s="180" customFormat="true" ht="12.75" hidden="false" customHeight="false" outlineLevel="0" collapsed="false">
      <c r="A211" s="181"/>
      <c r="B211" s="181" t="s">
        <v>984</v>
      </c>
      <c r="C211" s="181"/>
      <c r="D211" s="181"/>
      <c r="E211" s="182" t="s">
        <v>985</v>
      </c>
      <c r="F211" s="95" t="n">
        <f aca="false">F212</f>
        <v>4634</v>
      </c>
      <c r="G211" s="212" t="n">
        <f aca="false">G212</f>
        <v>4634</v>
      </c>
      <c r="H211" s="237" t="n">
        <f aca="false">H212</f>
        <v>0</v>
      </c>
      <c r="I211" s="256" t="n">
        <f aca="false">I212</f>
        <v>0</v>
      </c>
      <c r="J211" s="257" t="n">
        <f aca="false">J212</f>
        <v>0</v>
      </c>
      <c r="K211" s="95" t="n">
        <f aca="false">K212</f>
        <v>4634</v>
      </c>
      <c r="L211" s="212" t="n">
        <f aca="false">L212</f>
        <v>4634</v>
      </c>
      <c r="M211" s="237" t="n">
        <f aca="false">M212</f>
        <v>0</v>
      </c>
      <c r="N211" s="256" t="n">
        <f aca="false">N212</f>
        <v>0</v>
      </c>
      <c r="O211" s="257" t="n">
        <f aca="false">O212</f>
        <v>0</v>
      </c>
    </row>
    <row r="212" s="180" customFormat="true" ht="25.5" hidden="false" customHeight="false" outlineLevel="0" collapsed="false">
      <c r="A212" s="181"/>
      <c r="B212" s="181"/>
      <c r="C212" s="181" t="s">
        <v>895</v>
      </c>
      <c r="D212" s="181"/>
      <c r="E212" s="182" t="s">
        <v>896</v>
      </c>
      <c r="F212" s="95" t="n">
        <f aca="false">F213</f>
        <v>4634</v>
      </c>
      <c r="G212" s="212" t="n">
        <f aca="false">G213</f>
        <v>4634</v>
      </c>
      <c r="H212" s="237" t="n">
        <f aca="false">H213</f>
        <v>0</v>
      </c>
      <c r="I212" s="256" t="n">
        <f aca="false">I213</f>
        <v>0</v>
      </c>
      <c r="J212" s="257" t="n">
        <f aca="false">J213</f>
        <v>0</v>
      </c>
      <c r="K212" s="95" t="n">
        <f aca="false">K213</f>
        <v>4634</v>
      </c>
      <c r="L212" s="212" t="n">
        <f aca="false">L213</f>
        <v>4634</v>
      </c>
      <c r="M212" s="237" t="n">
        <f aca="false">M213</f>
        <v>0</v>
      </c>
      <c r="N212" s="256" t="n">
        <f aca="false">N213</f>
        <v>0</v>
      </c>
      <c r="O212" s="257" t="n">
        <f aca="false">O213</f>
        <v>0</v>
      </c>
    </row>
    <row r="213" s="180" customFormat="true" ht="51" hidden="false" customHeight="false" outlineLevel="0" collapsed="false">
      <c r="A213" s="181"/>
      <c r="B213" s="181"/>
      <c r="C213" s="181" t="s">
        <v>911</v>
      </c>
      <c r="D213" s="181"/>
      <c r="E213" s="182" t="s">
        <v>912</v>
      </c>
      <c r="F213" s="95" t="n">
        <f aca="false">F214</f>
        <v>4634</v>
      </c>
      <c r="G213" s="212" t="n">
        <f aca="false">G214</f>
        <v>4634</v>
      </c>
      <c r="H213" s="237" t="n">
        <f aca="false">H214</f>
        <v>0</v>
      </c>
      <c r="I213" s="256" t="n">
        <f aca="false">I214</f>
        <v>0</v>
      </c>
      <c r="J213" s="257" t="n">
        <f aca="false">J214</f>
        <v>0</v>
      </c>
      <c r="K213" s="95" t="n">
        <f aca="false">K214</f>
        <v>4634</v>
      </c>
      <c r="L213" s="212" t="n">
        <f aca="false">L214</f>
        <v>4634</v>
      </c>
      <c r="M213" s="237" t="n">
        <f aca="false">M214</f>
        <v>0</v>
      </c>
      <c r="N213" s="256" t="n">
        <f aca="false">N214</f>
        <v>0</v>
      </c>
      <c r="O213" s="257" t="n">
        <f aca="false">O214</f>
        <v>0</v>
      </c>
    </row>
    <row r="214" s="180" customFormat="true" ht="12.75" hidden="false" customHeight="false" outlineLevel="0" collapsed="false">
      <c r="A214" s="181"/>
      <c r="B214" s="181"/>
      <c r="C214" s="181"/>
      <c r="D214" s="181" t="s">
        <v>432</v>
      </c>
      <c r="E214" s="182" t="s">
        <v>433</v>
      </c>
      <c r="F214" s="95" t="n">
        <f aca="false">SUM(G214:J214)</f>
        <v>4634</v>
      </c>
      <c r="G214" s="200" t="n">
        <v>4634</v>
      </c>
      <c r="H214" s="197"/>
      <c r="I214" s="210"/>
      <c r="J214" s="258"/>
      <c r="K214" s="95" t="n">
        <f aca="false">SUM(L214:O214)</f>
        <v>4634</v>
      </c>
      <c r="L214" s="200" t="n">
        <v>4634</v>
      </c>
      <c r="M214" s="197"/>
      <c r="N214" s="210"/>
      <c r="O214" s="258"/>
    </row>
    <row r="215" s="180" customFormat="true" ht="25.5" hidden="false" customHeight="false" outlineLevel="0" collapsed="false">
      <c r="A215" s="174"/>
      <c r="B215" s="181" t="s">
        <v>986</v>
      </c>
      <c r="C215" s="181"/>
      <c r="D215" s="181"/>
      <c r="E215" s="94" t="s">
        <v>987</v>
      </c>
      <c r="F215" s="95" t="n">
        <f aca="false">F216</f>
        <v>1664.4</v>
      </c>
      <c r="G215" s="212" t="n">
        <f aca="false">G216</f>
        <v>1664.4</v>
      </c>
      <c r="H215" s="237" t="n">
        <f aca="false">H216</f>
        <v>0</v>
      </c>
      <c r="I215" s="256" t="n">
        <f aca="false">I216</f>
        <v>0</v>
      </c>
      <c r="J215" s="257" t="n">
        <f aca="false">J216</f>
        <v>0</v>
      </c>
      <c r="K215" s="95" t="n">
        <f aca="false">K216</f>
        <v>1664.4</v>
      </c>
      <c r="L215" s="212" t="n">
        <f aca="false">L216</f>
        <v>1664.4</v>
      </c>
      <c r="M215" s="237" t="n">
        <f aca="false">M216</f>
        <v>0</v>
      </c>
      <c r="N215" s="256" t="n">
        <f aca="false">N216</f>
        <v>0</v>
      </c>
      <c r="O215" s="257" t="n">
        <f aca="false">O216</f>
        <v>0</v>
      </c>
    </row>
    <row r="216" s="180" customFormat="true" ht="25.5" hidden="false" customHeight="false" outlineLevel="0" collapsed="false">
      <c r="A216" s="174"/>
      <c r="B216" s="181" t="s">
        <v>988</v>
      </c>
      <c r="C216" s="181"/>
      <c r="D216" s="181"/>
      <c r="E216" s="94" t="s">
        <v>989</v>
      </c>
      <c r="F216" s="95" t="n">
        <f aca="false">F217</f>
        <v>1664.4</v>
      </c>
      <c r="G216" s="212" t="n">
        <f aca="false">G217</f>
        <v>1664.4</v>
      </c>
      <c r="H216" s="237" t="n">
        <f aca="false">H217</f>
        <v>0</v>
      </c>
      <c r="I216" s="256" t="n">
        <f aca="false">I217</f>
        <v>0</v>
      </c>
      <c r="J216" s="257" t="n">
        <f aca="false">J217</f>
        <v>0</v>
      </c>
      <c r="K216" s="95" t="n">
        <f aca="false">K217</f>
        <v>1664.4</v>
      </c>
      <c r="L216" s="212" t="n">
        <f aca="false">L217</f>
        <v>1664.4</v>
      </c>
      <c r="M216" s="237" t="n">
        <f aca="false">M217</f>
        <v>0</v>
      </c>
      <c r="N216" s="256" t="n">
        <f aca="false">N217</f>
        <v>0</v>
      </c>
      <c r="O216" s="257" t="n">
        <f aca="false">O217</f>
        <v>0</v>
      </c>
    </row>
    <row r="217" s="180" customFormat="true" ht="63.75" hidden="false" customHeight="false" outlineLevel="0" collapsed="false">
      <c r="A217" s="174"/>
      <c r="B217" s="181"/>
      <c r="C217" s="181" t="s">
        <v>842</v>
      </c>
      <c r="D217" s="181"/>
      <c r="E217" s="182" t="s">
        <v>843</v>
      </c>
      <c r="F217" s="95" t="n">
        <f aca="false">F218</f>
        <v>1664.4</v>
      </c>
      <c r="G217" s="212" t="n">
        <f aca="false">G218</f>
        <v>1664.4</v>
      </c>
      <c r="H217" s="237" t="n">
        <f aca="false">H218</f>
        <v>0</v>
      </c>
      <c r="I217" s="256" t="n">
        <f aca="false">I218</f>
        <v>0</v>
      </c>
      <c r="J217" s="257" t="n">
        <f aca="false">J218</f>
        <v>0</v>
      </c>
      <c r="K217" s="95" t="n">
        <f aca="false">K218</f>
        <v>1664.4</v>
      </c>
      <c r="L217" s="212" t="n">
        <f aca="false">L218</f>
        <v>1664.4</v>
      </c>
      <c r="M217" s="237" t="n">
        <f aca="false">M218</f>
        <v>0</v>
      </c>
      <c r="N217" s="256" t="n">
        <f aca="false">N218</f>
        <v>0</v>
      </c>
      <c r="O217" s="257" t="n">
        <f aca="false">O218</f>
        <v>0</v>
      </c>
    </row>
    <row r="218" s="180" customFormat="true" ht="38.25" hidden="false" customHeight="false" outlineLevel="0" collapsed="false">
      <c r="A218" s="174"/>
      <c r="B218" s="181"/>
      <c r="C218" s="181" t="s">
        <v>844</v>
      </c>
      <c r="D218" s="181"/>
      <c r="E218" s="182" t="s">
        <v>845</v>
      </c>
      <c r="F218" s="95" t="n">
        <f aca="false">F219</f>
        <v>1664.4</v>
      </c>
      <c r="G218" s="212" t="n">
        <f aca="false">G219</f>
        <v>1664.4</v>
      </c>
      <c r="H218" s="237" t="n">
        <f aca="false">H219</f>
        <v>0</v>
      </c>
      <c r="I218" s="256" t="n">
        <f aca="false">I219</f>
        <v>0</v>
      </c>
      <c r="J218" s="257" t="n">
        <f aca="false">J219</f>
        <v>0</v>
      </c>
      <c r="K218" s="95" t="n">
        <f aca="false">K219</f>
        <v>1664.4</v>
      </c>
      <c r="L218" s="212" t="n">
        <f aca="false">L219</f>
        <v>1664.4</v>
      </c>
      <c r="M218" s="237" t="n">
        <f aca="false">M219</f>
        <v>0</v>
      </c>
      <c r="N218" s="256" t="n">
        <f aca="false">N219</f>
        <v>0</v>
      </c>
      <c r="O218" s="257" t="n">
        <f aca="false">O219</f>
        <v>0</v>
      </c>
    </row>
    <row r="219" s="180" customFormat="true" ht="29.45" hidden="false" customHeight="true" outlineLevel="0" collapsed="false">
      <c r="A219" s="174"/>
      <c r="B219" s="181"/>
      <c r="C219" s="181" t="s">
        <v>850</v>
      </c>
      <c r="D219" s="181"/>
      <c r="E219" s="182" t="s">
        <v>851</v>
      </c>
      <c r="F219" s="95" t="n">
        <f aca="false">F220</f>
        <v>1664.4</v>
      </c>
      <c r="G219" s="212" t="n">
        <f aca="false">G220</f>
        <v>1664.4</v>
      </c>
      <c r="H219" s="237" t="n">
        <f aca="false">H220</f>
        <v>0</v>
      </c>
      <c r="I219" s="256" t="n">
        <f aca="false">I220</f>
        <v>0</v>
      </c>
      <c r="J219" s="257" t="n">
        <f aca="false">J220</f>
        <v>0</v>
      </c>
      <c r="K219" s="95" t="n">
        <f aca="false">K220</f>
        <v>1664.4</v>
      </c>
      <c r="L219" s="212" t="n">
        <f aca="false">L220</f>
        <v>1664.4</v>
      </c>
      <c r="M219" s="237" t="n">
        <f aca="false">M220</f>
        <v>0</v>
      </c>
      <c r="N219" s="256" t="n">
        <f aca="false">N220</f>
        <v>0</v>
      </c>
      <c r="O219" s="257" t="n">
        <f aca="false">O220</f>
        <v>0</v>
      </c>
    </row>
    <row r="220" customFormat="false" ht="38.25" hidden="false" customHeight="false" outlineLevel="0" collapsed="false">
      <c r="A220" s="174"/>
      <c r="B220" s="181"/>
      <c r="C220" s="181" t="s">
        <v>852</v>
      </c>
      <c r="D220" s="181"/>
      <c r="E220" s="182" t="s">
        <v>853</v>
      </c>
      <c r="F220" s="95" t="n">
        <f aca="false">F221</f>
        <v>1664.4</v>
      </c>
      <c r="G220" s="212" t="n">
        <f aca="false">G221</f>
        <v>1664.4</v>
      </c>
      <c r="H220" s="237" t="n">
        <f aca="false">H221</f>
        <v>0</v>
      </c>
      <c r="I220" s="256" t="n">
        <f aca="false">I221</f>
        <v>0</v>
      </c>
      <c r="J220" s="257" t="n">
        <f aca="false">J221</f>
        <v>0</v>
      </c>
      <c r="K220" s="95" t="n">
        <f aca="false">K221</f>
        <v>1664.4</v>
      </c>
      <c r="L220" s="212" t="n">
        <f aca="false">L221</f>
        <v>1664.4</v>
      </c>
      <c r="M220" s="237" t="n">
        <f aca="false">M221</f>
        <v>0</v>
      </c>
      <c r="N220" s="256" t="n">
        <f aca="false">N221</f>
        <v>0</v>
      </c>
      <c r="O220" s="257" t="n">
        <f aca="false">O221</f>
        <v>0</v>
      </c>
    </row>
    <row r="221" customFormat="false" ht="25.5" hidden="false" customHeight="false" outlineLevel="0" collapsed="false">
      <c r="A221" s="174"/>
      <c r="B221" s="181"/>
      <c r="C221" s="181"/>
      <c r="D221" s="181" t="s">
        <v>854</v>
      </c>
      <c r="E221" s="94" t="s">
        <v>855</v>
      </c>
      <c r="F221" s="95" t="n">
        <f aca="false">SUM(G221:J221)</f>
        <v>1664.4</v>
      </c>
      <c r="G221" s="209" t="n">
        <v>1664.4</v>
      </c>
      <c r="H221" s="197"/>
      <c r="I221" s="210"/>
      <c r="J221" s="258"/>
      <c r="K221" s="95" t="n">
        <f aca="false">SUM(L221:O221)</f>
        <v>1664.4</v>
      </c>
      <c r="L221" s="209" t="n">
        <v>1664.4</v>
      </c>
      <c r="M221" s="197"/>
      <c r="N221" s="210"/>
      <c r="O221" s="258"/>
    </row>
    <row r="222" customFormat="false" ht="25.5" hidden="false" customHeight="false" outlineLevel="0" collapsed="false">
      <c r="A222" s="174" t="s">
        <v>154</v>
      </c>
      <c r="B222" s="174"/>
      <c r="C222" s="174"/>
      <c r="D222" s="174"/>
      <c r="E222" s="91" t="s">
        <v>155</v>
      </c>
      <c r="F222" s="92" t="n">
        <f aca="false">F223</f>
        <v>15021.9</v>
      </c>
      <c r="G222" s="252" t="n">
        <f aca="false">G223</f>
        <v>10105.5</v>
      </c>
      <c r="H222" s="253" t="n">
        <f aca="false">H223</f>
        <v>0</v>
      </c>
      <c r="I222" s="254" t="n">
        <f aca="false">I223</f>
        <v>4916.4</v>
      </c>
      <c r="J222" s="255" t="n">
        <f aca="false">J223</f>
        <v>0</v>
      </c>
      <c r="K222" s="92" t="n">
        <f aca="false">K223</f>
        <v>15042.4</v>
      </c>
      <c r="L222" s="252" t="n">
        <f aca="false">L223</f>
        <v>10126</v>
      </c>
      <c r="M222" s="253" t="n">
        <f aca="false">M223</f>
        <v>0</v>
      </c>
      <c r="N222" s="254" t="n">
        <f aca="false">N223</f>
        <v>4916.4</v>
      </c>
      <c r="O222" s="255" t="n">
        <f aca="false">O223</f>
        <v>0</v>
      </c>
    </row>
    <row r="223" customFormat="false" ht="12.75" hidden="false" customHeight="false" outlineLevel="0" collapsed="false">
      <c r="A223" s="174"/>
      <c r="B223" s="181" t="s">
        <v>946</v>
      </c>
      <c r="C223" s="181"/>
      <c r="D223" s="181"/>
      <c r="E223" s="182" t="s">
        <v>947</v>
      </c>
      <c r="F223" s="95" t="n">
        <f aca="false">F224</f>
        <v>15021.9</v>
      </c>
      <c r="G223" s="212" t="n">
        <f aca="false">G224</f>
        <v>10105.5</v>
      </c>
      <c r="H223" s="237" t="n">
        <f aca="false">H224</f>
        <v>0</v>
      </c>
      <c r="I223" s="256" t="n">
        <f aca="false">I224</f>
        <v>4916.4</v>
      </c>
      <c r="J223" s="257" t="n">
        <f aca="false">J224</f>
        <v>0</v>
      </c>
      <c r="K223" s="95" t="n">
        <f aca="false">K224</f>
        <v>15042.4</v>
      </c>
      <c r="L223" s="212" t="n">
        <f aca="false">L224</f>
        <v>10126</v>
      </c>
      <c r="M223" s="237" t="n">
        <f aca="false">M224</f>
        <v>0</v>
      </c>
      <c r="N223" s="256" t="n">
        <f aca="false">N224</f>
        <v>4916.4</v>
      </c>
      <c r="O223" s="257" t="n">
        <f aca="false">O224</f>
        <v>0</v>
      </c>
    </row>
    <row r="224" customFormat="false" ht="38.25" hidden="false" customHeight="false" outlineLevel="0" collapsed="false">
      <c r="A224" s="174"/>
      <c r="B224" s="181" t="s">
        <v>990</v>
      </c>
      <c r="C224" s="181"/>
      <c r="D224" s="181"/>
      <c r="E224" s="182" t="s">
        <v>991</v>
      </c>
      <c r="F224" s="95" t="n">
        <f aca="false">F225</f>
        <v>15021.9</v>
      </c>
      <c r="G224" s="212" t="n">
        <f aca="false">G225</f>
        <v>10105.5</v>
      </c>
      <c r="H224" s="237" t="n">
        <f aca="false">H225</f>
        <v>0</v>
      </c>
      <c r="I224" s="256" t="n">
        <f aca="false">I225</f>
        <v>4916.4</v>
      </c>
      <c r="J224" s="257" t="n">
        <f aca="false">J225</f>
        <v>0</v>
      </c>
      <c r="K224" s="95" t="n">
        <f aca="false">K225</f>
        <v>15042.4</v>
      </c>
      <c r="L224" s="212" t="n">
        <f aca="false">L225</f>
        <v>10126</v>
      </c>
      <c r="M224" s="237" t="n">
        <f aca="false">M225</f>
        <v>0</v>
      </c>
      <c r="N224" s="256" t="n">
        <f aca="false">N225</f>
        <v>4916.4</v>
      </c>
      <c r="O224" s="257" t="n">
        <f aca="false">O225</f>
        <v>0</v>
      </c>
    </row>
    <row r="225" customFormat="false" ht="25.5" hidden="false" customHeight="false" outlineLevel="0" collapsed="false">
      <c r="A225" s="174"/>
      <c r="B225" s="181"/>
      <c r="C225" s="181" t="s">
        <v>895</v>
      </c>
      <c r="D225" s="181"/>
      <c r="E225" s="182" t="s">
        <v>896</v>
      </c>
      <c r="F225" s="95" t="n">
        <f aca="false">F226+F230</f>
        <v>15021.9</v>
      </c>
      <c r="G225" s="212" t="n">
        <f aca="false">G226+G230</f>
        <v>10105.5</v>
      </c>
      <c r="H225" s="237" t="n">
        <f aca="false">H226+H230</f>
        <v>0</v>
      </c>
      <c r="I225" s="256" t="n">
        <f aca="false">I226+I230</f>
        <v>4916.4</v>
      </c>
      <c r="J225" s="257" t="n">
        <f aca="false">J226+J230</f>
        <v>0</v>
      </c>
      <c r="K225" s="95" t="n">
        <f aca="false">K226+K230</f>
        <v>15042.4</v>
      </c>
      <c r="L225" s="212" t="n">
        <f aca="false">L226+L230</f>
        <v>10126</v>
      </c>
      <c r="M225" s="237" t="n">
        <f aca="false">M226+M230</f>
        <v>0</v>
      </c>
      <c r="N225" s="256" t="n">
        <f aca="false">N226+N230</f>
        <v>4916.4</v>
      </c>
      <c r="O225" s="257" t="n">
        <f aca="false">O226+O230</f>
        <v>0</v>
      </c>
    </row>
    <row r="226" customFormat="false" ht="25.5" hidden="false" customHeight="false" outlineLevel="0" collapsed="false">
      <c r="A226" s="174"/>
      <c r="B226" s="181"/>
      <c r="C226" s="181" t="s">
        <v>897</v>
      </c>
      <c r="D226" s="174"/>
      <c r="E226" s="182" t="s">
        <v>529</v>
      </c>
      <c r="F226" s="95" t="n">
        <f aca="false">SUM(F227:F229)</f>
        <v>10105.5</v>
      </c>
      <c r="G226" s="212" t="n">
        <f aca="false">SUM(G227:G229)</f>
        <v>10105.5</v>
      </c>
      <c r="H226" s="237" t="n">
        <f aca="false">SUM(H227:H229)</f>
        <v>0</v>
      </c>
      <c r="I226" s="256" t="n">
        <f aca="false">SUM(I227:I229)</f>
        <v>0</v>
      </c>
      <c r="J226" s="257" t="n">
        <f aca="false">SUM(J227:J229)</f>
        <v>0</v>
      </c>
      <c r="K226" s="95" t="n">
        <f aca="false">SUM(K227:K229)</f>
        <v>10126</v>
      </c>
      <c r="L226" s="212" t="n">
        <f aca="false">SUM(L227:L229)</f>
        <v>10126</v>
      </c>
      <c r="M226" s="237" t="n">
        <f aca="false">SUM(M227:M229)</f>
        <v>0</v>
      </c>
      <c r="N226" s="256" t="n">
        <f aca="false">SUM(N227:N229)</f>
        <v>0</v>
      </c>
      <c r="O226" s="257" t="n">
        <f aca="false">SUM(O227:O229)</f>
        <v>0</v>
      </c>
    </row>
    <row r="227" customFormat="false" ht="63.75" hidden="false" customHeight="false" outlineLevel="0" collapsed="false">
      <c r="A227" s="174"/>
      <c r="B227" s="181"/>
      <c r="C227" s="181"/>
      <c r="D227" s="181" t="s">
        <v>246</v>
      </c>
      <c r="E227" s="182" t="s">
        <v>443</v>
      </c>
      <c r="F227" s="95" t="n">
        <f aca="false">SUM(G227:J227)</f>
        <v>9648.7</v>
      </c>
      <c r="G227" s="200" t="n">
        <v>9648.7</v>
      </c>
      <c r="H227" s="197"/>
      <c r="I227" s="210"/>
      <c r="J227" s="258"/>
      <c r="K227" s="95" t="n">
        <f aca="false">SUM(L227:O227)</f>
        <v>9648.7</v>
      </c>
      <c r="L227" s="200" t="n">
        <v>9648.7</v>
      </c>
      <c r="M227" s="197"/>
      <c r="N227" s="210"/>
      <c r="O227" s="258"/>
    </row>
    <row r="228" customFormat="false" ht="25.5" hidden="false" customHeight="false" outlineLevel="0" collapsed="false">
      <c r="A228" s="174"/>
      <c r="B228" s="181"/>
      <c r="C228" s="181"/>
      <c r="D228" s="181" t="s">
        <v>430</v>
      </c>
      <c r="E228" s="182" t="s">
        <v>444</v>
      </c>
      <c r="F228" s="95" t="n">
        <f aca="false">SUM(G228:J228)</f>
        <v>452.3</v>
      </c>
      <c r="G228" s="200" t="n">
        <v>452.3</v>
      </c>
      <c r="H228" s="197"/>
      <c r="I228" s="210"/>
      <c r="J228" s="258"/>
      <c r="K228" s="95" t="n">
        <f aca="false">SUM(L228:O228)</f>
        <v>472.8</v>
      </c>
      <c r="L228" s="200" t="n">
        <v>472.8</v>
      </c>
      <c r="M228" s="197"/>
      <c r="N228" s="210"/>
      <c r="O228" s="258"/>
    </row>
    <row r="229" customFormat="false" ht="12.75" hidden="false" customHeight="false" outlineLevel="0" collapsed="false">
      <c r="A229" s="174"/>
      <c r="B229" s="181"/>
      <c r="C229" s="181"/>
      <c r="D229" s="181" t="s">
        <v>488</v>
      </c>
      <c r="E229" s="182" t="s">
        <v>489</v>
      </c>
      <c r="F229" s="95" t="n">
        <f aca="false">SUM(G229:J229)</f>
        <v>4.5</v>
      </c>
      <c r="G229" s="200" t="n">
        <v>4.5</v>
      </c>
      <c r="H229" s="197"/>
      <c r="I229" s="210"/>
      <c r="J229" s="258"/>
      <c r="K229" s="95" t="n">
        <f aca="false">SUM(L229:O229)</f>
        <v>4.5</v>
      </c>
      <c r="L229" s="200" t="n">
        <v>4.5</v>
      </c>
      <c r="M229" s="197"/>
      <c r="N229" s="210"/>
      <c r="O229" s="258"/>
    </row>
    <row r="230" customFormat="false" ht="38.25" hidden="false" customHeight="false" outlineLevel="0" collapsed="false">
      <c r="A230" s="174"/>
      <c r="B230" s="181"/>
      <c r="C230" s="181" t="s">
        <v>923</v>
      </c>
      <c r="D230" s="181"/>
      <c r="E230" s="182" t="s">
        <v>365</v>
      </c>
      <c r="F230" s="95" t="n">
        <f aca="false">F231+F232</f>
        <v>4916.4</v>
      </c>
      <c r="G230" s="187" t="n">
        <f aca="false">G231+G232</f>
        <v>0</v>
      </c>
      <c r="H230" s="237" t="n">
        <f aca="false">H231+H232</f>
        <v>0</v>
      </c>
      <c r="I230" s="189" t="n">
        <f aca="false">I231+I232</f>
        <v>4916.4</v>
      </c>
      <c r="J230" s="190" t="n">
        <f aca="false">J231+J232</f>
        <v>0</v>
      </c>
      <c r="K230" s="95" t="n">
        <f aca="false">K231+K232</f>
        <v>4916.4</v>
      </c>
      <c r="L230" s="187" t="n">
        <f aca="false">L231+L232</f>
        <v>0</v>
      </c>
      <c r="M230" s="237" t="n">
        <f aca="false">M231+M232</f>
        <v>0</v>
      </c>
      <c r="N230" s="189" t="n">
        <f aca="false">N231+N232</f>
        <v>4916.4</v>
      </c>
      <c r="O230" s="190" t="n">
        <f aca="false">O231+O232</f>
        <v>0</v>
      </c>
    </row>
    <row r="231" customFormat="false" ht="63.75" hidden="false" customHeight="false" outlineLevel="0" collapsed="false">
      <c r="A231" s="174"/>
      <c r="B231" s="181"/>
      <c r="C231" s="181"/>
      <c r="D231" s="181" t="s">
        <v>246</v>
      </c>
      <c r="E231" s="182" t="s">
        <v>443</v>
      </c>
      <c r="F231" s="95" t="n">
        <f aca="false">SUM(G231:J231)</f>
        <v>4638.1</v>
      </c>
      <c r="G231" s="200"/>
      <c r="H231" s="197"/>
      <c r="I231" s="210" t="n">
        <f aca="false">4417.2+220.9</f>
        <v>4638.1</v>
      </c>
      <c r="J231" s="258"/>
      <c r="K231" s="95" t="n">
        <f aca="false">SUM(L231:O231)</f>
        <v>4638.1</v>
      </c>
      <c r="L231" s="200"/>
      <c r="M231" s="197"/>
      <c r="N231" s="210" t="n">
        <f aca="false">4417.2+220.9</f>
        <v>4638.1</v>
      </c>
      <c r="O231" s="258"/>
    </row>
    <row r="232" customFormat="false" ht="25.5" hidden="false" customHeight="false" outlineLevel="0" collapsed="false">
      <c r="A232" s="174"/>
      <c r="B232" s="181"/>
      <c r="C232" s="181"/>
      <c r="D232" s="181" t="s">
        <v>430</v>
      </c>
      <c r="E232" s="182" t="s">
        <v>444</v>
      </c>
      <c r="F232" s="95" t="n">
        <f aca="false">SUM(G232:J232)</f>
        <v>278.3</v>
      </c>
      <c r="G232" s="200"/>
      <c r="H232" s="197"/>
      <c r="I232" s="210" t="n">
        <v>278.3</v>
      </c>
      <c r="J232" s="258"/>
      <c r="K232" s="95" t="n">
        <f aca="false">SUM(L232:O232)</f>
        <v>278.3</v>
      </c>
      <c r="L232" s="200"/>
      <c r="M232" s="197"/>
      <c r="N232" s="210" t="n">
        <v>278.3</v>
      </c>
      <c r="O232" s="258"/>
    </row>
    <row r="233" customFormat="false" ht="38.25" hidden="false" customHeight="false" outlineLevel="0" collapsed="false">
      <c r="A233" s="174" t="s">
        <v>992</v>
      </c>
      <c r="B233" s="174"/>
      <c r="C233" s="58"/>
      <c r="D233" s="58"/>
      <c r="E233" s="250" t="s">
        <v>993</v>
      </c>
      <c r="F233" s="92" t="n">
        <f aca="false">F234+F241+F250</f>
        <v>176200.2</v>
      </c>
      <c r="G233" s="201" t="n">
        <f aca="false">G234+G241+G250</f>
        <v>19147.8</v>
      </c>
      <c r="H233" s="202" t="n">
        <f aca="false">H234+H241+H250</f>
        <v>157052.4</v>
      </c>
      <c r="I233" s="203" t="n">
        <f aca="false">I234+I241+I250</f>
        <v>0</v>
      </c>
      <c r="J233" s="204" t="n">
        <f aca="false">J234+J241+J250</f>
        <v>0</v>
      </c>
      <c r="K233" s="92" t="n">
        <f aca="false">K234+K241+K250</f>
        <v>19147.8</v>
      </c>
      <c r="L233" s="201" t="n">
        <f aca="false">L234+L241+L250</f>
        <v>19147.8</v>
      </c>
      <c r="M233" s="202" t="n">
        <f aca="false">M234+M241+M250</f>
        <v>0</v>
      </c>
      <c r="N233" s="203" t="n">
        <f aca="false">N234+N241+N250</f>
        <v>0</v>
      </c>
      <c r="O233" s="204" t="n">
        <f aca="false">O234+O241+O250</f>
        <v>0</v>
      </c>
    </row>
    <row r="234" customFormat="false" ht="12.75" hidden="false" customHeight="false" outlineLevel="0" collapsed="false">
      <c r="A234" s="181"/>
      <c r="B234" s="181" t="s">
        <v>946</v>
      </c>
      <c r="C234" s="52"/>
      <c r="D234" s="52"/>
      <c r="E234" s="207" t="s">
        <v>947</v>
      </c>
      <c r="F234" s="95" t="n">
        <f aca="false">F235</f>
        <v>220</v>
      </c>
      <c r="G234" s="212" t="n">
        <f aca="false">G235</f>
        <v>220</v>
      </c>
      <c r="H234" s="237" t="n">
        <f aca="false">H235</f>
        <v>0</v>
      </c>
      <c r="I234" s="256" t="n">
        <f aca="false">I235</f>
        <v>0</v>
      </c>
      <c r="J234" s="257" t="n">
        <f aca="false">J235</f>
        <v>0</v>
      </c>
      <c r="K234" s="95" t="n">
        <f aca="false">K235</f>
        <v>220</v>
      </c>
      <c r="L234" s="212" t="n">
        <f aca="false">L235</f>
        <v>220</v>
      </c>
      <c r="M234" s="237" t="n">
        <f aca="false">M235</f>
        <v>0</v>
      </c>
      <c r="N234" s="256" t="n">
        <f aca="false">N235</f>
        <v>0</v>
      </c>
      <c r="O234" s="257" t="n">
        <f aca="false">O235</f>
        <v>0</v>
      </c>
    </row>
    <row r="235" customFormat="false" ht="12.75" hidden="false" customHeight="false" outlineLevel="0" collapsed="false">
      <c r="A235" s="181"/>
      <c r="B235" s="181" t="s">
        <v>948</v>
      </c>
      <c r="C235" s="52"/>
      <c r="D235" s="52"/>
      <c r="E235" s="207" t="s">
        <v>949</v>
      </c>
      <c r="F235" s="95" t="n">
        <f aca="false">F236</f>
        <v>220</v>
      </c>
      <c r="G235" s="212" t="n">
        <f aca="false">G236</f>
        <v>220</v>
      </c>
      <c r="H235" s="237" t="n">
        <f aca="false">H236</f>
        <v>0</v>
      </c>
      <c r="I235" s="256" t="n">
        <f aca="false">I236</f>
        <v>0</v>
      </c>
      <c r="J235" s="257" t="n">
        <f aca="false">J236</f>
        <v>0</v>
      </c>
      <c r="K235" s="95" t="n">
        <f aca="false">K236</f>
        <v>220</v>
      </c>
      <c r="L235" s="183" t="n">
        <f aca="false">L236</f>
        <v>220</v>
      </c>
      <c r="M235" s="184" t="n">
        <f aca="false">M236</f>
        <v>0</v>
      </c>
      <c r="N235" s="185" t="n">
        <f aca="false">N236</f>
        <v>0</v>
      </c>
      <c r="O235" s="186" t="n">
        <f aca="false">O236</f>
        <v>0</v>
      </c>
    </row>
    <row r="236" customFormat="false" ht="38.25" hidden="false" customHeight="false" outlineLevel="0" collapsed="false">
      <c r="A236" s="181"/>
      <c r="B236" s="181"/>
      <c r="C236" s="181" t="s">
        <v>742</v>
      </c>
      <c r="D236" s="181"/>
      <c r="E236" s="182" t="s">
        <v>743</v>
      </c>
      <c r="F236" s="95" t="n">
        <f aca="false">F237</f>
        <v>220</v>
      </c>
      <c r="G236" s="212" t="n">
        <f aca="false">G237</f>
        <v>220</v>
      </c>
      <c r="H236" s="237" t="n">
        <f aca="false">H237</f>
        <v>0</v>
      </c>
      <c r="I236" s="256" t="n">
        <f aca="false">I237</f>
        <v>0</v>
      </c>
      <c r="J236" s="257" t="n">
        <f aca="false">J237</f>
        <v>0</v>
      </c>
      <c r="K236" s="95" t="n">
        <f aca="false">K237</f>
        <v>220</v>
      </c>
      <c r="L236" s="212" t="n">
        <f aca="false">L237</f>
        <v>220</v>
      </c>
      <c r="M236" s="237" t="n">
        <f aca="false">M237</f>
        <v>0</v>
      </c>
      <c r="N236" s="256" t="n">
        <f aca="false">N237</f>
        <v>0</v>
      </c>
      <c r="O236" s="257" t="n">
        <f aca="false">O237</f>
        <v>0</v>
      </c>
    </row>
    <row r="237" customFormat="false" ht="25.5" hidden="false" customHeight="false" outlineLevel="0" collapsed="false">
      <c r="A237" s="181"/>
      <c r="B237" s="181"/>
      <c r="C237" s="181" t="s">
        <v>754</v>
      </c>
      <c r="D237" s="181"/>
      <c r="E237" s="182" t="s">
        <v>755</v>
      </c>
      <c r="F237" s="95" t="n">
        <f aca="false">F238</f>
        <v>220</v>
      </c>
      <c r="G237" s="187" t="n">
        <f aca="false">G238</f>
        <v>220</v>
      </c>
      <c r="H237" s="237" t="n">
        <f aca="false">H238</f>
        <v>0</v>
      </c>
      <c r="I237" s="189" t="n">
        <f aca="false">I238</f>
        <v>0</v>
      </c>
      <c r="J237" s="190" t="n">
        <f aca="false">J238</f>
        <v>0</v>
      </c>
      <c r="K237" s="95" t="n">
        <f aca="false">K238</f>
        <v>220</v>
      </c>
      <c r="L237" s="187" t="n">
        <f aca="false">L238</f>
        <v>220</v>
      </c>
      <c r="M237" s="237" t="n">
        <f aca="false">M238</f>
        <v>0</v>
      </c>
      <c r="N237" s="189" t="n">
        <f aca="false">N238</f>
        <v>0</v>
      </c>
      <c r="O237" s="190" t="n">
        <f aca="false">O238</f>
        <v>0</v>
      </c>
    </row>
    <row r="238" customFormat="false" ht="38.25" hidden="false" customHeight="false" outlineLevel="0" collapsed="false">
      <c r="A238" s="181"/>
      <c r="B238" s="181"/>
      <c r="C238" s="181" t="s">
        <v>756</v>
      </c>
      <c r="D238" s="181"/>
      <c r="E238" s="182" t="s">
        <v>757</v>
      </c>
      <c r="F238" s="95" t="n">
        <f aca="false">F239</f>
        <v>220</v>
      </c>
      <c r="G238" s="212" t="n">
        <f aca="false">G239</f>
        <v>220</v>
      </c>
      <c r="H238" s="237" t="n">
        <f aca="false">H239</f>
        <v>0</v>
      </c>
      <c r="I238" s="256" t="n">
        <f aca="false">I239</f>
        <v>0</v>
      </c>
      <c r="J238" s="257" t="n">
        <f aca="false">J239</f>
        <v>0</v>
      </c>
      <c r="K238" s="95" t="n">
        <f aca="false">K239</f>
        <v>220</v>
      </c>
      <c r="L238" s="212" t="n">
        <f aca="false">L239</f>
        <v>220</v>
      </c>
      <c r="M238" s="237" t="n">
        <f aca="false">M239</f>
        <v>0</v>
      </c>
      <c r="N238" s="256" t="n">
        <f aca="false">N239</f>
        <v>0</v>
      </c>
      <c r="O238" s="257" t="n">
        <f aca="false">O239</f>
        <v>0</v>
      </c>
    </row>
    <row r="239" customFormat="false" ht="28.9" hidden="false" customHeight="true" outlineLevel="0" collapsed="false">
      <c r="A239" s="181"/>
      <c r="B239" s="181"/>
      <c r="C239" s="181" t="s">
        <v>760</v>
      </c>
      <c r="D239" s="181"/>
      <c r="E239" s="206" t="s">
        <v>761</v>
      </c>
      <c r="F239" s="95" t="n">
        <f aca="false">F240</f>
        <v>220</v>
      </c>
      <c r="G239" s="212" t="n">
        <f aca="false">G240</f>
        <v>220</v>
      </c>
      <c r="H239" s="237" t="n">
        <f aca="false">H240</f>
        <v>0</v>
      </c>
      <c r="I239" s="256" t="n">
        <f aca="false">I240</f>
        <v>0</v>
      </c>
      <c r="J239" s="257" t="n">
        <f aca="false">J240</f>
        <v>0</v>
      </c>
      <c r="K239" s="95" t="n">
        <f aca="false">K240</f>
        <v>220</v>
      </c>
      <c r="L239" s="212" t="n">
        <f aca="false">L240</f>
        <v>220</v>
      </c>
      <c r="M239" s="237" t="n">
        <f aca="false">M240</f>
        <v>0</v>
      </c>
      <c r="N239" s="256" t="n">
        <f aca="false">N240</f>
        <v>0</v>
      </c>
      <c r="O239" s="257" t="n">
        <f aca="false">O240</f>
        <v>0</v>
      </c>
    </row>
    <row r="240" customFormat="false" ht="25.5" hidden="false" customHeight="false" outlineLevel="0" collapsed="false">
      <c r="A240" s="181"/>
      <c r="B240" s="181"/>
      <c r="C240" s="181"/>
      <c r="D240" s="181" t="s">
        <v>430</v>
      </c>
      <c r="E240" s="182" t="s">
        <v>444</v>
      </c>
      <c r="F240" s="95" t="n">
        <f aca="false">SUM(G240:J240)</f>
        <v>220</v>
      </c>
      <c r="G240" s="212" t="n">
        <v>220</v>
      </c>
      <c r="H240" s="237"/>
      <c r="I240" s="256"/>
      <c r="J240" s="257"/>
      <c r="K240" s="95" t="n">
        <f aca="false">SUM(L240:O240)</f>
        <v>220</v>
      </c>
      <c r="L240" s="212" t="n">
        <v>220</v>
      </c>
      <c r="M240" s="237"/>
      <c r="N240" s="256"/>
      <c r="O240" s="257"/>
    </row>
    <row r="241" customFormat="false" ht="12.75" hidden="false" customHeight="false" outlineLevel="0" collapsed="false">
      <c r="A241" s="174"/>
      <c r="B241" s="181" t="s">
        <v>950</v>
      </c>
      <c r="C241" s="52"/>
      <c r="D241" s="52"/>
      <c r="E241" s="207" t="s">
        <v>951</v>
      </c>
      <c r="F241" s="95" t="n">
        <f aca="false">F242</f>
        <v>18927.8</v>
      </c>
      <c r="G241" s="187" t="n">
        <f aca="false">G242</f>
        <v>18927.8</v>
      </c>
      <c r="H241" s="188" t="n">
        <f aca="false">H242</f>
        <v>0</v>
      </c>
      <c r="I241" s="189" t="n">
        <f aca="false">I242</f>
        <v>0</v>
      </c>
      <c r="J241" s="190" t="n">
        <f aca="false">J242</f>
        <v>0</v>
      </c>
      <c r="K241" s="95" t="n">
        <f aca="false">K242</f>
        <v>18927.8</v>
      </c>
      <c r="L241" s="187" t="n">
        <f aca="false">L242</f>
        <v>18927.8</v>
      </c>
      <c r="M241" s="188" t="n">
        <f aca="false">M242</f>
        <v>0</v>
      </c>
      <c r="N241" s="189" t="n">
        <f aca="false">N242</f>
        <v>0</v>
      </c>
      <c r="O241" s="190" t="n">
        <f aca="false">O242</f>
        <v>0</v>
      </c>
    </row>
    <row r="242" s="180" customFormat="true" ht="12.75" hidden="false" customHeight="false" outlineLevel="0" collapsed="false">
      <c r="A242" s="174"/>
      <c r="B242" s="181" t="s">
        <v>954</v>
      </c>
      <c r="C242" s="52"/>
      <c r="D242" s="52"/>
      <c r="E242" s="207" t="s">
        <v>955</v>
      </c>
      <c r="F242" s="95" t="n">
        <f aca="false">F243</f>
        <v>18927.8</v>
      </c>
      <c r="G242" s="212" t="n">
        <f aca="false">G243</f>
        <v>18927.8</v>
      </c>
      <c r="H242" s="237" t="n">
        <f aca="false">H243</f>
        <v>0</v>
      </c>
      <c r="I242" s="256" t="n">
        <f aca="false">I243</f>
        <v>0</v>
      </c>
      <c r="J242" s="257" t="n">
        <f aca="false">J243</f>
        <v>0</v>
      </c>
      <c r="K242" s="95" t="n">
        <f aca="false">K243</f>
        <v>18927.8</v>
      </c>
      <c r="L242" s="212" t="n">
        <f aca="false">L243</f>
        <v>18927.8</v>
      </c>
      <c r="M242" s="237" t="n">
        <f aca="false">M243</f>
        <v>0</v>
      </c>
      <c r="N242" s="256" t="n">
        <f aca="false">N243</f>
        <v>0</v>
      </c>
      <c r="O242" s="257" t="n">
        <f aca="false">O243</f>
        <v>0</v>
      </c>
    </row>
    <row r="243" s="180" customFormat="true" ht="51" hidden="false" customHeight="false" outlineLevel="0" collapsed="false">
      <c r="A243" s="174"/>
      <c r="B243" s="181"/>
      <c r="C243" s="181" t="s">
        <v>591</v>
      </c>
      <c r="D243" s="181"/>
      <c r="E243" s="182" t="s">
        <v>592</v>
      </c>
      <c r="F243" s="95" t="n">
        <f aca="false">F244</f>
        <v>18927.8</v>
      </c>
      <c r="G243" s="212" t="n">
        <f aca="false">G244</f>
        <v>18927.8</v>
      </c>
      <c r="H243" s="237" t="n">
        <f aca="false">H244</f>
        <v>0</v>
      </c>
      <c r="I243" s="256" t="n">
        <f aca="false">I244</f>
        <v>0</v>
      </c>
      <c r="J243" s="257" t="n">
        <f aca="false">J244</f>
        <v>0</v>
      </c>
      <c r="K243" s="95" t="n">
        <f aca="false">K244</f>
        <v>18927.8</v>
      </c>
      <c r="L243" s="212" t="n">
        <f aca="false">L244</f>
        <v>18927.8</v>
      </c>
      <c r="M243" s="237" t="n">
        <f aca="false">M244</f>
        <v>0</v>
      </c>
      <c r="N243" s="256" t="n">
        <f aca="false">N244</f>
        <v>0</v>
      </c>
      <c r="O243" s="257" t="n">
        <f aca="false">O244</f>
        <v>0</v>
      </c>
    </row>
    <row r="244" s="180" customFormat="true" ht="25.5" hidden="false" customHeight="false" outlineLevel="0" collapsed="false">
      <c r="A244" s="174"/>
      <c r="B244" s="181"/>
      <c r="C244" s="181" t="s">
        <v>599</v>
      </c>
      <c r="D244" s="181"/>
      <c r="E244" s="182" t="s">
        <v>600</v>
      </c>
      <c r="F244" s="95" t="n">
        <f aca="false">F245</f>
        <v>18927.8</v>
      </c>
      <c r="G244" s="212" t="n">
        <f aca="false">G245</f>
        <v>18927.8</v>
      </c>
      <c r="H244" s="237" t="n">
        <f aca="false">H245</f>
        <v>0</v>
      </c>
      <c r="I244" s="256" t="n">
        <f aca="false">I245</f>
        <v>0</v>
      </c>
      <c r="J244" s="257" t="n">
        <f aca="false">J245</f>
        <v>0</v>
      </c>
      <c r="K244" s="95" t="n">
        <f aca="false">K245</f>
        <v>18927.8</v>
      </c>
      <c r="L244" s="212" t="n">
        <f aca="false">L245</f>
        <v>18927.8</v>
      </c>
      <c r="M244" s="237" t="n">
        <f aca="false">M245</f>
        <v>0</v>
      </c>
      <c r="N244" s="256" t="n">
        <f aca="false">N245</f>
        <v>0</v>
      </c>
      <c r="O244" s="257" t="n">
        <f aca="false">O245</f>
        <v>0</v>
      </c>
    </row>
    <row r="245" s="180" customFormat="true" ht="25.5" hidden="false" customHeight="false" outlineLevel="0" collapsed="false">
      <c r="A245" s="174"/>
      <c r="B245" s="181"/>
      <c r="C245" s="181" t="s">
        <v>601</v>
      </c>
      <c r="D245" s="181"/>
      <c r="E245" s="182" t="s">
        <v>531</v>
      </c>
      <c r="F245" s="95" t="n">
        <f aca="false">F246</f>
        <v>18927.8</v>
      </c>
      <c r="G245" s="187" t="n">
        <f aca="false">G246</f>
        <v>18927.8</v>
      </c>
      <c r="H245" s="188" t="n">
        <f aca="false">H246</f>
        <v>0</v>
      </c>
      <c r="I245" s="189" t="n">
        <f aca="false">I246</f>
        <v>0</v>
      </c>
      <c r="J245" s="190" t="n">
        <f aca="false">J246</f>
        <v>0</v>
      </c>
      <c r="K245" s="95" t="n">
        <f aca="false">K246</f>
        <v>18927.8</v>
      </c>
      <c r="L245" s="187" t="n">
        <f aca="false">L246</f>
        <v>18927.8</v>
      </c>
      <c r="M245" s="188" t="n">
        <f aca="false">M246</f>
        <v>0</v>
      </c>
      <c r="N245" s="189" t="n">
        <f aca="false">N246</f>
        <v>0</v>
      </c>
      <c r="O245" s="190" t="n">
        <f aca="false">O246</f>
        <v>0</v>
      </c>
    </row>
    <row r="246" s="180" customFormat="true" ht="28.9" hidden="false" customHeight="true" outlineLevel="0" collapsed="false">
      <c r="A246" s="174"/>
      <c r="B246" s="181"/>
      <c r="C246" s="181" t="s">
        <v>602</v>
      </c>
      <c r="D246" s="181"/>
      <c r="E246" s="182" t="s">
        <v>422</v>
      </c>
      <c r="F246" s="95" t="n">
        <f aca="false">SUM(F247:F249)</f>
        <v>18927.8</v>
      </c>
      <c r="G246" s="212" t="n">
        <f aca="false">SUM(G247:G249)</f>
        <v>18927.8</v>
      </c>
      <c r="H246" s="237" t="n">
        <f aca="false">SUM(H247:H249)</f>
        <v>0</v>
      </c>
      <c r="I246" s="256" t="n">
        <f aca="false">SUM(I247:I249)</f>
        <v>0</v>
      </c>
      <c r="J246" s="257" t="n">
        <f aca="false">SUM(J247:J249)</f>
        <v>0</v>
      </c>
      <c r="K246" s="95" t="n">
        <f aca="false">SUM(K247:K249)</f>
        <v>18927.8</v>
      </c>
      <c r="L246" s="212" t="n">
        <f aca="false">SUM(L247:L249)</f>
        <v>18927.8</v>
      </c>
      <c r="M246" s="237" t="n">
        <f aca="false">SUM(M247:M249)</f>
        <v>0</v>
      </c>
      <c r="N246" s="256" t="n">
        <f aca="false">SUM(N247:N249)</f>
        <v>0</v>
      </c>
      <c r="O246" s="257" t="n">
        <f aca="false">SUM(O247:O249)</f>
        <v>0</v>
      </c>
    </row>
    <row r="247" s="180" customFormat="true" ht="63.75" hidden="false" customHeight="false" outlineLevel="0" collapsed="false">
      <c r="A247" s="174"/>
      <c r="B247" s="181"/>
      <c r="C247" s="181"/>
      <c r="D247" s="181" t="s">
        <v>246</v>
      </c>
      <c r="E247" s="182" t="s">
        <v>443</v>
      </c>
      <c r="F247" s="95" t="n">
        <f aca="false">SUM(G247:J247)</f>
        <v>16019.5</v>
      </c>
      <c r="G247" s="208" t="n">
        <f aca="false">16024.5+1.4-6.4</f>
        <v>16019.5</v>
      </c>
      <c r="H247" s="197"/>
      <c r="I247" s="210"/>
      <c r="J247" s="258"/>
      <c r="K247" s="95" t="n">
        <f aca="false">SUM(L247:O247)</f>
        <v>16019.5</v>
      </c>
      <c r="L247" s="208" t="n">
        <f aca="false">16024.5+1.4-6.4</f>
        <v>16019.5</v>
      </c>
      <c r="M247" s="197"/>
      <c r="N247" s="210"/>
      <c r="O247" s="258"/>
    </row>
    <row r="248" s="180" customFormat="true" ht="25.5" hidden="false" customHeight="false" outlineLevel="0" collapsed="false">
      <c r="A248" s="174"/>
      <c r="B248" s="181"/>
      <c r="C248" s="181"/>
      <c r="D248" s="181" t="s">
        <v>430</v>
      </c>
      <c r="E248" s="182" t="s">
        <v>444</v>
      </c>
      <c r="F248" s="95" t="n">
        <f aca="false">SUM(G248:J248)</f>
        <v>2755.9</v>
      </c>
      <c r="G248" s="208" t="n">
        <f aca="false">2757.5-1.6</f>
        <v>2755.9</v>
      </c>
      <c r="H248" s="197"/>
      <c r="I248" s="210"/>
      <c r="J248" s="258"/>
      <c r="K248" s="95" t="n">
        <f aca="false">SUM(L248:O248)</f>
        <v>2755.9</v>
      </c>
      <c r="L248" s="208" t="n">
        <f aca="false">2757.5-1.6</f>
        <v>2755.9</v>
      </c>
      <c r="M248" s="197"/>
      <c r="N248" s="210"/>
      <c r="O248" s="258"/>
    </row>
    <row r="249" s="180" customFormat="true" ht="12.75" hidden="false" customHeight="false" outlineLevel="0" collapsed="false">
      <c r="A249" s="174"/>
      <c r="B249" s="181"/>
      <c r="C249" s="181"/>
      <c r="D249" s="181" t="s">
        <v>488</v>
      </c>
      <c r="E249" s="182" t="s">
        <v>489</v>
      </c>
      <c r="F249" s="95" t="n">
        <f aca="false">SUM(G249:J249)</f>
        <v>152.4</v>
      </c>
      <c r="G249" s="208" t="n">
        <v>152.4</v>
      </c>
      <c r="H249" s="197"/>
      <c r="I249" s="210"/>
      <c r="J249" s="258"/>
      <c r="K249" s="95" t="n">
        <f aca="false">SUM(L249:O249)</f>
        <v>152.4</v>
      </c>
      <c r="L249" s="208" t="n">
        <v>152.4</v>
      </c>
      <c r="M249" s="197"/>
      <c r="N249" s="210"/>
      <c r="O249" s="258"/>
    </row>
    <row r="250" customFormat="false" ht="12.75" hidden="false" customHeight="false" outlineLevel="0" collapsed="false">
      <c r="A250" s="181"/>
      <c r="B250" s="181" t="s">
        <v>960</v>
      </c>
      <c r="C250" s="181"/>
      <c r="D250" s="181"/>
      <c r="E250" s="182" t="s">
        <v>961</v>
      </c>
      <c r="F250" s="95" t="n">
        <f aca="false">F251</f>
        <v>157052.4</v>
      </c>
      <c r="G250" s="187" t="n">
        <f aca="false">G251</f>
        <v>0</v>
      </c>
      <c r="H250" s="188" t="n">
        <f aca="false">H251</f>
        <v>157052.4</v>
      </c>
      <c r="I250" s="189" t="n">
        <f aca="false">I251</f>
        <v>0</v>
      </c>
      <c r="J250" s="190" t="n">
        <f aca="false">J251</f>
        <v>0</v>
      </c>
      <c r="K250" s="95" t="n">
        <f aca="false">K251</f>
        <v>0</v>
      </c>
      <c r="L250" s="187" t="n">
        <f aca="false">L251</f>
        <v>0</v>
      </c>
      <c r="M250" s="188" t="n">
        <f aca="false">M251</f>
        <v>0</v>
      </c>
      <c r="N250" s="189" t="n">
        <f aca="false">N251</f>
        <v>0</v>
      </c>
      <c r="O250" s="190" t="n">
        <f aca="false">O251</f>
        <v>0</v>
      </c>
    </row>
    <row r="251" customFormat="false" ht="12.75" hidden="false" customHeight="false" outlineLevel="0" collapsed="false">
      <c r="A251" s="181"/>
      <c r="B251" s="181" t="s">
        <v>962</v>
      </c>
      <c r="C251" s="181"/>
      <c r="D251" s="181"/>
      <c r="E251" s="182" t="s">
        <v>963</v>
      </c>
      <c r="F251" s="95" t="n">
        <f aca="false">F252</f>
        <v>157052.4</v>
      </c>
      <c r="G251" s="187" t="n">
        <f aca="false">G252</f>
        <v>0</v>
      </c>
      <c r="H251" s="237" t="n">
        <f aca="false">H252</f>
        <v>157052.4</v>
      </c>
      <c r="I251" s="189" t="n">
        <f aca="false">I252</f>
        <v>0</v>
      </c>
      <c r="J251" s="190" t="n">
        <f aca="false">J252</f>
        <v>0</v>
      </c>
      <c r="K251" s="95" t="n">
        <f aca="false">K252</f>
        <v>0</v>
      </c>
      <c r="L251" s="187" t="n">
        <f aca="false">L252</f>
        <v>0</v>
      </c>
      <c r="M251" s="237" t="n">
        <f aca="false">M252</f>
        <v>0</v>
      </c>
      <c r="N251" s="189" t="n">
        <f aca="false">N252</f>
        <v>0</v>
      </c>
      <c r="O251" s="190" t="n">
        <f aca="false">O252</f>
        <v>0</v>
      </c>
    </row>
    <row r="252" customFormat="false" ht="38.25" hidden="false" customHeight="false" outlineLevel="0" collapsed="false">
      <c r="A252" s="181"/>
      <c r="B252" s="181"/>
      <c r="C252" s="181" t="s">
        <v>415</v>
      </c>
      <c r="D252" s="181"/>
      <c r="E252" s="182" t="s">
        <v>416</v>
      </c>
      <c r="F252" s="95" t="n">
        <f aca="false">F253</f>
        <v>157052.4</v>
      </c>
      <c r="G252" s="187" t="n">
        <f aca="false">G253</f>
        <v>0</v>
      </c>
      <c r="H252" s="237" t="n">
        <f aca="false">H253</f>
        <v>157052.4</v>
      </c>
      <c r="I252" s="189" t="n">
        <f aca="false">I253</f>
        <v>0</v>
      </c>
      <c r="J252" s="190" t="n">
        <f aca="false">J253</f>
        <v>0</v>
      </c>
      <c r="K252" s="95" t="n">
        <f aca="false">K253</f>
        <v>0</v>
      </c>
      <c r="L252" s="187" t="n">
        <f aca="false">L253</f>
        <v>0</v>
      </c>
      <c r="M252" s="237" t="n">
        <f aca="false">M253</f>
        <v>0</v>
      </c>
      <c r="N252" s="189" t="n">
        <f aca="false">N253</f>
        <v>0</v>
      </c>
      <c r="O252" s="190" t="n">
        <f aca="false">O253</f>
        <v>0</v>
      </c>
    </row>
    <row r="253" customFormat="false" ht="38.25" hidden="false" customHeight="false" outlineLevel="0" collapsed="false">
      <c r="A253" s="181"/>
      <c r="B253" s="181"/>
      <c r="C253" s="181" t="s">
        <v>505</v>
      </c>
      <c r="D253" s="181"/>
      <c r="E253" s="182" t="s">
        <v>506</v>
      </c>
      <c r="F253" s="95" t="n">
        <f aca="false">F254</f>
        <v>157052.4</v>
      </c>
      <c r="G253" s="187" t="n">
        <f aca="false">G254</f>
        <v>0</v>
      </c>
      <c r="H253" s="188" t="n">
        <f aca="false">H254</f>
        <v>157052.4</v>
      </c>
      <c r="I253" s="189" t="n">
        <f aca="false">I254</f>
        <v>0</v>
      </c>
      <c r="J253" s="190" t="n">
        <f aca="false">J254</f>
        <v>0</v>
      </c>
      <c r="K253" s="95" t="n">
        <f aca="false">K254</f>
        <v>0</v>
      </c>
      <c r="L253" s="187" t="n">
        <f aca="false">L254</f>
        <v>0</v>
      </c>
      <c r="M253" s="188" t="n">
        <f aca="false">M254</f>
        <v>0</v>
      </c>
      <c r="N253" s="189" t="n">
        <f aca="false">N254</f>
        <v>0</v>
      </c>
      <c r="O253" s="190" t="n">
        <f aca="false">O254</f>
        <v>0</v>
      </c>
    </row>
    <row r="254" customFormat="false" ht="63.75" hidden="false" customHeight="false" outlineLevel="0" collapsed="false">
      <c r="A254" s="181"/>
      <c r="B254" s="181"/>
      <c r="C254" s="181" t="s">
        <v>507</v>
      </c>
      <c r="D254" s="181"/>
      <c r="E254" s="182" t="s">
        <v>508</v>
      </c>
      <c r="F254" s="95" t="n">
        <f aca="false">F255+F257</f>
        <v>157052.4</v>
      </c>
      <c r="G254" s="187" t="n">
        <f aca="false">G255+G257</f>
        <v>0</v>
      </c>
      <c r="H254" s="188" t="n">
        <f aca="false">H255+H257</f>
        <v>157052.4</v>
      </c>
      <c r="I254" s="189" t="n">
        <f aca="false">I255+I257</f>
        <v>0</v>
      </c>
      <c r="J254" s="190" t="n">
        <f aca="false">J255+J257</f>
        <v>0</v>
      </c>
      <c r="K254" s="95" t="n">
        <f aca="false">K255+K257</f>
        <v>0</v>
      </c>
      <c r="L254" s="187" t="n">
        <f aca="false">L255+L257</f>
        <v>0</v>
      </c>
      <c r="M254" s="188" t="n">
        <f aca="false">M255+M257</f>
        <v>0</v>
      </c>
      <c r="N254" s="189" t="n">
        <f aca="false">N255+N257</f>
        <v>0</v>
      </c>
      <c r="O254" s="190" t="n">
        <f aca="false">O255+O257</f>
        <v>0</v>
      </c>
    </row>
    <row r="255" customFormat="false" ht="52.7" hidden="false" customHeight="true" outlineLevel="0" collapsed="false">
      <c r="A255" s="181"/>
      <c r="B255" s="181"/>
      <c r="C255" s="181" t="s">
        <v>930</v>
      </c>
      <c r="D255" s="181"/>
      <c r="E255" s="94" t="s">
        <v>931</v>
      </c>
      <c r="F255" s="95" t="n">
        <f aca="false">F256</f>
        <v>119439.5</v>
      </c>
      <c r="G255" s="187" t="n">
        <f aca="false">G256</f>
        <v>0</v>
      </c>
      <c r="H255" s="188" t="n">
        <f aca="false">H256</f>
        <v>119439.5</v>
      </c>
      <c r="I255" s="189" t="n">
        <f aca="false">I256</f>
        <v>0</v>
      </c>
      <c r="J255" s="190" t="n">
        <f aca="false">J256</f>
        <v>0</v>
      </c>
      <c r="K255" s="95" t="n">
        <f aca="false">K256</f>
        <v>0</v>
      </c>
      <c r="L255" s="187" t="n">
        <f aca="false">L256</f>
        <v>0</v>
      </c>
      <c r="M255" s="188" t="n">
        <f aca="false">M256</f>
        <v>0</v>
      </c>
      <c r="N255" s="189" t="n">
        <f aca="false">N256</f>
        <v>0</v>
      </c>
      <c r="O255" s="190" t="n">
        <f aca="false">O256</f>
        <v>0</v>
      </c>
    </row>
    <row r="256" customFormat="false" ht="25.5" hidden="false" customHeight="false" outlineLevel="0" collapsed="false">
      <c r="A256" s="181"/>
      <c r="B256" s="181"/>
      <c r="C256" s="181"/>
      <c r="D256" s="181" t="s">
        <v>511</v>
      </c>
      <c r="E256" s="94" t="s">
        <v>512</v>
      </c>
      <c r="F256" s="95" t="n">
        <f aca="false">SUM(G256:J256)</f>
        <v>119439.5</v>
      </c>
      <c r="G256" s="187"/>
      <c r="H256" s="237" t="n">
        <v>119439.5</v>
      </c>
      <c r="I256" s="189"/>
      <c r="J256" s="190"/>
      <c r="K256" s="95"/>
      <c r="L256" s="187"/>
      <c r="M256" s="237"/>
      <c r="N256" s="189"/>
      <c r="O256" s="190"/>
    </row>
    <row r="257" customFormat="false" ht="51" hidden="false" customHeight="false" outlineLevel="0" collapsed="false">
      <c r="A257" s="181"/>
      <c r="B257" s="181"/>
      <c r="C257" s="181" t="s">
        <v>515</v>
      </c>
      <c r="D257" s="181"/>
      <c r="E257" s="182" t="s">
        <v>516</v>
      </c>
      <c r="F257" s="95" t="n">
        <f aca="false">F258</f>
        <v>37612.9</v>
      </c>
      <c r="G257" s="187" t="n">
        <f aca="false">G258</f>
        <v>0</v>
      </c>
      <c r="H257" s="188" t="n">
        <f aca="false">H258</f>
        <v>37612.9</v>
      </c>
      <c r="I257" s="189" t="n">
        <f aca="false">I258</f>
        <v>0</v>
      </c>
      <c r="J257" s="190" t="n">
        <f aca="false">J258</f>
        <v>0</v>
      </c>
      <c r="K257" s="95" t="n">
        <f aca="false">K258</f>
        <v>0</v>
      </c>
      <c r="L257" s="187" t="n">
        <f aca="false">L258</f>
        <v>0</v>
      </c>
      <c r="M257" s="188" t="n">
        <f aca="false">M258</f>
        <v>0</v>
      </c>
      <c r="N257" s="189" t="n">
        <f aca="false">N258</f>
        <v>0</v>
      </c>
      <c r="O257" s="190" t="n">
        <f aca="false">O258</f>
        <v>0</v>
      </c>
    </row>
    <row r="258" customFormat="false" ht="25.5" hidden="false" customHeight="false" outlineLevel="0" collapsed="false">
      <c r="A258" s="181"/>
      <c r="B258" s="181"/>
      <c r="C258" s="181"/>
      <c r="D258" s="181" t="s">
        <v>511</v>
      </c>
      <c r="E258" s="94" t="s">
        <v>512</v>
      </c>
      <c r="F258" s="95" t="n">
        <f aca="false">SUM(G258:J258)</f>
        <v>37612.9</v>
      </c>
      <c r="G258" s="187"/>
      <c r="H258" s="237" t="n">
        <v>37612.9</v>
      </c>
      <c r="I258" s="189"/>
      <c r="J258" s="190"/>
      <c r="K258" s="95"/>
      <c r="L258" s="187"/>
      <c r="M258" s="237"/>
      <c r="N258" s="189"/>
      <c r="O258" s="190"/>
    </row>
    <row r="259" customFormat="false" ht="25.5" hidden="false" customHeight="false" outlineLevel="0" collapsed="false">
      <c r="A259" s="174" t="s">
        <v>156</v>
      </c>
      <c r="B259" s="174"/>
      <c r="C259" s="174"/>
      <c r="D259" s="174"/>
      <c r="E259" s="91" t="s">
        <v>1000</v>
      </c>
      <c r="F259" s="92" t="n">
        <f aca="false">F260</f>
        <v>22845.2</v>
      </c>
      <c r="G259" s="264" t="n">
        <f aca="false">G260</f>
        <v>22845.2</v>
      </c>
      <c r="H259" s="265" t="n">
        <f aca="false">H260</f>
        <v>0</v>
      </c>
      <c r="I259" s="266" t="n">
        <f aca="false">I260</f>
        <v>0</v>
      </c>
      <c r="J259" s="267" t="n">
        <f aca="false">J260</f>
        <v>0</v>
      </c>
      <c r="K259" s="92" t="n">
        <f aca="false">K260</f>
        <v>22845.2</v>
      </c>
      <c r="L259" s="264" t="n">
        <f aca="false">L260</f>
        <v>22845.2</v>
      </c>
      <c r="M259" s="265" t="n">
        <f aca="false">M260</f>
        <v>0</v>
      </c>
      <c r="N259" s="266" t="n">
        <f aca="false">N260</f>
        <v>0</v>
      </c>
      <c r="O259" s="267" t="n">
        <f aca="false">O260</f>
        <v>0</v>
      </c>
    </row>
    <row r="260" customFormat="false" ht="12.75" hidden="false" customHeight="false" outlineLevel="0" collapsed="false">
      <c r="A260" s="181"/>
      <c r="B260" s="181" t="s">
        <v>946</v>
      </c>
      <c r="C260" s="181"/>
      <c r="D260" s="181"/>
      <c r="E260" s="94" t="s">
        <v>947</v>
      </c>
      <c r="F260" s="95" t="n">
        <f aca="false">F261+F265+F273</f>
        <v>22845.2</v>
      </c>
      <c r="G260" s="268" t="n">
        <f aca="false">G261+G265+G273</f>
        <v>22845.2</v>
      </c>
      <c r="H260" s="269" t="n">
        <f aca="false">H261+H265+H273</f>
        <v>0</v>
      </c>
      <c r="I260" s="270" t="n">
        <f aca="false">I261+I265+I273</f>
        <v>0</v>
      </c>
      <c r="J260" s="271" t="n">
        <f aca="false">J261+J265+J273</f>
        <v>0</v>
      </c>
      <c r="K260" s="95" t="n">
        <f aca="false">K261+K265+K273</f>
        <v>22845.2</v>
      </c>
      <c r="L260" s="268" t="n">
        <f aca="false">L261+L265+L273</f>
        <v>22845.2</v>
      </c>
      <c r="M260" s="269" t="n">
        <f aca="false">M261+M265+M273</f>
        <v>0</v>
      </c>
      <c r="N260" s="270" t="n">
        <f aca="false">N261+N265+N273</f>
        <v>0</v>
      </c>
      <c r="O260" s="271" t="n">
        <f aca="false">O261+O265+O273</f>
        <v>0</v>
      </c>
    </row>
    <row r="261" customFormat="false" ht="38.25" hidden="false" customHeight="false" outlineLevel="0" collapsed="false">
      <c r="A261" s="181"/>
      <c r="B261" s="181" t="s">
        <v>1001</v>
      </c>
      <c r="C261" s="181"/>
      <c r="D261" s="181"/>
      <c r="E261" s="94" t="s">
        <v>1002</v>
      </c>
      <c r="F261" s="95" t="n">
        <f aca="false">F262</f>
        <v>5108.3</v>
      </c>
      <c r="G261" s="268" t="n">
        <f aca="false">G262</f>
        <v>5108.3</v>
      </c>
      <c r="H261" s="269" t="n">
        <f aca="false">H262</f>
        <v>0</v>
      </c>
      <c r="I261" s="270" t="n">
        <f aca="false">I262</f>
        <v>0</v>
      </c>
      <c r="J261" s="271" t="n">
        <f aca="false">J262</f>
        <v>0</v>
      </c>
      <c r="K261" s="95" t="n">
        <f aca="false">K262</f>
        <v>5108.3</v>
      </c>
      <c r="L261" s="268" t="n">
        <f aca="false">L262</f>
        <v>5108.3</v>
      </c>
      <c r="M261" s="269" t="n">
        <f aca="false">M262</f>
        <v>0</v>
      </c>
      <c r="N261" s="270" t="n">
        <f aca="false">N262</f>
        <v>0</v>
      </c>
      <c r="O261" s="271" t="n">
        <f aca="false">O262</f>
        <v>0</v>
      </c>
    </row>
    <row r="262" customFormat="false" ht="27.6" hidden="false" customHeight="true" outlineLevel="0" collapsed="false">
      <c r="A262" s="181"/>
      <c r="B262" s="181"/>
      <c r="C262" s="181" t="s">
        <v>895</v>
      </c>
      <c r="D262" s="181"/>
      <c r="E262" s="182" t="s">
        <v>896</v>
      </c>
      <c r="F262" s="95" t="n">
        <f aca="false">F263</f>
        <v>5108.3</v>
      </c>
      <c r="G262" s="268" t="n">
        <f aca="false">G263</f>
        <v>5108.3</v>
      </c>
      <c r="H262" s="269" t="n">
        <f aca="false">H263</f>
        <v>0</v>
      </c>
      <c r="I262" s="270" t="n">
        <f aca="false">I263</f>
        <v>0</v>
      </c>
      <c r="J262" s="271" t="n">
        <f aca="false">J263</f>
        <v>0</v>
      </c>
      <c r="K262" s="95" t="n">
        <f aca="false">K263</f>
        <v>5108.3</v>
      </c>
      <c r="L262" s="268" t="n">
        <f aca="false">L263</f>
        <v>5108.3</v>
      </c>
      <c r="M262" s="269" t="n">
        <f aca="false">M263</f>
        <v>0</v>
      </c>
      <c r="N262" s="270" t="n">
        <f aca="false">N263</f>
        <v>0</v>
      </c>
      <c r="O262" s="271" t="n">
        <f aca="false">O263</f>
        <v>0</v>
      </c>
    </row>
    <row r="263" customFormat="false" ht="12.75" hidden="false" customHeight="false" outlineLevel="0" collapsed="false">
      <c r="A263" s="181"/>
      <c r="B263" s="181"/>
      <c r="C263" s="181" t="s">
        <v>903</v>
      </c>
      <c r="D263" s="181"/>
      <c r="E263" s="182" t="s">
        <v>904</v>
      </c>
      <c r="F263" s="95" t="n">
        <f aca="false">F264</f>
        <v>5108.3</v>
      </c>
      <c r="G263" s="268" t="n">
        <f aca="false">G264</f>
        <v>5108.3</v>
      </c>
      <c r="H263" s="269" t="n">
        <f aca="false">H264</f>
        <v>0</v>
      </c>
      <c r="I263" s="270" t="n">
        <f aca="false">I264</f>
        <v>0</v>
      </c>
      <c r="J263" s="271" t="n">
        <f aca="false">J264</f>
        <v>0</v>
      </c>
      <c r="K263" s="95" t="n">
        <f aca="false">K264</f>
        <v>5108.3</v>
      </c>
      <c r="L263" s="268" t="n">
        <f aca="false">L264</f>
        <v>5108.3</v>
      </c>
      <c r="M263" s="269" t="n">
        <f aca="false">M264</f>
        <v>0</v>
      </c>
      <c r="N263" s="270" t="n">
        <f aca="false">N264</f>
        <v>0</v>
      </c>
      <c r="O263" s="271" t="n">
        <f aca="false">O264</f>
        <v>0</v>
      </c>
    </row>
    <row r="264" customFormat="false" ht="63.75" hidden="false" customHeight="false" outlineLevel="0" collapsed="false">
      <c r="A264" s="181"/>
      <c r="B264" s="181"/>
      <c r="C264" s="181"/>
      <c r="D264" s="181" t="s">
        <v>246</v>
      </c>
      <c r="E264" s="182" t="s">
        <v>443</v>
      </c>
      <c r="F264" s="95" t="n">
        <f aca="false">SUM(G264:J264)</f>
        <v>5108.3</v>
      </c>
      <c r="G264" s="225" t="n">
        <f aca="false">4865+243.3</f>
        <v>5108.3</v>
      </c>
      <c r="H264" s="272"/>
      <c r="I264" s="273"/>
      <c r="J264" s="274"/>
      <c r="K264" s="95" t="n">
        <f aca="false">SUM(L264:O264)</f>
        <v>5108.3</v>
      </c>
      <c r="L264" s="225" t="n">
        <f aca="false">4865+243.3</f>
        <v>5108.3</v>
      </c>
      <c r="M264" s="272"/>
      <c r="N264" s="273"/>
      <c r="O264" s="274"/>
    </row>
    <row r="265" customFormat="false" ht="41.45" hidden="false" customHeight="true" outlineLevel="0" collapsed="false">
      <c r="A265" s="181"/>
      <c r="B265" s="181" t="s">
        <v>1003</v>
      </c>
      <c r="C265" s="181"/>
      <c r="D265" s="181"/>
      <c r="E265" s="94" t="s">
        <v>1004</v>
      </c>
      <c r="F265" s="95" t="n">
        <f aca="false">F266</f>
        <v>16498.1</v>
      </c>
      <c r="G265" s="268" t="n">
        <f aca="false">G266</f>
        <v>16498.1</v>
      </c>
      <c r="H265" s="269" t="n">
        <f aca="false">H266</f>
        <v>0</v>
      </c>
      <c r="I265" s="270" t="n">
        <f aca="false">I266</f>
        <v>0</v>
      </c>
      <c r="J265" s="271" t="n">
        <f aca="false">J266</f>
        <v>0</v>
      </c>
      <c r="K265" s="95" t="n">
        <f aca="false">K266</f>
        <v>16498.1</v>
      </c>
      <c r="L265" s="268" t="n">
        <f aca="false">L266</f>
        <v>16498.1</v>
      </c>
      <c r="M265" s="269" t="n">
        <f aca="false">M266</f>
        <v>0</v>
      </c>
      <c r="N265" s="270" t="n">
        <f aca="false">N266</f>
        <v>0</v>
      </c>
      <c r="O265" s="271" t="n">
        <f aca="false">O266</f>
        <v>0</v>
      </c>
    </row>
    <row r="266" customFormat="false" ht="25.5" hidden="false" customHeight="false" outlineLevel="0" collapsed="false">
      <c r="A266" s="181"/>
      <c r="B266" s="181"/>
      <c r="C266" s="181" t="s">
        <v>895</v>
      </c>
      <c r="D266" s="181"/>
      <c r="E266" s="182" t="s">
        <v>896</v>
      </c>
      <c r="F266" s="95" t="n">
        <f aca="false">F267+F271</f>
        <v>16498.1</v>
      </c>
      <c r="G266" s="187" t="n">
        <f aca="false">G267+G271</f>
        <v>16498.1</v>
      </c>
      <c r="H266" s="237" t="n">
        <f aca="false">H267+H271</f>
        <v>0</v>
      </c>
      <c r="I266" s="189" t="n">
        <f aca="false">I267+I271</f>
        <v>0</v>
      </c>
      <c r="J266" s="190" t="n">
        <f aca="false">J267+J271</f>
        <v>0</v>
      </c>
      <c r="K266" s="95" t="n">
        <f aca="false">K267+K271</f>
        <v>16498.1</v>
      </c>
      <c r="L266" s="187" t="n">
        <f aca="false">L267+L271</f>
        <v>16498.1</v>
      </c>
      <c r="M266" s="237" t="n">
        <f aca="false">M267+M271</f>
        <v>0</v>
      </c>
      <c r="N266" s="189" t="n">
        <f aca="false">N267+N271</f>
        <v>0</v>
      </c>
      <c r="O266" s="190" t="n">
        <f aca="false">O267+O271</f>
        <v>0</v>
      </c>
    </row>
    <row r="267" customFormat="false" ht="25.5" hidden="false" customHeight="false" outlineLevel="0" collapsed="false">
      <c r="A267" s="181"/>
      <c r="B267" s="181"/>
      <c r="C267" s="181" t="s">
        <v>897</v>
      </c>
      <c r="D267" s="174"/>
      <c r="E267" s="182" t="s">
        <v>529</v>
      </c>
      <c r="F267" s="95" t="n">
        <f aca="false">SUM(F268:F270)</f>
        <v>13388.5</v>
      </c>
      <c r="G267" s="268" t="n">
        <f aca="false">SUM(G268:G270)</f>
        <v>13388.5</v>
      </c>
      <c r="H267" s="269" t="n">
        <f aca="false">SUM(H268:H270)</f>
        <v>0</v>
      </c>
      <c r="I267" s="270" t="n">
        <f aca="false">SUM(I268:I270)</f>
        <v>0</v>
      </c>
      <c r="J267" s="271" t="n">
        <f aca="false">SUM(J268:J270)</f>
        <v>0</v>
      </c>
      <c r="K267" s="95" t="n">
        <f aca="false">SUM(K268:K270)</f>
        <v>13388.5</v>
      </c>
      <c r="L267" s="268" t="n">
        <f aca="false">SUM(L268:L270)</f>
        <v>13388.5</v>
      </c>
      <c r="M267" s="269" t="n">
        <f aca="false">SUM(M268:M270)</f>
        <v>0</v>
      </c>
      <c r="N267" s="270" t="n">
        <f aca="false">SUM(N268:N270)</f>
        <v>0</v>
      </c>
      <c r="O267" s="271" t="n">
        <f aca="false">SUM(O268:O270)</f>
        <v>0</v>
      </c>
    </row>
    <row r="268" customFormat="false" ht="63.75" hidden="false" customHeight="false" outlineLevel="0" collapsed="false">
      <c r="A268" s="181"/>
      <c r="B268" s="181"/>
      <c r="C268" s="181"/>
      <c r="D268" s="181" t="s">
        <v>246</v>
      </c>
      <c r="E268" s="182" t="s">
        <v>443</v>
      </c>
      <c r="F268" s="95" t="n">
        <f aca="false">SUM(G268:J268)</f>
        <v>10205.8</v>
      </c>
      <c r="G268" s="195" t="n">
        <v>10205.8</v>
      </c>
      <c r="H268" s="197"/>
      <c r="I268" s="210"/>
      <c r="J268" s="258"/>
      <c r="K268" s="95" t="n">
        <f aca="false">SUM(L268:O268)</f>
        <v>10205.8</v>
      </c>
      <c r="L268" s="195" t="n">
        <v>10205.8</v>
      </c>
      <c r="M268" s="197"/>
      <c r="N268" s="210"/>
      <c r="O268" s="258"/>
    </row>
    <row r="269" customFormat="false" ht="25.5" hidden="false" customHeight="false" outlineLevel="0" collapsed="false">
      <c r="A269" s="181"/>
      <c r="B269" s="181"/>
      <c r="C269" s="181"/>
      <c r="D269" s="181" t="s">
        <v>430</v>
      </c>
      <c r="E269" s="182" t="s">
        <v>444</v>
      </c>
      <c r="F269" s="95" t="n">
        <f aca="false">SUM(G269:J269)</f>
        <v>3160.5</v>
      </c>
      <c r="G269" s="195" t="n">
        <v>3160.5</v>
      </c>
      <c r="H269" s="197"/>
      <c r="I269" s="210"/>
      <c r="J269" s="258"/>
      <c r="K269" s="95" t="n">
        <f aca="false">SUM(L269:O269)</f>
        <v>3160.5</v>
      </c>
      <c r="L269" s="195" t="n">
        <v>3160.5</v>
      </c>
      <c r="M269" s="197"/>
      <c r="N269" s="210"/>
      <c r="O269" s="258"/>
    </row>
    <row r="270" customFormat="false" ht="12.75" hidden="false" customHeight="false" outlineLevel="0" collapsed="false">
      <c r="A270" s="181"/>
      <c r="B270" s="181"/>
      <c r="C270" s="181"/>
      <c r="D270" s="181" t="s">
        <v>488</v>
      </c>
      <c r="E270" s="182" t="s">
        <v>489</v>
      </c>
      <c r="F270" s="95" t="n">
        <f aca="false">SUM(G270:J270)</f>
        <v>22.2</v>
      </c>
      <c r="G270" s="195" t="n">
        <v>22.2</v>
      </c>
      <c r="H270" s="197"/>
      <c r="I270" s="210"/>
      <c r="J270" s="258"/>
      <c r="K270" s="95" t="n">
        <f aca="false">SUM(L270:O270)</f>
        <v>22.2</v>
      </c>
      <c r="L270" s="195" t="n">
        <v>22.2</v>
      </c>
      <c r="M270" s="197"/>
      <c r="N270" s="210"/>
      <c r="O270" s="258"/>
    </row>
    <row r="271" customFormat="false" ht="25.5" hidden="false" customHeight="false" outlineLevel="0" collapsed="false">
      <c r="A271" s="181"/>
      <c r="B271" s="181"/>
      <c r="C271" s="181" t="s">
        <v>905</v>
      </c>
      <c r="D271" s="174"/>
      <c r="E271" s="182" t="s">
        <v>906</v>
      </c>
      <c r="F271" s="95" t="n">
        <f aca="false">F272</f>
        <v>3109.6</v>
      </c>
      <c r="G271" s="187" t="n">
        <f aca="false">G272</f>
        <v>3109.6</v>
      </c>
      <c r="H271" s="237" t="n">
        <f aca="false">H272</f>
        <v>0</v>
      </c>
      <c r="I271" s="189" t="n">
        <f aca="false">I272</f>
        <v>0</v>
      </c>
      <c r="J271" s="190" t="n">
        <f aca="false">J272</f>
        <v>0</v>
      </c>
      <c r="K271" s="95" t="n">
        <f aca="false">K272</f>
        <v>3109.6</v>
      </c>
      <c r="L271" s="187" t="n">
        <f aca="false">L272</f>
        <v>3109.6</v>
      </c>
      <c r="M271" s="237" t="n">
        <f aca="false">M272</f>
        <v>0</v>
      </c>
      <c r="N271" s="189" t="n">
        <f aca="false">N272</f>
        <v>0</v>
      </c>
      <c r="O271" s="190" t="n">
        <f aca="false">O272</f>
        <v>0</v>
      </c>
    </row>
    <row r="272" customFormat="false" ht="63.75" hidden="false" customHeight="false" outlineLevel="0" collapsed="false">
      <c r="A272" s="181"/>
      <c r="B272" s="181"/>
      <c r="C272" s="181"/>
      <c r="D272" s="181" t="s">
        <v>246</v>
      </c>
      <c r="E272" s="182" t="s">
        <v>443</v>
      </c>
      <c r="F272" s="95" t="n">
        <f aca="false">SUM(G272:J272)</f>
        <v>3109.6</v>
      </c>
      <c r="G272" s="195" t="n">
        <v>3109.6</v>
      </c>
      <c r="H272" s="275"/>
      <c r="I272" s="276"/>
      <c r="J272" s="277"/>
      <c r="K272" s="95" t="n">
        <f aca="false">SUM(L272:O272)</f>
        <v>3109.6</v>
      </c>
      <c r="L272" s="195" t="n">
        <v>3109.6</v>
      </c>
      <c r="M272" s="275"/>
      <c r="N272" s="276"/>
      <c r="O272" s="277"/>
    </row>
    <row r="273" customFormat="false" ht="12.75" hidden="false" customHeight="false" outlineLevel="0" collapsed="false">
      <c r="A273" s="181"/>
      <c r="B273" s="181" t="s">
        <v>948</v>
      </c>
      <c r="C273" s="181"/>
      <c r="D273" s="181"/>
      <c r="E273" s="94" t="s">
        <v>949</v>
      </c>
      <c r="F273" s="95" t="n">
        <f aca="false">F274</f>
        <v>1238.8</v>
      </c>
      <c r="G273" s="268" t="n">
        <f aca="false">G274</f>
        <v>1238.8</v>
      </c>
      <c r="H273" s="269" t="n">
        <f aca="false">H274</f>
        <v>0</v>
      </c>
      <c r="I273" s="270" t="n">
        <f aca="false">I274</f>
        <v>0</v>
      </c>
      <c r="J273" s="271" t="n">
        <f aca="false">J274</f>
        <v>0</v>
      </c>
      <c r="K273" s="95" t="n">
        <f aca="false">K274</f>
        <v>1238.8</v>
      </c>
      <c r="L273" s="295" t="n">
        <f aca="false">L274</f>
        <v>1238.8</v>
      </c>
      <c r="M273" s="296" t="n">
        <f aca="false">M274</f>
        <v>0</v>
      </c>
      <c r="N273" s="297" t="n">
        <f aca="false">N274</f>
        <v>0</v>
      </c>
      <c r="O273" s="298" t="n">
        <f aca="false">O274</f>
        <v>0</v>
      </c>
    </row>
    <row r="274" customFormat="false" ht="25.5" hidden="false" customHeight="false" outlineLevel="0" collapsed="false">
      <c r="A274" s="181"/>
      <c r="B274" s="181"/>
      <c r="C274" s="181" t="s">
        <v>895</v>
      </c>
      <c r="D274" s="181"/>
      <c r="E274" s="182" t="s">
        <v>896</v>
      </c>
      <c r="F274" s="95" t="n">
        <f aca="false">F277+F279+F281+F283+F285+F275</f>
        <v>1238.8</v>
      </c>
      <c r="G274" s="268" t="n">
        <f aca="false">G277+G279+G281+G283+G285+G275</f>
        <v>1238.8</v>
      </c>
      <c r="H274" s="269" t="n">
        <f aca="false">H277+H279+H281+H283+H285+H275</f>
        <v>0</v>
      </c>
      <c r="I274" s="270" t="n">
        <f aca="false">I277+I279+I281+I283+I285+I275</f>
        <v>0</v>
      </c>
      <c r="J274" s="271" t="n">
        <f aca="false">J277+J279+J281+J283+J285+J275</f>
        <v>0</v>
      </c>
      <c r="K274" s="95" t="n">
        <f aca="false">K277+K279+K281+K283+K285+K275</f>
        <v>1238.8</v>
      </c>
      <c r="L274" s="268" t="n">
        <f aca="false">L277+L279+L281+L283+L285+L275</f>
        <v>1238.8</v>
      </c>
      <c r="M274" s="269" t="n">
        <f aca="false">M277+M279+M281+M283+M285+M275</f>
        <v>0</v>
      </c>
      <c r="N274" s="270" t="n">
        <f aca="false">N277+N279+N281+N283+N285+N275</f>
        <v>0</v>
      </c>
      <c r="O274" s="271" t="n">
        <f aca="false">O277+O279+O281+O283+O285+O275</f>
        <v>0</v>
      </c>
    </row>
    <row r="275" customFormat="false" ht="25.5" hidden="false" customHeight="false" outlineLevel="0" collapsed="false">
      <c r="A275" s="181"/>
      <c r="B275" s="181"/>
      <c r="C275" s="181" t="s">
        <v>900</v>
      </c>
      <c r="D275" s="181"/>
      <c r="E275" s="182" t="s">
        <v>901</v>
      </c>
      <c r="F275" s="95" t="n">
        <f aca="false">F276</f>
        <v>200</v>
      </c>
      <c r="G275" s="268" t="n">
        <f aca="false">G276</f>
        <v>200</v>
      </c>
      <c r="H275" s="269" t="n">
        <f aca="false">H276</f>
        <v>0</v>
      </c>
      <c r="I275" s="270" t="n">
        <f aca="false">I276</f>
        <v>0</v>
      </c>
      <c r="J275" s="271" t="n">
        <f aca="false">J276</f>
        <v>0</v>
      </c>
      <c r="K275" s="95" t="n">
        <f aca="false">K276</f>
        <v>200</v>
      </c>
      <c r="L275" s="268" t="n">
        <f aca="false">L276</f>
        <v>200</v>
      </c>
      <c r="M275" s="269" t="n">
        <f aca="false">M276</f>
        <v>0</v>
      </c>
      <c r="N275" s="270" t="n">
        <f aca="false">N276</f>
        <v>0</v>
      </c>
      <c r="O275" s="271" t="n">
        <f aca="false">O276</f>
        <v>0</v>
      </c>
    </row>
    <row r="276" customFormat="false" ht="25.5" hidden="false" customHeight="false" outlineLevel="0" collapsed="false">
      <c r="A276" s="181"/>
      <c r="B276" s="181"/>
      <c r="C276" s="181"/>
      <c r="D276" s="181" t="s">
        <v>430</v>
      </c>
      <c r="E276" s="182" t="s">
        <v>444</v>
      </c>
      <c r="F276" s="95" t="n">
        <f aca="false">SUM(G276:J276)</f>
        <v>200</v>
      </c>
      <c r="G276" s="200" t="n">
        <v>200</v>
      </c>
      <c r="H276" s="197"/>
      <c r="I276" s="210"/>
      <c r="J276" s="258"/>
      <c r="K276" s="95" t="n">
        <f aca="false">SUM(L276:O276)</f>
        <v>200</v>
      </c>
      <c r="L276" s="200" t="n">
        <v>200</v>
      </c>
      <c r="M276" s="197"/>
      <c r="N276" s="210"/>
      <c r="O276" s="258"/>
    </row>
    <row r="277" customFormat="false" ht="25.5" hidden="false" customHeight="false" outlineLevel="0" collapsed="false">
      <c r="A277" s="181"/>
      <c r="B277" s="181"/>
      <c r="C277" s="181" t="s">
        <v>907</v>
      </c>
      <c r="D277" s="174"/>
      <c r="E277" s="182" t="s">
        <v>908</v>
      </c>
      <c r="F277" s="95" t="n">
        <f aca="false">F278</f>
        <v>40</v>
      </c>
      <c r="G277" s="268" t="n">
        <f aca="false">G278</f>
        <v>40</v>
      </c>
      <c r="H277" s="269" t="n">
        <f aca="false">H278</f>
        <v>0</v>
      </c>
      <c r="I277" s="270" t="n">
        <f aca="false">I278</f>
        <v>0</v>
      </c>
      <c r="J277" s="271" t="n">
        <f aca="false">J278</f>
        <v>0</v>
      </c>
      <c r="K277" s="95" t="n">
        <f aca="false">K278</f>
        <v>40</v>
      </c>
      <c r="L277" s="268" t="n">
        <f aca="false">L278</f>
        <v>40</v>
      </c>
      <c r="M277" s="269" t="n">
        <f aca="false">M278</f>
        <v>0</v>
      </c>
      <c r="N277" s="270" t="n">
        <f aca="false">N278</f>
        <v>0</v>
      </c>
      <c r="O277" s="271" t="n">
        <f aca="false">O278</f>
        <v>0</v>
      </c>
    </row>
    <row r="278" customFormat="false" ht="25.5" hidden="false" customHeight="false" outlineLevel="0" collapsed="false">
      <c r="A278" s="181"/>
      <c r="B278" s="181"/>
      <c r="C278" s="174"/>
      <c r="D278" s="181" t="s">
        <v>430</v>
      </c>
      <c r="E278" s="182" t="s">
        <v>444</v>
      </c>
      <c r="F278" s="95" t="n">
        <f aca="false">SUM(G278:J278)</f>
        <v>40</v>
      </c>
      <c r="G278" s="200" t="n">
        <v>40</v>
      </c>
      <c r="H278" s="197"/>
      <c r="I278" s="210"/>
      <c r="J278" s="258"/>
      <c r="K278" s="95" t="n">
        <f aca="false">SUM(L278:O278)</f>
        <v>40</v>
      </c>
      <c r="L278" s="200" t="n">
        <v>40</v>
      </c>
      <c r="M278" s="197"/>
      <c r="N278" s="210"/>
      <c r="O278" s="258"/>
    </row>
    <row r="279" customFormat="false" ht="12.75" hidden="false" customHeight="false" outlineLevel="0" collapsed="false">
      <c r="A279" s="181"/>
      <c r="B279" s="181"/>
      <c r="C279" s="181" t="s">
        <v>909</v>
      </c>
      <c r="D279" s="174"/>
      <c r="E279" s="182" t="s">
        <v>910</v>
      </c>
      <c r="F279" s="95" t="n">
        <f aca="false">F280</f>
        <v>452.3</v>
      </c>
      <c r="G279" s="268" t="n">
        <f aca="false">G280</f>
        <v>452.3</v>
      </c>
      <c r="H279" s="269" t="n">
        <f aca="false">H280</f>
        <v>0</v>
      </c>
      <c r="I279" s="270" t="n">
        <f aca="false">I280</f>
        <v>0</v>
      </c>
      <c r="J279" s="271" t="n">
        <f aca="false">J280</f>
        <v>0</v>
      </c>
      <c r="K279" s="95" t="n">
        <f aca="false">K280</f>
        <v>452.3</v>
      </c>
      <c r="L279" s="268" t="n">
        <f aca="false">L280</f>
        <v>452.3</v>
      </c>
      <c r="M279" s="269" t="n">
        <f aca="false">M280</f>
        <v>0</v>
      </c>
      <c r="N279" s="270" t="n">
        <f aca="false">N280</f>
        <v>0</v>
      </c>
      <c r="O279" s="271" t="n">
        <f aca="false">O280</f>
        <v>0</v>
      </c>
    </row>
    <row r="280" customFormat="false" ht="25.5" hidden="false" customHeight="false" outlineLevel="0" collapsed="false">
      <c r="A280" s="181"/>
      <c r="B280" s="181"/>
      <c r="C280" s="174"/>
      <c r="D280" s="181" t="s">
        <v>430</v>
      </c>
      <c r="E280" s="182" t="s">
        <v>444</v>
      </c>
      <c r="F280" s="95" t="n">
        <f aca="false">SUM(G280:J280)</f>
        <v>452.3</v>
      </c>
      <c r="G280" s="200" t="n">
        <v>452.3</v>
      </c>
      <c r="H280" s="197"/>
      <c r="I280" s="210"/>
      <c r="J280" s="258"/>
      <c r="K280" s="95" t="n">
        <f aca="false">SUM(L280:O280)</f>
        <v>452.3</v>
      </c>
      <c r="L280" s="200" t="n">
        <v>452.3</v>
      </c>
      <c r="M280" s="197"/>
      <c r="N280" s="210"/>
      <c r="O280" s="258"/>
    </row>
    <row r="281" customFormat="false" ht="38.25" hidden="false" customHeight="false" outlineLevel="0" collapsed="false">
      <c r="A281" s="181"/>
      <c r="B281" s="181"/>
      <c r="C281" s="181" t="s">
        <v>913</v>
      </c>
      <c r="D281" s="181"/>
      <c r="E281" s="182" t="s">
        <v>914</v>
      </c>
      <c r="F281" s="95" t="n">
        <f aca="false">F282</f>
        <v>172.5</v>
      </c>
      <c r="G281" s="268" t="n">
        <f aca="false">G282</f>
        <v>172.5</v>
      </c>
      <c r="H281" s="269" t="n">
        <f aca="false">H282</f>
        <v>0</v>
      </c>
      <c r="I281" s="270" t="n">
        <f aca="false">I282</f>
        <v>0</v>
      </c>
      <c r="J281" s="271" t="n">
        <f aca="false">J282</f>
        <v>0</v>
      </c>
      <c r="K281" s="95" t="n">
        <f aca="false">K282</f>
        <v>172.5</v>
      </c>
      <c r="L281" s="268" t="n">
        <f aca="false">L282</f>
        <v>172.5</v>
      </c>
      <c r="M281" s="269" t="n">
        <f aca="false">M282</f>
        <v>0</v>
      </c>
      <c r="N281" s="270" t="n">
        <f aca="false">N282</f>
        <v>0</v>
      </c>
      <c r="O281" s="271" t="n">
        <f aca="false">O282</f>
        <v>0</v>
      </c>
    </row>
    <row r="282" customFormat="false" ht="12.75" hidden="false" customHeight="false" outlineLevel="0" collapsed="false">
      <c r="A282" s="181"/>
      <c r="B282" s="181"/>
      <c r="C282" s="181"/>
      <c r="D282" s="181" t="s">
        <v>432</v>
      </c>
      <c r="E282" s="182" t="s">
        <v>433</v>
      </c>
      <c r="F282" s="95" t="n">
        <f aca="false">SUM(G282:J282)</f>
        <v>172.5</v>
      </c>
      <c r="G282" s="200" t="n">
        <v>172.5</v>
      </c>
      <c r="H282" s="197"/>
      <c r="I282" s="210"/>
      <c r="J282" s="258"/>
      <c r="K282" s="95" t="n">
        <f aca="false">SUM(L282:O282)</f>
        <v>172.5</v>
      </c>
      <c r="L282" s="200" t="n">
        <v>172.5</v>
      </c>
      <c r="M282" s="197"/>
      <c r="N282" s="210"/>
      <c r="O282" s="258"/>
    </row>
    <row r="283" customFormat="false" ht="25.5" hidden="false" customHeight="false" outlineLevel="0" collapsed="false">
      <c r="A283" s="181"/>
      <c r="B283" s="181"/>
      <c r="C283" s="181" t="s">
        <v>915</v>
      </c>
      <c r="D283" s="181"/>
      <c r="E283" s="182" t="s">
        <v>916</v>
      </c>
      <c r="F283" s="95" t="n">
        <f aca="false">F284</f>
        <v>172.5</v>
      </c>
      <c r="G283" s="268" t="n">
        <f aca="false">G284</f>
        <v>172.5</v>
      </c>
      <c r="H283" s="269" t="n">
        <f aca="false">H284</f>
        <v>0</v>
      </c>
      <c r="I283" s="270" t="n">
        <f aca="false">I284</f>
        <v>0</v>
      </c>
      <c r="J283" s="271" t="n">
        <f aca="false">J284</f>
        <v>0</v>
      </c>
      <c r="K283" s="95" t="n">
        <f aca="false">K284</f>
        <v>172.5</v>
      </c>
      <c r="L283" s="268" t="n">
        <f aca="false">L284</f>
        <v>172.5</v>
      </c>
      <c r="M283" s="269" t="n">
        <f aca="false">M284</f>
        <v>0</v>
      </c>
      <c r="N283" s="270" t="n">
        <f aca="false">N284</f>
        <v>0</v>
      </c>
      <c r="O283" s="271" t="n">
        <f aca="false">O284</f>
        <v>0</v>
      </c>
    </row>
    <row r="284" customFormat="false" ht="12.75" hidden="false" customHeight="false" outlineLevel="0" collapsed="false">
      <c r="A284" s="181"/>
      <c r="B284" s="181"/>
      <c r="C284" s="181"/>
      <c r="D284" s="181" t="s">
        <v>432</v>
      </c>
      <c r="E284" s="182" t="s">
        <v>433</v>
      </c>
      <c r="F284" s="95" t="n">
        <f aca="false">SUM(G284:J284)</f>
        <v>172.5</v>
      </c>
      <c r="G284" s="200" t="n">
        <v>172.5</v>
      </c>
      <c r="H284" s="197"/>
      <c r="I284" s="210"/>
      <c r="J284" s="258"/>
      <c r="K284" s="95" t="n">
        <f aca="false">SUM(L284:O284)</f>
        <v>172.5</v>
      </c>
      <c r="L284" s="200" t="n">
        <v>172.5</v>
      </c>
      <c r="M284" s="197"/>
      <c r="N284" s="210"/>
      <c r="O284" s="258"/>
    </row>
    <row r="285" customFormat="false" ht="53.85" hidden="false" customHeight="true" outlineLevel="0" collapsed="false">
      <c r="A285" s="181"/>
      <c r="B285" s="181"/>
      <c r="C285" s="181" t="s">
        <v>917</v>
      </c>
      <c r="D285" s="181"/>
      <c r="E285" s="182" t="s">
        <v>918</v>
      </c>
      <c r="F285" s="95" t="n">
        <f aca="false">F286</f>
        <v>201.5</v>
      </c>
      <c r="G285" s="268" t="n">
        <f aca="false">G286</f>
        <v>201.5</v>
      </c>
      <c r="H285" s="269" t="n">
        <f aca="false">H286</f>
        <v>0</v>
      </c>
      <c r="I285" s="270" t="n">
        <f aca="false">I286</f>
        <v>0</v>
      </c>
      <c r="J285" s="271" t="n">
        <f aca="false">J286</f>
        <v>0</v>
      </c>
      <c r="K285" s="95" t="n">
        <f aca="false">K286</f>
        <v>201.5</v>
      </c>
      <c r="L285" s="268" t="n">
        <f aca="false">L286</f>
        <v>201.5</v>
      </c>
      <c r="M285" s="269" t="n">
        <f aca="false">M286</f>
        <v>0</v>
      </c>
      <c r="N285" s="270" t="n">
        <f aca="false">N286</f>
        <v>0</v>
      </c>
      <c r="O285" s="271" t="n">
        <f aca="false">O286</f>
        <v>0</v>
      </c>
    </row>
    <row r="286" customFormat="false" ht="12.75" hidden="false" customHeight="false" outlineLevel="0" collapsed="false">
      <c r="A286" s="181"/>
      <c r="B286" s="181"/>
      <c r="C286" s="181"/>
      <c r="D286" s="181" t="s">
        <v>432</v>
      </c>
      <c r="E286" s="182" t="s">
        <v>433</v>
      </c>
      <c r="F286" s="95" t="n">
        <f aca="false">SUM(G286:J286)</f>
        <v>201.5</v>
      </c>
      <c r="G286" s="200" t="n">
        <v>201.5</v>
      </c>
      <c r="H286" s="197"/>
      <c r="I286" s="210"/>
      <c r="J286" s="258"/>
      <c r="K286" s="95" t="n">
        <f aca="false">SUM(L286:O286)</f>
        <v>201.5</v>
      </c>
      <c r="L286" s="200" t="n">
        <v>201.5</v>
      </c>
      <c r="M286" s="197"/>
      <c r="N286" s="210"/>
      <c r="O286" s="258"/>
    </row>
    <row r="287" customFormat="false" ht="38.25" hidden="false" customHeight="false" outlineLevel="0" collapsed="false">
      <c r="A287" s="174" t="s">
        <v>1006</v>
      </c>
      <c r="B287" s="174"/>
      <c r="C287" s="58"/>
      <c r="D287" s="58"/>
      <c r="E287" s="250" t="s">
        <v>1007</v>
      </c>
      <c r="F287" s="92" t="n">
        <f aca="false">F288+F295+F308+F340</f>
        <v>107165.9</v>
      </c>
      <c r="G287" s="252" t="n">
        <f aca="false">G288+G295+G308+G340</f>
        <v>105633.6</v>
      </c>
      <c r="H287" s="253" t="n">
        <f aca="false">H288+H295+H308+H340</f>
        <v>14.3</v>
      </c>
      <c r="I287" s="254" t="n">
        <f aca="false">I288+I295+I308+I340</f>
        <v>1518</v>
      </c>
      <c r="J287" s="255" t="n">
        <f aca="false">J288+J295+J308+J340</f>
        <v>0</v>
      </c>
      <c r="K287" s="92" t="n">
        <f aca="false">K288+K295+K308+K340</f>
        <v>107429.9</v>
      </c>
      <c r="L287" s="252" t="n">
        <f aca="false">L288+L295+L308+L340</f>
        <v>105897.6</v>
      </c>
      <c r="M287" s="253" t="n">
        <f aca="false">M288+M295+M308+M340</f>
        <v>14.3</v>
      </c>
      <c r="N287" s="254" t="n">
        <f aca="false">N288+N295+N308+N340</f>
        <v>1518</v>
      </c>
      <c r="O287" s="255" t="n">
        <f aca="false">O288+O295+O308+O340</f>
        <v>0</v>
      </c>
    </row>
    <row r="288" customFormat="false" ht="12.75" hidden="false" customHeight="false" outlineLevel="0" collapsed="false">
      <c r="A288" s="174"/>
      <c r="B288" s="181" t="s">
        <v>946</v>
      </c>
      <c r="C288" s="52"/>
      <c r="D288" s="52"/>
      <c r="E288" s="259" t="s">
        <v>947</v>
      </c>
      <c r="F288" s="95" t="n">
        <f aca="false">F289</f>
        <v>132</v>
      </c>
      <c r="G288" s="212" t="n">
        <f aca="false">G289</f>
        <v>132</v>
      </c>
      <c r="H288" s="237" t="n">
        <f aca="false">H289</f>
        <v>0</v>
      </c>
      <c r="I288" s="256" t="n">
        <f aca="false">I289</f>
        <v>0</v>
      </c>
      <c r="J288" s="257" t="n">
        <f aca="false">J289</f>
        <v>0</v>
      </c>
      <c r="K288" s="95" t="n">
        <f aca="false">K289</f>
        <v>132</v>
      </c>
      <c r="L288" s="212" t="n">
        <f aca="false">L289</f>
        <v>132</v>
      </c>
      <c r="M288" s="237" t="n">
        <f aca="false">M289</f>
        <v>0</v>
      </c>
      <c r="N288" s="256" t="n">
        <f aca="false">N289</f>
        <v>0</v>
      </c>
      <c r="O288" s="257" t="n">
        <f aca="false">O289</f>
        <v>0</v>
      </c>
    </row>
    <row r="289" customFormat="false" ht="12.75" hidden="false" customHeight="false" outlineLevel="0" collapsed="false">
      <c r="A289" s="174"/>
      <c r="B289" s="181" t="s">
        <v>948</v>
      </c>
      <c r="C289" s="52"/>
      <c r="D289" s="52"/>
      <c r="E289" s="259" t="s">
        <v>949</v>
      </c>
      <c r="F289" s="95" t="n">
        <f aca="false">F290</f>
        <v>132</v>
      </c>
      <c r="G289" s="212" t="n">
        <f aca="false">G290</f>
        <v>132</v>
      </c>
      <c r="H289" s="237" t="n">
        <f aca="false">H290</f>
        <v>0</v>
      </c>
      <c r="I289" s="256" t="n">
        <f aca="false">I290</f>
        <v>0</v>
      </c>
      <c r="J289" s="257" t="n">
        <f aca="false">J290</f>
        <v>0</v>
      </c>
      <c r="K289" s="95" t="n">
        <f aca="false">K290</f>
        <v>132</v>
      </c>
      <c r="L289" s="183" t="n">
        <f aca="false">L290</f>
        <v>132</v>
      </c>
      <c r="M289" s="184" t="n">
        <f aca="false">M290</f>
        <v>0</v>
      </c>
      <c r="N289" s="185" t="n">
        <f aca="false">N290</f>
        <v>0</v>
      </c>
      <c r="O289" s="186" t="n">
        <f aca="false">O290</f>
        <v>0</v>
      </c>
    </row>
    <row r="290" customFormat="false" ht="51" hidden="false" customHeight="false" outlineLevel="0" collapsed="false">
      <c r="A290" s="174"/>
      <c r="B290" s="181"/>
      <c r="C290" s="181" t="s">
        <v>591</v>
      </c>
      <c r="D290" s="181"/>
      <c r="E290" s="182" t="s">
        <v>592</v>
      </c>
      <c r="F290" s="95" t="n">
        <f aca="false">F291</f>
        <v>132</v>
      </c>
      <c r="G290" s="212" t="n">
        <f aca="false">G291</f>
        <v>132</v>
      </c>
      <c r="H290" s="237" t="n">
        <f aca="false">H291</f>
        <v>0</v>
      </c>
      <c r="I290" s="256" t="n">
        <f aca="false">I291</f>
        <v>0</v>
      </c>
      <c r="J290" s="257" t="n">
        <f aca="false">J291</f>
        <v>0</v>
      </c>
      <c r="K290" s="95" t="n">
        <f aca="false">K291</f>
        <v>132</v>
      </c>
      <c r="L290" s="212" t="n">
        <f aca="false">L291</f>
        <v>132</v>
      </c>
      <c r="M290" s="237" t="n">
        <f aca="false">M291</f>
        <v>0</v>
      </c>
      <c r="N290" s="256" t="n">
        <f aca="false">N291</f>
        <v>0</v>
      </c>
      <c r="O290" s="257" t="n">
        <f aca="false">O291</f>
        <v>0</v>
      </c>
    </row>
    <row r="291" customFormat="false" ht="26.85" hidden="false" customHeight="true" outlineLevel="0" collapsed="false">
      <c r="A291" s="174"/>
      <c r="B291" s="181"/>
      <c r="C291" s="181" t="s">
        <v>593</v>
      </c>
      <c r="D291" s="181"/>
      <c r="E291" s="182" t="s">
        <v>594</v>
      </c>
      <c r="F291" s="95" t="n">
        <f aca="false">F292</f>
        <v>132</v>
      </c>
      <c r="G291" s="212" t="n">
        <f aca="false">G292</f>
        <v>132</v>
      </c>
      <c r="H291" s="237" t="n">
        <f aca="false">H292</f>
        <v>0</v>
      </c>
      <c r="I291" s="256" t="n">
        <f aca="false">I292</f>
        <v>0</v>
      </c>
      <c r="J291" s="257" t="n">
        <f aca="false">J292</f>
        <v>0</v>
      </c>
      <c r="K291" s="95" t="n">
        <f aca="false">K292</f>
        <v>132</v>
      </c>
      <c r="L291" s="212" t="n">
        <f aca="false">L292</f>
        <v>132</v>
      </c>
      <c r="M291" s="237" t="n">
        <f aca="false">M292</f>
        <v>0</v>
      </c>
      <c r="N291" s="256" t="n">
        <f aca="false">N292</f>
        <v>0</v>
      </c>
      <c r="O291" s="257" t="n">
        <f aca="false">O292</f>
        <v>0</v>
      </c>
    </row>
    <row r="292" customFormat="false" ht="51" hidden="false" customHeight="false" outlineLevel="0" collapsed="false">
      <c r="A292" s="174"/>
      <c r="B292" s="181"/>
      <c r="C292" s="181" t="s">
        <v>595</v>
      </c>
      <c r="D292" s="181"/>
      <c r="E292" s="182" t="s">
        <v>596</v>
      </c>
      <c r="F292" s="95" t="n">
        <f aca="false">F293</f>
        <v>132</v>
      </c>
      <c r="G292" s="212" t="n">
        <f aca="false">G293</f>
        <v>132</v>
      </c>
      <c r="H292" s="237" t="n">
        <f aca="false">H293</f>
        <v>0</v>
      </c>
      <c r="I292" s="256" t="n">
        <f aca="false">I293</f>
        <v>0</v>
      </c>
      <c r="J292" s="257" t="n">
        <f aca="false">J293</f>
        <v>0</v>
      </c>
      <c r="K292" s="95" t="n">
        <f aca="false">K293</f>
        <v>132</v>
      </c>
      <c r="L292" s="212" t="n">
        <f aca="false">L293</f>
        <v>132</v>
      </c>
      <c r="M292" s="237" t="n">
        <f aca="false">M293</f>
        <v>0</v>
      </c>
      <c r="N292" s="256" t="n">
        <f aca="false">N293</f>
        <v>0</v>
      </c>
      <c r="O292" s="257" t="n">
        <f aca="false">O293</f>
        <v>0</v>
      </c>
    </row>
    <row r="293" customFormat="false" ht="27.6" hidden="false" customHeight="true" outlineLevel="0" collapsed="false">
      <c r="A293" s="174"/>
      <c r="B293" s="181"/>
      <c r="C293" s="181" t="s">
        <v>597</v>
      </c>
      <c r="D293" s="181"/>
      <c r="E293" s="206" t="s">
        <v>598</v>
      </c>
      <c r="F293" s="95" t="n">
        <f aca="false">F294</f>
        <v>132</v>
      </c>
      <c r="G293" s="212" t="n">
        <f aca="false">G294</f>
        <v>132</v>
      </c>
      <c r="H293" s="237" t="n">
        <f aca="false">H294</f>
        <v>0</v>
      </c>
      <c r="I293" s="256" t="n">
        <f aca="false">I294</f>
        <v>0</v>
      </c>
      <c r="J293" s="257" t="n">
        <f aca="false">J294</f>
        <v>0</v>
      </c>
      <c r="K293" s="95" t="n">
        <f aca="false">K294</f>
        <v>132</v>
      </c>
      <c r="L293" s="212" t="n">
        <f aca="false">L294</f>
        <v>132</v>
      </c>
      <c r="M293" s="237" t="n">
        <f aca="false">M294</f>
        <v>0</v>
      </c>
      <c r="N293" s="256" t="n">
        <f aca="false">N294</f>
        <v>0</v>
      </c>
      <c r="O293" s="257" t="n">
        <f aca="false">O294</f>
        <v>0</v>
      </c>
    </row>
    <row r="294" customFormat="false" ht="25.5" hidden="false" customHeight="false" outlineLevel="0" collapsed="false">
      <c r="A294" s="174"/>
      <c r="B294" s="181"/>
      <c r="C294" s="181"/>
      <c r="D294" s="181" t="s">
        <v>430</v>
      </c>
      <c r="E294" s="182" t="s">
        <v>444</v>
      </c>
      <c r="F294" s="95" t="n">
        <f aca="false">SUM(G294:J294)</f>
        <v>132</v>
      </c>
      <c r="G294" s="224" t="n">
        <v>132</v>
      </c>
      <c r="H294" s="197"/>
      <c r="I294" s="210"/>
      <c r="J294" s="258"/>
      <c r="K294" s="95" t="n">
        <f aca="false">SUM(L294:O294)</f>
        <v>132</v>
      </c>
      <c r="L294" s="224" t="n">
        <v>132</v>
      </c>
      <c r="M294" s="197"/>
      <c r="N294" s="210"/>
      <c r="O294" s="258"/>
    </row>
    <row r="295" customFormat="false" ht="12.75" hidden="false" customHeight="false" outlineLevel="0" collapsed="false">
      <c r="A295" s="174"/>
      <c r="B295" s="181" t="s">
        <v>950</v>
      </c>
      <c r="C295" s="181"/>
      <c r="D295" s="181"/>
      <c r="E295" s="182" t="s">
        <v>951</v>
      </c>
      <c r="F295" s="95" t="n">
        <f aca="false">F296+F302</f>
        <v>83365.9</v>
      </c>
      <c r="G295" s="212" t="n">
        <f aca="false">G296+G302</f>
        <v>83365.9</v>
      </c>
      <c r="H295" s="237" t="n">
        <f aca="false">H296+H302</f>
        <v>0</v>
      </c>
      <c r="I295" s="256" t="n">
        <f aca="false">I296+I302</f>
        <v>0</v>
      </c>
      <c r="J295" s="257" t="n">
        <f aca="false">J296+J302</f>
        <v>0</v>
      </c>
      <c r="K295" s="95" t="n">
        <f aca="false">K296+K302</f>
        <v>83365.9</v>
      </c>
      <c r="L295" s="212" t="n">
        <f aca="false">L296+L302</f>
        <v>83365.9</v>
      </c>
      <c r="M295" s="237" t="n">
        <f aca="false">M296+M302</f>
        <v>0</v>
      </c>
      <c r="N295" s="256" t="n">
        <f aca="false">N296+N302</f>
        <v>0</v>
      </c>
      <c r="O295" s="257" t="n">
        <f aca="false">O296+O302</f>
        <v>0</v>
      </c>
    </row>
    <row r="296" customFormat="false" ht="12.75" hidden="false" customHeight="false" outlineLevel="0" collapsed="false">
      <c r="A296" s="174"/>
      <c r="B296" s="181" t="s">
        <v>952</v>
      </c>
      <c r="C296" s="181"/>
      <c r="D296" s="181"/>
      <c r="E296" s="182" t="s">
        <v>953</v>
      </c>
      <c r="F296" s="95" t="n">
        <f aca="false">F297</f>
        <v>83207.5</v>
      </c>
      <c r="G296" s="187" t="n">
        <f aca="false">G297</f>
        <v>83207.5</v>
      </c>
      <c r="H296" s="188" t="n">
        <f aca="false">H297</f>
        <v>0</v>
      </c>
      <c r="I296" s="189" t="n">
        <f aca="false">I297</f>
        <v>0</v>
      </c>
      <c r="J296" s="190" t="n">
        <f aca="false">J297</f>
        <v>0</v>
      </c>
      <c r="K296" s="95" t="n">
        <f aca="false">K297</f>
        <v>83207.5</v>
      </c>
      <c r="L296" s="187" t="n">
        <f aca="false">L297</f>
        <v>83207.5</v>
      </c>
      <c r="M296" s="188" t="n">
        <f aca="false">M297</f>
        <v>0</v>
      </c>
      <c r="N296" s="189" t="n">
        <f aca="false">N297</f>
        <v>0</v>
      </c>
      <c r="O296" s="190" t="n">
        <f aca="false">O297</f>
        <v>0</v>
      </c>
    </row>
    <row r="297" customFormat="false" ht="38.25" hidden="false" customHeight="false" outlineLevel="0" collapsed="false">
      <c r="A297" s="174"/>
      <c r="B297" s="181"/>
      <c r="C297" s="181" t="s">
        <v>609</v>
      </c>
      <c r="D297" s="181"/>
      <c r="E297" s="182" t="s">
        <v>610</v>
      </c>
      <c r="F297" s="95" t="n">
        <f aca="false">F298</f>
        <v>83207.5</v>
      </c>
      <c r="G297" s="212" t="n">
        <f aca="false">G298</f>
        <v>83207.5</v>
      </c>
      <c r="H297" s="237" t="n">
        <f aca="false">H298</f>
        <v>0</v>
      </c>
      <c r="I297" s="256" t="n">
        <f aca="false">I298</f>
        <v>0</v>
      </c>
      <c r="J297" s="257" t="n">
        <f aca="false">J298</f>
        <v>0</v>
      </c>
      <c r="K297" s="95" t="n">
        <f aca="false">K298</f>
        <v>83207.5</v>
      </c>
      <c r="L297" s="212" t="n">
        <f aca="false">L298</f>
        <v>83207.5</v>
      </c>
      <c r="M297" s="237" t="n">
        <f aca="false">M298</f>
        <v>0</v>
      </c>
      <c r="N297" s="256" t="n">
        <f aca="false">N298</f>
        <v>0</v>
      </c>
      <c r="O297" s="257" t="n">
        <f aca="false">O298</f>
        <v>0</v>
      </c>
    </row>
    <row r="298" customFormat="false" ht="25.5" hidden="false" customHeight="false" outlineLevel="0" collapsed="false">
      <c r="A298" s="174"/>
      <c r="B298" s="181"/>
      <c r="C298" s="181" t="s">
        <v>611</v>
      </c>
      <c r="D298" s="181"/>
      <c r="E298" s="182" t="s">
        <v>612</v>
      </c>
      <c r="F298" s="95" t="n">
        <f aca="false">F299</f>
        <v>83207.5</v>
      </c>
      <c r="G298" s="187" t="n">
        <f aca="false">G299</f>
        <v>83207.5</v>
      </c>
      <c r="H298" s="188" t="n">
        <f aca="false">H299</f>
        <v>0</v>
      </c>
      <c r="I298" s="189" t="n">
        <f aca="false">I299</f>
        <v>0</v>
      </c>
      <c r="J298" s="190" t="n">
        <f aca="false">J299</f>
        <v>0</v>
      </c>
      <c r="K298" s="95" t="n">
        <f aca="false">K299</f>
        <v>83207.5</v>
      </c>
      <c r="L298" s="187" t="n">
        <f aca="false">L299</f>
        <v>83207.5</v>
      </c>
      <c r="M298" s="188" t="n">
        <f aca="false">M299</f>
        <v>0</v>
      </c>
      <c r="N298" s="189" t="n">
        <f aca="false">N299</f>
        <v>0</v>
      </c>
      <c r="O298" s="190" t="n">
        <f aca="false">O299</f>
        <v>0</v>
      </c>
    </row>
    <row r="299" customFormat="false" ht="38.25" hidden="false" customHeight="false" outlineLevel="0" collapsed="false">
      <c r="A299" s="174"/>
      <c r="B299" s="181"/>
      <c r="C299" s="181" t="s">
        <v>613</v>
      </c>
      <c r="D299" s="181"/>
      <c r="E299" s="182" t="s">
        <v>614</v>
      </c>
      <c r="F299" s="95" t="n">
        <f aca="false">F300</f>
        <v>83207.5</v>
      </c>
      <c r="G299" s="187" t="n">
        <f aca="false">G300</f>
        <v>83207.5</v>
      </c>
      <c r="H299" s="188" t="n">
        <f aca="false">H300</f>
        <v>0</v>
      </c>
      <c r="I299" s="189" t="n">
        <f aca="false">I300</f>
        <v>0</v>
      </c>
      <c r="J299" s="190" t="n">
        <f aca="false">J300</f>
        <v>0</v>
      </c>
      <c r="K299" s="95" t="n">
        <f aca="false">K300</f>
        <v>83207.5</v>
      </c>
      <c r="L299" s="187" t="n">
        <f aca="false">L300</f>
        <v>83207.5</v>
      </c>
      <c r="M299" s="188" t="n">
        <f aca="false">M300</f>
        <v>0</v>
      </c>
      <c r="N299" s="189" t="n">
        <f aca="false">N300</f>
        <v>0</v>
      </c>
      <c r="O299" s="190" t="n">
        <f aca="false">O300</f>
        <v>0</v>
      </c>
    </row>
    <row r="300" customFormat="false" ht="38.25" hidden="false" customHeight="false" outlineLevel="0" collapsed="false">
      <c r="A300" s="174"/>
      <c r="B300" s="181"/>
      <c r="C300" s="181" t="s">
        <v>615</v>
      </c>
      <c r="D300" s="181"/>
      <c r="E300" s="211" t="s">
        <v>616</v>
      </c>
      <c r="F300" s="95" t="n">
        <f aca="false">F301</f>
        <v>83207.5</v>
      </c>
      <c r="G300" s="212" t="n">
        <f aca="false">G301</f>
        <v>83207.5</v>
      </c>
      <c r="H300" s="237" t="n">
        <f aca="false">H301</f>
        <v>0</v>
      </c>
      <c r="I300" s="256" t="n">
        <f aca="false">I301</f>
        <v>0</v>
      </c>
      <c r="J300" s="257" t="n">
        <f aca="false">J301</f>
        <v>0</v>
      </c>
      <c r="K300" s="95" t="n">
        <f aca="false">K301</f>
        <v>83207.5</v>
      </c>
      <c r="L300" s="212" t="n">
        <f aca="false">L301</f>
        <v>83207.5</v>
      </c>
      <c r="M300" s="237" t="n">
        <f aca="false">M301</f>
        <v>0</v>
      </c>
      <c r="N300" s="256" t="n">
        <f aca="false">N301</f>
        <v>0</v>
      </c>
      <c r="O300" s="257" t="n">
        <f aca="false">O301</f>
        <v>0</v>
      </c>
    </row>
    <row r="301" customFormat="false" ht="25.5" hidden="false" customHeight="false" outlineLevel="0" collapsed="false">
      <c r="A301" s="174"/>
      <c r="B301" s="181"/>
      <c r="C301" s="181"/>
      <c r="D301" s="181" t="s">
        <v>430</v>
      </c>
      <c r="E301" s="182" t="s">
        <v>444</v>
      </c>
      <c r="F301" s="95" t="n">
        <f aca="false">SUM(G301:J301)</f>
        <v>83207.5</v>
      </c>
      <c r="G301" s="200" t="n">
        <v>83207.5</v>
      </c>
      <c r="H301" s="197"/>
      <c r="I301" s="210"/>
      <c r="J301" s="258"/>
      <c r="K301" s="95" t="n">
        <f aca="false">SUM(L301:O301)</f>
        <v>83207.5</v>
      </c>
      <c r="L301" s="200" t="n">
        <v>83207.5</v>
      </c>
      <c r="M301" s="197"/>
      <c r="N301" s="210"/>
      <c r="O301" s="258"/>
    </row>
    <row r="302" customFormat="false" ht="12.75" hidden="false" customHeight="false" outlineLevel="0" collapsed="false">
      <c r="A302" s="174"/>
      <c r="B302" s="181" t="s">
        <v>954</v>
      </c>
      <c r="C302" s="181"/>
      <c r="D302" s="181"/>
      <c r="E302" s="182" t="s">
        <v>955</v>
      </c>
      <c r="F302" s="95" t="n">
        <f aca="false">F303</f>
        <v>158.4</v>
      </c>
      <c r="G302" s="212" t="n">
        <f aca="false">G303</f>
        <v>158.4</v>
      </c>
      <c r="H302" s="237" t="n">
        <f aca="false">H303</f>
        <v>0</v>
      </c>
      <c r="I302" s="256" t="n">
        <f aca="false">I303</f>
        <v>0</v>
      </c>
      <c r="J302" s="257" t="n">
        <f aca="false">J303</f>
        <v>0</v>
      </c>
      <c r="K302" s="95" t="n">
        <f aca="false">K303</f>
        <v>158.4</v>
      </c>
      <c r="L302" s="212" t="n">
        <f aca="false">L303</f>
        <v>158.4</v>
      </c>
      <c r="M302" s="237" t="n">
        <f aca="false">M303</f>
        <v>0</v>
      </c>
      <c r="N302" s="256" t="n">
        <f aca="false">N303</f>
        <v>0</v>
      </c>
      <c r="O302" s="257" t="n">
        <f aca="false">O303</f>
        <v>0</v>
      </c>
    </row>
    <row r="303" customFormat="false" ht="41.45" hidden="false" customHeight="true" outlineLevel="0" collapsed="false">
      <c r="A303" s="174"/>
      <c r="B303" s="181"/>
      <c r="C303" s="181" t="s">
        <v>634</v>
      </c>
      <c r="D303" s="181"/>
      <c r="E303" s="182" t="s">
        <v>635</v>
      </c>
      <c r="F303" s="95" t="n">
        <f aca="false">F304</f>
        <v>158.4</v>
      </c>
      <c r="G303" s="212" t="n">
        <f aca="false">G304</f>
        <v>158.4</v>
      </c>
      <c r="H303" s="237" t="n">
        <f aca="false">H304</f>
        <v>0</v>
      </c>
      <c r="I303" s="256" t="n">
        <f aca="false">I304</f>
        <v>0</v>
      </c>
      <c r="J303" s="257" t="n">
        <f aca="false">J304</f>
        <v>0</v>
      </c>
      <c r="K303" s="95" t="n">
        <f aca="false">K304</f>
        <v>158.4</v>
      </c>
      <c r="L303" s="212" t="n">
        <f aca="false">L304</f>
        <v>158.4</v>
      </c>
      <c r="M303" s="237" t="n">
        <f aca="false">M304</f>
        <v>0</v>
      </c>
      <c r="N303" s="256" t="n">
        <f aca="false">N304</f>
        <v>0</v>
      </c>
      <c r="O303" s="257" t="n">
        <f aca="false">O304</f>
        <v>0</v>
      </c>
    </row>
    <row r="304" customFormat="false" ht="41.25" hidden="false" customHeight="true" outlineLevel="0" collapsed="false">
      <c r="A304" s="174"/>
      <c r="B304" s="181"/>
      <c r="C304" s="181" t="s">
        <v>636</v>
      </c>
      <c r="D304" s="181"/>
      <c r="E304" s="182" t="s">
        <v>637</v>
      </c>
      <c r="F304" s="95" t="n">
        <f aca="false">F305</f>
        <v>158.4</v>
      </c>
      <c r="G304" s="212" t="n">
        <f aca="false">G305</f>
        <v>158.4</v>
      </c>
      <c r="H304" s="237" t="n">
        <f aca="false">H305</f>
        <v>0</v>
      </c>
      <c r="I304" s="256" t="n">
        <f aca="false">I305</f>
        <v>0</v>
      </c>
      <c r="J304" s="257" t="n">
        <f aca="false">J305</f>
        <v>0</v>
      </c>
      <c r="K304" s="95" t="n">
        <f aca="false">K305</f>
        <v>158.4</v>
      </c>
      <c r="L304" s="212" t="n">
        <f aca="false">L305</f>
        <v>158.4</v>
      </c>
      <c r="M304" s="237" t="n">
        <f aca="false">M305</f>
        <v>0</v>
      </c>
      <c r="N304" s="256" t="n">
        <f aca="false">N305</f>
        <v>0</v>
      </c>
      <c r="O304" s="257" t="n">
        <f aca="false">O305</f>
        <v>0</v>
      </c>
    </row>
    <row r="305" customFormat="false" ht="40.35" hidden="false" customHeight="true" outlineLevel="0" collapsed="false">
      <c r="A305" s="174"/>
      <c r="B305" s="181"/>
      <c r="C305" s="181" t="s">
        <v>653</v>
      </c>
      <c r="D305" s="181"/>
      <c r="E305" s="182" t="s">
        <v>654</v>
      </c>
      <c r="F305" s="95" t="n">
        <f aca="false">F306</f>
        <v>158.4</v>
      </c>
      <c r="G305" s="212" t="n">
        <f aca="false">G306</f>
        <v>158.4</v>
      </c>
      <c r="H305" s="237" t="n">
        <f aca="false">H306</f>
        <v>0</v>
      </c>
      <c r="I305" s="256" t="n">
        <f aca="false">I306</f>
        <v>0</v>
      </c>
      <c r="J305" s="257" t="n">
        <f aca="false">J306</f>
        <v>0</v>
      </c>
      <c r="K305" s="95" t="n">
        <f aca="false">K306</f>
        <v>158.4</v>
      </c>
      <c r="L305" s="212" t="n">
        <f aca="false">L306</f>
        <v>158.4</v>
      </c>
      <c r="M305" s="237" t="n">
        <f aca="false">M306</f>
        <v>0</v>
      </c>
      <c r="N305" s="256" t="n">
        <f aca="false">N306</f>
        <v>0</v>
      </c>
      <c r="O305" s="257" t="n">
        <f aca="false">O306</f>
        <v>0</v>
      </c>
    </row>
    <row r="306" customFormat="false" ht="38.85" hidden="false" customHeight="true" outlineLevel="0" collapsed="false">
      <c r="A306" s="174"/>
      <c r="B306" s="181"/>
      <c r="C306" s="181" t="s">
        <v>655</v>
      </c>
      <c r="D306" s="181"/>
      <c r="E306" s="182" t="s">
        <v>656</v>
      </c>
      <c r="F306" s="95" t="n">
        <f aca="false">F307</f>
        <v>158.4</v>
      </c>
      <c r="G306" s="212" t="n">
        <f aca="false">G307</f>
        <v>158.4</v>
      </c>
      <c r="H306" s="237" t="n">
        <f aca="false">H307</f>
        <v>0</v>
      </c>
      <c r="I306" s="256" t="n">
        <f aca="false">I307</f>
        <v>0</v>
      </c>
      <c r="J306" s="257" t="n">
        <f aca="false">J307</f>
        <v>0</v>
      </c>
      <c r="K306" s="95" t="n">
        <f aca="false">K307</f>
        <v>158.4</v>
      </c>
      <c r="L306" s="212" t="n">
        <f aca="false">L307</f>
        <v>158.4</v>
      </c>
      <c r="M306" s="237" t="n">
        <f aca="false">M307</f>
        <v>0</v>
      </c>
      <c r="N306" s="256" t="n">
        <f aca="false">N307</f>
        <v>0</v>
      </c>
      <c r="O306" s="257" t="n">
        <f aca="false">O307</f>
        <v>0</v>
      </c>
    </row>
    <row r="307" customFormat="false" ht="25.5" hidden="false" customHeight="false" outlineLevel="0" collapsed="false">
      <c r="A307" s="174"/>
      <c r="B307" s="181"/>
      <c r="C307" s="181"/>
      <c r="D307" s="181" t="s">
        <v>430</v>
      </c>
      <c r="E307" s="182" t="s">
        <v>444</v>
      </c>
      <c r="F307" s="95" t="n">
        <f aca="false">SUM(G307:J307)</f>
        <v>158.4</v>
      </c>
      <c r="G307" s="200" t="n">
        <v>158.4</v>
      </c>
      <c r="H307" s="197"/>
      <c r="I307" s="210"/>
      <c r="J307" s="258"/>
      <c r="K307" s="95" t="n">
        <f aca="false">SUM(L307:O307)</f>
        <v>158.4</v>
      </c>
      <c r="L307" s="200" t="n">
        <v>158.4</v>
      </c>
      <c r="M307" s="197"/>
      <c r="N307" s="210"/>
      <c r="O307" s="258"/>
    </row>
    <row r="308" customFormat="false" ht="12.75" hidden="false" customHeight="false" outlineLevel="0" collapsed="false">
      <c r="A308" s="174"/>
      <c r="B308" s="181" t="s">
        <v>956</v>
      </c>
      <c r="C308" s="52"/>
      <c r="D308" s="52"/>
      <c r="E308" s="259" t="s">
        <v>957</v>
      </c>
      <c r="F308" s="95" t="n">
        <f aca="false">F309+F319</f>
        <v>23483</v>
      </c>
      <c r="G308" s="187" t="n">
        <f aca="false">G309+G319</f>
        <v>21950.7</v>
      </c>
      <c r="H308" s="188" t="n">
        <f aca="false">H309+H319</f>
        <v>14.3</v>
      </c>
      <c r="I308" s="189" t="n">
        <f aca="false">I309+I319</f>
        <v>1518</v>
      </c>
      <c r="J308" s="190" t="n">
        <f aca="false">J309+J319</f>
        <v>0</v>
      </c>
      <c r="K308" s="95" t="n">
        <f aca="false">K309+K319</f>
        <v>23747</v>
      </c>
      <c r="L308" s="187" t="n">
        <f aca="false">L309+L319</f>
        <v>22214.7</v>
      </c>
      <c r="M308" s="188" t="n">
        <f aca="false">M309+M319</f>
        <v>14.3</v>
      </c>
      <c r="N308" s="189" t="n">
        <f aca="false">N309+N319</f>
        <v>1518</v>
      </c>
      <c r="O308" s="190" t="n">
        <f aca="false">O309+O319</f>
        <v>0</v>
      </c>
    </row>
    <row r="309" s="238" customFormat="true" ht="12.75" hidden="false" customHeight="false" outlineLevel="0" collapsed="false">
      <c r="A309" s="181"/>
      <c r="B309" s="181" t="s">
        <v>1009</v>
      </c>
      <c r="C309" s="52"/>
      <c r="D309" s="181"/>
      <c r="E309" s="182" t="s">
        <v>1010</v>
      </c>
      <c r="F309" s="95" t="n">
        <f aca="false">F310</f>
        <v>1085.5</v>
      </c>
      <c r="G309" s="212" t="n">
        <f aca="false">G310</f>
        <v>1085.5</v>
      </c>
      <c r="H309" s="237" t="n">
        <f aca="false">H310</f>
        <v>0</v>
      </c>
      <c r="I309" s="256" t="n">
        <f aca="false">I310</f>
        <v>0</v>
      </c>
      <c r="J309" s="257" t="n">
        <f aca="false">J310</f>
        <v>0</v>
      </c>
      <c r="K309" s="95" t="n">
        <f aca="false">K310</f>
        <v>1351</v>
      </c>
      <c r="L309" s="212" t="n">
        <f aca="false">L310</f>
        <v>1351</v>
      </c>
      <c r="M309" s="237" t="n">
        <f aca="false">M310</f>
        <v>0</v>
      </c>
      <c r="N309" s="256" t="n">
        <f aca="false">N310</f>
        <v>0</v>
      </c>
      <c r="O309" s="257" t="n">
        <f aca="false">O310</f>
        <v>0</v>
      </c>
    </row>
    <row r="310" s="238" customFormat="true" ht="38.25" hidden="false" customHeight="false" outlineLevel="0" collapsed="false">
      <c r="A310" s="181"/>
      <c r="B310" s="181"/>
      <c r="C310" s="181" t="s">
        <v>609</v>
      </c>
      <c r="D310" s="181"/>
      <c r="E310" s="182" t="s">
        <v>610</v>
      </c>
      <c r="F310" s="95" t="n">
        <f aca="false">F311</f>
        <v>1085.5</v>
      </c>
      <c r="G310" s="212" t="n">
        <f aca="false">G311</f>
        <v>1085.5</v>
      </c>
      <c r="H310" s="237" t="n">
        <f aca="false">H311</f>
        <v>0</v>
      </c>
      <c r="I310" s="256" t="n">
        <f aca="false">I311</f>
        <v>0</v>
      </c>
      <c r="J310" s="257" t="n">
        <f aca="false">J311</f>
        <v>0</v>
      </c>
      <c r="K310" s="95" t="n">
        <f aca="false">K311</f>
        <v>1351</v>
      </c>
      <c r="L310" s="212" t="n">
        <f aca="false">L311</f>
        <v>1351</v>
      </c>
      <c r="M310" s="237" t="n">
        <f aca="false">M311</f>
        <v>0</v>
      </c>
      <c r="N310" s="256" t="n">
        <f aca="false">N311</f>
        <v>0</v>
      </c>
      <c r="O310" s="257" t="n">
        <f aca="false">O311</f>
        <v>0</v>
      </c>
    </row>
    <row r="311" s="238" customFormat="true" ht="12.75" hidden="false" customHeight="false" outlineLevel="0" collapsed="false">
      <c r="A311" s="181"/>
      <c r="B311" s="181"/>
      <c r="C311" s="181" t="s">
        <v>624</v>
      </c>
      <c r="D311" s="181"/>
      <c r="E311" s="182" t="s">
        <v>625</v>
      </c>
      <c r="F311" s="95" t="n">
        <f aca="false">F312</f>
        <v>1085.5</v>
      </c>
      <c r="G311" s="212" t="n">
        <f aca="false">G312</f>
        <v>1085.5</v>
      </c>
      <c r="H311" s="237" t="n">
        <f aca="false">H312</f>
        <v>0</v>
      </c>
      <c r="I311" s="256" t="n">
        <f aca="false">I312</f>
        <v>0</v>
      </c>
      <c r="J311" s="257" t="n">
        <f aca="false">J312</f>
        <v>0</v>
      </c>
      <c r="K311" s="95" t="n">
        <f aca="false">K312</f>
        <v>1351</v>
      </c>
      <c r="L311" s="212" t="n">
        <f aca="false">L312</f>
        <v>1351</v>
      </c>
      <c r="M311" s="237" t="n">
        <f aca="false">M312</f>
        <v>0</v>
      </c>
      <c r="N311" s="256" t="n">
        <f aca="false">N312</f>
        <v>0</v>
      </c>
      <c r="O311" s="257" t="n">
        <f aca="false">O312</f>
        <v>0</v>
      </c>
    </row>
    <row r="312" s="238" customFormat="true" ht="12.75" hidden="false" customHeight="false" outlineLevel="0" collapsed="false">
      <c r="A312" s="181"/>
      <c r="B312" s="181"/>
      <c r="C312" s="181" t="s">
        <v>626</v>
      </c>
      <c r="D312" s="181"/>
      <c r="E312" s="182" t="s">
        <v>627</v>
      </c>
      <c r="F312" s="95" t="n">
        <f aca="false">F313+F315+F317</f>
        <v>1085.5</v>
      </c>
      <c r="G312" s="212" t="n">
        <f aca="false">G313+G315+G317</f>
        <v>1085.5</v>
      </c>
      <c r="H312" s="237" t="n">
        <f aca="false">H313+H315+H317</f>
        <v>0</v>
      </c>
      <c r="I312" s="256" t="n">
        <f aca="false">I313+I315+I317</f>
        <v>0</v>
      </c>
      <c r="J312" s="257" t="n">
        <f aca="false">J313+J315+J317</f>
        <v>0</v>
      </c>
      <c r="K312" s="95" t="n">
        <f aca="false">K313+K315+K317</f>
        <v>1351</v>
      </c>
      <c r="L312" s="212" t="n">
        <f aca="false">L313+L315+L317</f>
        <v>1351</v>
      </c>
      <c r="M312" s="237" t="n">
        <f aca="false">M313+M315+M317</f>
        <v>0</v>
      </c>
      <c r="N312" s="256" t="n">
        <f aca="false">N313+N315+N317</f>
        <v>0</v>
      </c>
      <c r="O312" s="257" t="n">
        <f aca="false">O313+O315+O317</f>
        <v>0</v>
      </c>
    </row>
    <row r="313" s="238" customFormat="true" ht="25.5" hidden="false" customHeight="false" outlineLevel="0" collapsed="false">
      <c r="A313" s="181"/>
      <c r="B313" s="181"/>
      <c r="C313" s="181" t="s">
        <v>628</v>
      </c>
      <c r="D313" s="181"/>
      <c r="E313" s="182" t="s">
        <v>629</v>
      </c>
      <c r="F313" s="95" t="n">
        <f aca="false">F314</f>
        <v>515.4</v>
      </c>
      <c r="G313" s="212" t="n">
        <f aca="false">G314</f>
        <v>515.4</v>
      </c>
      <c r="H313" s="237" t="n">
        <f aca="false">H314</f>
        <v>0</v>
      </c>
      <c r="I313" s="256" t="n">
        <f aca="false">I314</f>
        <v>0</v>
      </c>
      <c r="J313" s="257" t="n">
        <f aca="false">J314</f>
        <v>0</v>
      </c>
      <c r="K313" s="95" t="n">
        <f aca="false">K314</f>
        <v>780.9</v>
      </c>
      <c r="L313" s="212" t="n">
        <f aca="false">L314</f>
        <v>780.9</v>
      </c>
      <c r="M313" s="237" t="n">
        <f aca="false">M314</f>
        <v>0</v>
      </c>
      <c r="N313" s="256" t="n">
        <f aca="false">N314</f>
        <v>0</v>
      </c>
      <c r="O313" s="257" t="n">
        <f aca="false">O314</f>
        <v>0</v>
      </c>
    </row>
    <row r="314" s="238" customFormat="true" ht="25.5" hidden="false" customHeight="false" outlineLevel="0" collapsed="false">
      <c r="A314" s="181"/>
      <c r="B314" s="181"/>
      <c r="C314" s="181"/>
      <c r="D314" s="181" t="s">
        <v>430</v>
      </c>
      <c r="E314" s="182" t="s">
        <v>444</v>
      </c>
      <c r="F314" s="95" t="n">
        <f aca="false">SUM(G314:J314)</f>
        <v>515.4</v>
      </c>
      <c r="G314" s="195" t="n">
        <v>515.4</v>
      </c>
      <c r="H314" s="197"/>
      <c r="I314" s="210"/>
      <c r="J314" s="258"/>
      <c r="K314" s="95" t="n">
        <f aca="false">SUM(L314:O314)</f>
        <v>780.9</v>
      </c>
      <c r="L314" s="200" t="n">
        <v>780.9</v>
      </c>
      <c r="M314" s="197"/>
      <c r="N314" s="210"/>
      <c r="O314" s="258"/>
    </row>
    <row r="315" s="180" customFormat="true" ht="25.5" hidden="false" customHeight="false" outlineLevel="0" collapsed="false">
      <c r="A315" s="181"/>
      <c r="B315" s="181"/>
      <c r="C315" s="181" t="s">
        <v>630</v>
      </c>
      <c r="D315" s="181"/>
      <c r="E315" s="182" t="s">
        <v>631</v>
      </c>
      <c r="F315" s="95" t="n">
        <f aca="false">F316</f>
        <v>336.6</v>
      </c>
      <c r="G315" s="212" t="n">
        <f aca="false">G316</f>
        <v>336.6</v>
      </c>
      <c r="H315" s="237" t="n">
        <f aca="false">H316</f>
        <v>0</v>
      </c>
      <c r="I315" s="256" t="n">
        <f aca="false">I316</f>
        <v>0</v>
      </c>
      <c r="J315" s="257" t="n">
        <f aca="false">J316</f>
        <v>0</v>
      </c>
      <c r="K315" s="95" t="n">
        <f aca="false">K316</f>
        <v>336.6</v>
      </c>
      <c r="L315" s="212" t="n">
        <f aca="false">L316</f>
        <v>336.6</v>
      </c>
      <c r="M315" s="237" t="n">
        <f aca="false">M316</f>
        <v>0</v>
      </c>
      <c r="N315" s="256" t="n">
        <f aca="false">N316</f>
        <v>0</v>
      </c>
      <c r="O315" s="257" t="n">
        <f aca="false">O316</f>
        <v>0</v>
      </c>
    </row>
    <row r="316" s="180" customFormat="true" ht="25.5" hidden="false" customHeight="false" outlineLevel="0" collapsed="false">
      <c r="A316" s="181"/>
      <c r="B316" s="181"/>
      <c r="C316" s="181"/>
      <c r="D316" s="181" t="s">
        <v>430</v>
      </c>
      <c r="E316" s="182" t="s">
        <v>444</v>
      </c>
      <c r="F316" s="95" t="n">
        <f aca="false">SUM(G316:J316)</f>
        <v>336.6</v>
      </c>
      <c r="G316" s="200" t="n">
        <v>336.6</v>
      </c>
      <c r="H316" s="197"/>
      <c r="I316" s="210"/>
      <c r="J316" s="258"/>
      <c r="K316" s="95" t="n">
        <f aca="false">SUM(L316:O316)</f>
        <v>336.6</v>
      </c>
      <c r="L316" s="200" t="n">
        <v>336.6</v>
      </c>
      <c r="M316" s="197"/>
      <c r="N316" s="210"/>
      <c r="O316" s="258"/>
    </row>
    <row r="317" s="180" customFormat="true" ht="25.5" hidden="false" customHeight="false" outlineLevel="0" collapsed="false">
      <c r="A317" s="181"/>
      <c r="B317" s="181"/>
      <c r="C317" s="181" t="s">
        <v>632</v>
      </c>
      <c r="D317" s="181"/>
      <c r="E317" s="182" t="s">
        <v>633</v>
      </c>
      <c r="F317" s="95" t="n">
        <f aca="false">F318</f>
        <v>233.5</v>
      </c>
      <c r="G317" s="212" t="n">
        <f aca="false">G318</f>
        <v>233.5</v>
      </c>
      <c r="H317" s="237" t="n">
        <f aca="false">H318</f>
        <v>0</v>
      </c>
      <c r="I317" s="256" t="n">
        <f aca="false">I318</f>
        <v>0</v>
      </c>
      <c r="J317" s="257" t="n">
        <f aca="false">J318</f>
        <v>0</v>
      </c>
      <c r="K317" s="95" t="n">
        <f aca="false">K318</f>
        <v>233.5</v>
      </c>
      <c r="L317" s="212" t="n">
        <f aca="false">L318</f>
        <v>233.5</v>
      </c>
      <c r="M317" s="237" t="n">
        <f aca="false">M318</f>
        <v>0</v>
      </c>
      <c r="N317" s="256" t="n">
        <f aca="false">N318</f>
        <v>0</v>
      </c>
      <c r="O317" s="257" t="n">
        <f aca="false">O318</f>
        <v>0</v>
      </c>
    </row>
    <row r="318" s="180" customFormat="true" ht="12.75" hidden="false" customHeight="false" outlineLevel="0" collapsed="false">
      <c r="A318" s="181"/>
      <c r="B318" s="181"/>
      <c r="C318" s="181"/>
      <c r="D318" s="181" t="s">
        <v>488</v>
      </c>
      <c r="E318" s="182" t="s">
        <v>489</v>
      </c>
      <c r="F318" s="95" t="n">
        <f aca="false">SUM(G318:J318)</f>
        <v>233.5</v>
      </c>
      <c r="G318" s="200" t="n">
        <v>233.5</v>
      </c>
      <c r="H318" s="197"/>
      <c r="I318" s="210"/>
      <c r="J318" s="258"/>
      <c r="K318" s="95" t="n">
        <f aca="false">SUM(L318:O318)</f>
        <v>233.5</v>
      </c>
      <c r="L318" s="200" t="n">
        <v>233.5</v>
      </c>
      <c r="M318" s="197"/>
      <c r="N318" s="210"/>
      <c r="O318" s="258"/>
    </row>
    <row r="319" s="180" customFormat="true" ht="25.5" hidden="false" customHeight="false" outlineLevel="0" collapsed="false">
      <c r="A319" s="181"/>
      <c r="B319" s="181" t="s">
        <v>1011</v>
      </c>
      <c r="C319" s="52"/>
      <c r="D319" s="181"/>
      <c r="E319" s="182" t="s">
        <v>1012</v>
      </c>
      <c r="F319" s="95" t="n">
        <f aca="false">F320</f>
        <v>22397.5</v>
      </c>
      <c r="G319" s="212" t="n">
        <f aca="false">G320</f>
        <v>20865.2</v>
      </c>
      <c r="H319" s="237" t="n">
        <f aca="false">H320</f>
        <v>14.3</v>
      </c>
      <c r="I319" s="256" t="n">
        <f aca="false">I320</f>
        <v>1518</v>
      </c>
      <c r="J319" s="257" t="n">
        <f aca="false">J320</f>
        <v>0</v>
      </c>
      <c r="K319" s="95" t="n">
        <f aca="false">K320</f>
        <v>22396</v>
      </c>
      <c r="L319" s="212" t="n">
        <f aca="false">L320</f>
        <v>20863.7</v>
      </c>
      <c r="M319" s="237" t="n">
        <f aca="false">M320</f>
        <v>14.3</v>
      </c>
      <c r="N319" s="256" t="n">
        <f aca="false">N320</f>
        <v>1518</v>
      </c>
      <c r="O319" s="257" t="n">
        <f aca="false">O320</f>
        <v>0</v>
      </c>
    </row>
    <row r="320" s="180" customFormat="true" ht="51" hidden="false" customHeight="false" outlineLevel="0" collapsed="false">
      <c r="A320" s="181"/>
      <c r="B320" s="181"/>
      <c r="C320" s="181" t="s">
        <v>591</v>
      </c>
      <c r="D320" s="181"/>
      <c r="E320" s="182" t="s">
        <v>1013</v>
      </c>
      <c r="F320" s="95" t="n">
        <f aca="false">F321</f>
        <v>22397.5</v>
      </c>
      <c r="G320" s="212" t="n">
        <f aca="false">G321</f>
        <v>20865.2</v>
      </c>
      <c r="H320" s="237" t="n">
        <f aca="false">H321</f>
        <v>14.3</v>
      </c>
      <c r="I320" s="256" t="n">
        <f aca="false">I321</f>
        <v>1518</v>
      </c>
      <c r="J320" s="257" t="n">
        <f aca="false">J321</f>
        <v>0</v>
      </c>
      <c r="K320" s="95" t="n">
        <f aca="false">K321</f>
        <v>22396</v>
      </c>
      <c r="L320" s="212" t="n">
        <f aca="false">L321</f>
        <v>20863.7</v>
      </c>
      <c r="M320" s="237" t="n">
        <f aca="false">M321</f>
        <v>14.3</v>
      </c>
      <c r="N320" s="256" t="n">
        <f aca="false">N321</f>
        <v>1518</v>
      </c>
      <c r="O320" s="257" t="n">
        <f aca="false">O321</f>
        <v>0</v>
      </c>
    </row>
    <row r="321" s="180" customFormat="true" ht="25.5" hidden="false" customHeight="false" outlineLevel="0" collapsed="false">
      <c r="A321" s="181"/>
      <c r="B321" s="181"/>
      <c r="C321" s="181" t="s">
        <v>599</v>
      </c>
      <c r="D321" s="181"/>
      <c r="E321" s="182" t="s">
        <v>600</v>
      </c>
      <c r="F321" s="95" t="n">
        <f aca="false">F322</f>
        <v>22397.5</v>
      </c>
      <c r="G321" s="212" t="n">
        <f aca="false">G322</f>
        <v>20865.2</v>
      </c>
      <c r="H321" s="237" t="n">
        <f aca="false">H322</f>
        <v>14.3</v>
      </c>
      <c r="I321" s="256" t="n">
        <f aca="false">I322</f>
        <v>1518</v>
      </c>
      <c r="J321" s="257" t="n">
        <f aca="false">J322</f>
        <v>0</v>
      </c>
      <c r="K321" s="95" t="n">
        <f aca="false">K322</f>
        <v>22396</v>
      </c>
      <c r="L321" s="212" t="n">
        <f aca="false">L322</f>
        <v>20863.7</v>
      </c>
      <c r="M321" s="237" t="n">
        <f aca="false">M322</f>
        <v>14.3</v>
      </c>
      <c r="N321" s="256" t="n">
        <f aca="false">N322</f>
        <v>1518</v>
      </c>
      <c r="O321" s="257" t="n">
        <f aca="false">O322</f>
        <v>0</v>
      </c>
    </row>
    <row r="322" s="180" customFormat="true" ht="25.5" hidden="false" customHeight="false" outlineLevel="0" collapsed="false">
      <c r="A322" s="181"/>
      <c r="B322" s="181"/>
      <c r="C322" s="181" t="s">
        <v>601</v>
      </c>
      <c r="D322" s="181"/>
      <c r="E322" s="182" t="s">
        <v>531</v>
      </c>
      <c r="F322" s="95" t="n">
        <f aca="false">F323+F327+F329+F331+F334+F337</f>
        <v>22397.5</v>
      </c>
      <c r="G322" s="187" t="n">
        <f aca="false">G323+G327+G329+G331+G334+G337</f>
        <v>20865.2</v>
      </c>
      <c r="H322" s="188" t="n">
        <f aca="false">H323+H327+H329+H331+H334+H337</f>
        <v>14.3</v>
      </c>
      <c r="I322" s="189" t="n">
        <f aca="false">I323+I327+I329+I331+I334+I337</f>
        <v>1518</v>
      </c>
      <c r="J322" s="190" t="n">
        <f aca="false">J323+J327+J329+J331+J334+J337</f>
        <v>0</v>
      </c>
      <c r="K322" s="95" t="n">
        <f aca="false">K323+K327+K329+K331+K334+K337</f>
        <v>22396</v>
      </c>
      <c r="L322" s="187" t="n">
        <f aca="false">L323+L327+L329+L331+L334+L337</f>
        <v>20863.7</v>
      </c>
      <c r="M322" s="188" t="n">
        <f aca="false">M323+M327+M329+M331+M334+M337</f>
        <v>14.3</v>
      </c>
      <c r="N322" s="189" t="n">
        <f aca="false">N323+N327+N329+N331+N334+N337</f>
        <v>1518</v>
      </c>
      <c r="O322" s="190" t="n">
        <f aca="false">O323+O327+O329+O331+O334+O337</f>
        <v>0</v>
      </c>
    </row>
    <row r="323" s="180" customFormat="true" ht="27.6" hidden="false" customHeight="true" outlineLevel="0" collapsed="false">
      <c r="A323" s="181"/>
      <c r="B323" s="181"/>
      <c r="C323" s="181" t="s">
        <v>602</v>
      </c>
      <c r="D323" s="181"/>
      <c r="E323" s="182" t="s">
        <v>422</v>
      </c>
      <c r="F323" s="95" t="n">
        <f aca="false">SUM(F324:F326)</f>
        <v>20669.2</v>
      </c>
      <c r="G323" s="212" t="n">
        <f aca="false">SUM(G324:G326)</f>
        <v>20669.2</v>
      </c>
      <c r="H323" s="237" t="n">
        <f aca="false">SUM(H324:H326)</f>
        <v>0</v>
      </c>
      <c r="I323" s="256" t="n">
        <f aca="false">SUM(I324:I326)</f>
        <v>0</v>
      </c>
      <c r="J323" s="257" t="n">
        <f aca="false">SUM(J324:J326)</f>
        <v>0</v>
      </c>
      <c r="K323" s="95" t="n">
        <f aca="false">SUM(K324:K326)</f>
        <v>20667.7</v>
      </c>
      <c r="L323" s="212" t="n">
        <f aca="false">SUM(L324:L326)</f>
        <v>20667.7</v>
      </c>
      <c r="M323" s="237" t="n">
        <f aca="false">SUM(M324:M326)</f>
        <v>0</v>
      </c>
      <c r="N323" s="256" t="n">
        <f aca="false">SUM(N324:N326)</f>
        <v>0</v>
      </c>
      <c r="O323" s="257" t="n">
        <f aca="false">SUM(O324:O326)</f>
        <v>0</v>
      </c>
    </row>
    <row r="324" s="180" customFormat="true" ht="63.75" hidden="false" customHeight="false" outlineLevel="0" collapsed="false">
      <c r="A324" s="181"/>
      <c r="B324" s="181"/>
      <c r="C324" s="181"/>
      <c r="D324" s="181" t="s">
        <v>246</v>
      </c>
      <c r="E324" s="182" t="s">
        <v>443</v>
      </c>
      <c r="F324" s="95" t="n">
        <f aca="false">SUM(G324:J324)</f>
        <v>17248.4</v>
      </c>
      <c r="G324" s="200" t="n">
        <f aca="false">17255.2-5.1-1.7</f>
        <v>17248.4</v>
      </c>
      <c r="H324" s="197"/>
      <c r="I324" s="210"/>
      <c r="J324" s="258"/>
      <c r="K324" s="95" t="n">
        <f aca="false">SUM(L324:O324)</f>
        <v>17246.9</v>
      </c>
      <c r="L324" s="200" t="n">
        <f aca="false">17255.2-5.1-3.2</f>
        <v>17246.9</v>
      </c>
      <c r="M324" s="197"/>
      <c r="N324" s="210"/>
      <c r="O324" s="258"/>
    </row>
    <row r="325" s="180" customFormat="true" ht="25.5" hidden="false" customHeight="false" outlineLevel="0" collapsed="false">
      <c r="A325" s="181"/>
      <c r="B325" s="181"/>
      <c r="C325" s="181"/>
      <c r="D325" s="181" t="s">
        <v>430</v>
      </c>
      <c r="E325" s="182" t="s">
        <v>444</v>
      </c>
      <c r="F325" s="95" t="n">
        <f aca="false">SUM(G325:J325)</f>
        <v>3407.9</v>
      </c>
      <c r="G325" s="224" t="n">
        <f aca="false">3897.5-2.3-487.3</f>
        <v>3407.9</v>
      </c>
      <c r="H325" s="272"/>
      <c r="I325" s="273"/>
      <c r="J325" s="274"/>
      <c r="K325" s="95" t="n">
        <f aca="false">SUM(L325:O325)</f>
        <v>3407.9</v>
      </c>
      <c r="L325" s="224" t="n">
        <f aca="false">3897.5-2.3-487.3</f>
        <v>3407.9</v>
      </c>
      <c r="M325" s="272"/>
      <c r="N325" s="273"/>
      <c r="O325" s="274"/>
    </row>
    <row r="326" s="180" customFormat="true" ht="12.75" hidden="false" customHeight="false" outlineLevel="0" collapsed="false">
      <c r="A326" s="181"/>
      <c r="B326" s="181"/>
      <c r="C326" s="181"/>
      <c r="D326" s="181" t="s">
        <v>488</v>
      </c>
      <c r="E326" s="182" t="s">
        <v>489</v>
      </c>
      <c r="F326" s="95" t="n">
        <f aca="false">SUM(G326:J326)</f>
        <v>12.9</v>
      </c>
      <c r="G326" s="200" t="n">
        <v>12.9</v>
      </c>
      <c r="H326" s="197"/>
      <c r="I326" s="210"/>
      <c r="J326" s="258"/>
      <c r="K326" s="95" t="n">
        <f aca="false">SUM(L326:O326)</f>
        <v>12.9</v>
      </c>
      <c r="L326" s="200" t="n">
        <v>12.9</v>
      </c>
      <c r="M326" s="197"/>
      <c r="N326" s="210"/>
      <c r="O326" s="258"/>
    </row>
    <row r="327" s="180" customFormat="true" ht="12.75" hidden="false" customHeight="false" outlineLevel="0" collapsed="false">
      <c r="A327" s="181"/>
      <c r="B327" s="181"/>
      <c r="C327" s="181" t="s">
        <v>603</v>
      </c>
      <c r="D327" s="181"/>
      <c r="E327" s="199" t="s">
        <v>604</v>
      </c>
      <c r="F327" s="95" t="n">
        <f aca="false">F328</f>
        <v>196</v>
      </c>
      <c r="G327" s="212" t="n">
        <f aca="false">G328</f>
        <v>196</v>
      </c>
      <c r="H327" s="237" t="n">
        <f aca="false">H328</f>
        <v>0</v>
      </c>
      <c r="I327" s="256" t="n">
        <f aca="false">I328</f>
        <v>0</v>
      </c>
      <c r="J327" s="257" t="n">
        <f aca="false">J328</f>
        <v>0</v>
      </c>
      <c r="K327" s="95" t="n">
        <f aca="false">K328</f>
        <v>196</v>
      </c>
      <c r="L327" s="212" t="n">
        <f aca="false">L328</f>
        <v>196</v>
      </c>
      <c r="M327" s="237" t="n">
        <f aca="false">M328</f>
        <v>0</v>
      </c>
      <c r="N327" s="256" t="n">
        <f aca="false">N328</f>
        <v>0</v>
      </c>
      <c r="O327" s="257" t="n">
        <f aca="false">O328</f>
        <v>0</v>
      </c>
    </row>
    <row r="328" s="180" customFormat="true" ht="25.5" hidden="false" customHeight="false" outlineLevel="0" collapsed="false">
      <c r="A328" s="181"/>
      <c r="B328" s="181"/>
      <c r="C328" s="181"/>
      <c r="D328" s="181" t="s">
        <v>430</v>
      </c>
      <c r="E328" s="182" t="s">
        <v>444</v>
      </c>
      <c r="F328" s="95" t="n">
        <f aca="false">SUM(G328:J328)</f>
        <v>196</v>
      </c>
      <c r="G328" s="224" t="n">
        <v>196</v>
      </c>
      <c r="H328" s="197"/>
      <c r="I328" s="210"/>
      <c r="J328" s="258"/>
      <c r="K328" s="95" t="n">
        <f aca="false">SUM(L328:O328)</f>
        <v>196</v>
      </c>
      <c r="L328" s="224" t="n">
        <v>196</v>
      </c>
      <c r="M328" s="197"/>
      <c r="N328" s="210"/>
      <c r="O328" s="258"/>
    </row>
    <row r="329" s="180" customFormat="true" ht="53.85" hidden="false" customHeight="true" outlineLevel="0" collapsed="false">
      <c r="A329" s="181"/>
      <c r="B329" s="181"/>
      <c r="C329" s="181" t="s">
        <v>605</v>
      </c>
      <c r="D329" s="181"/>
      <c r="E329" s="182" t="s">
        <v>341</v>
      </c>
      <c r="F329" s="95" t="n">
        <f aca="false">F330</f>
        <v>14.3</v>
      </c>
      <c r="G329" s="212" t="n">
        <f aca="false">G330</f>
        <v>0</v>
      </c>
      <c r="H329" s="237" t="n">
        <f aca="false">H330</f>
        <v>14.3</v>
      </c>
      <c r="I329" s="256" t="n">
        <f aca="false">I330</f>
        <v>0</v>
      </c>
      <c r="J329" s="257" t="n">
        <f aca="false">J330</f>
        <v>0</v>
      </c>
      <c r="K329" s="95" t="n">
        <f aca="false">K330</f>
        <v>14.3</v>
      </c>
      <c r="L329" s="212" t="n">
        <f aca="false">L330</f>
        <v>0</v>
      </c>
      <c r="M329" s="237" t="n">
        <f aca="false">M330</f>
        <v>14.3</v>
      </c>
      <c r="N329" s="256" t="n">
        <f aca="false">N330</f>
        <v>0</v>
      </c>
      <c r="O329" s="257" t="n">
        <f aca="false">O330</f>
        <v>0</v>
      </c>
    </row>
    <row r="330" s="180" customFormat="true" ht="12.4" hidden="false" customHeight="true" outlineLevel="0" collapsed="false">
      <c r="A330" s="181"/>
      <c r="B330" s="181"/>
      <c r="C330" s="181"/>
      <c r="D330" s="181" t="s">
        <v>430</v>
      </c>
      <c r="E330" s="182" t="s">
        <v>444</v>
      </c>
      <c r="F330" s="95" t="n">
        <f aca="false">SUM(G330:J330)</f>
        <v>14.3</v>
      </c>
      <c r="G330" s="200"/>
      <c r="H330" s="197" t="n">
        <v>14.3</v>
      </c>
      <c r="I330" s="210"/>
      <c r="J330" s="258"/>
      <c r="K330" s="95" t="n">
        <f aca="false">SUM(L330:O330)</f>
        <v>14.3</v>
      </c>
      <c r="L330" s="200"/>
      <c r="M330" s="197" t="n">
        <v>14.3</v>
      </c>
      <c r="N330" s="210"/>
      <c r="O330" s="258"/>
    </row>
    <row r="331" s="180" customFormat="true" ht="25.5" hidden="false" customHeight="false" outlineLevel="0" collapsed="false">
      <c r="A331" s="181"/>
      <c r="B331" s="181"/>
      <c r="C331" s="181" t="s">
        <v>606</v>
      </c>
      <c r="D331" s="181"/>
      <c r="E331" s="182" t="s">
        <v>367</v>
      </c>
      <c r="F331" s="95" t="n">
        <f aca="false">F332+F333</f>
        <v>506</v>
      </c>
      <c r="G331" s="212" t="n">
        <f aca="false">G332+G333</f>
        <v>0</v>
      </c>
      <c r="H331" s="237" t="n">
        <f aca="false">H332+H333</f>
        <v>0</v>
      </c>
      <c r="I331" s="256" t="n">
        <f aca="false">I332+I333</f>
        <v>506</v>
      </c>
      <c r="J331" s="257" t="n">
        <f aca="false">J332+J333</f>
        <v>0</v>
      </c>
      <c r="K331" s="95" t="n">
        <f aca="false">K332+K333</f>
        <v>506</v>
      </c>
      <c r="L331" s="212" t="n">
        <f aca="false">L332+L333</f>
        <v>0</v>
      </c>
      <c r="M331" s="237" t="n">
        <f aca="false">M332+M333</f>
        <v>0</v>
      </c>
      <c r="N331" s="256" t="n">
        <f aca="false">N332+N333</f>
        <v>506</v>
      </c>
      <c r="O331" s="257" t="n">
        <f aca="false">O332+O333</f>
        <v>0</v>
      </c>
    </row>
    <row r="332" s="180" customFormat="true" ht="63.75" hidden="false" customHeight="false" outlineLevel="0" collapsed="false">
      <c r="A332" s="181"/>
      <c r="B332" s="181"/>
      <c r="C332" s="181"/>
      <c r="D332" s="181" t="s">
        <v>246</v>
      </c>
      <c r="E332" s="182" t="s">
        <v>443</v>
      </c>
      <c r="F332" s="95" t="n">
        <f aca="false">SUM(G332:J332)</f>
        <v>494.8</v>
      </c>
      <c r="G332" s="200"/>
      <c r="H332" s="197"/>
      <c r="I332" s="210" t="n">
        <v>494.8</v>
      </c>
      <c r="J332" s="258"/>
      <c r="K332" s="95" t="n">
        <f aca="false">SUM(L332:O332)</f>
        <v>494.8</v>
      </c>
      <c r="L332" s="200"/>
      <c r="M332" s="197"/>
      <c r="N332" s="210" t="n">
        <v>494.8</v>
      </c>
      <c r="O332" s="258"/>
    </row>
    <row r="333" s="180" customFormat="true" ht="25.5" hidden="false" customHeight="false" outlineLevel="0" collapsed="false">
      <c r="A333" s="181"/>
      <c r="B333" s="181"/>
      <c r="C333" s="181"/>
      <c r="D333" s="181" t="s">
        <v>430</v>
      </c>
      <c r="E333" s="182" t="s">
        <v>444</v>
      </c>
      <c r="F333" s="95" t="n">
        <f aca="false">SUM(G333:J333)</f>
        <v>11.2</v>
      </c>
      <c r="G333" s="200"/>
      <c r="H333" s="197"/>
      <c r="I333" s="210" t="n">
        <v>11.2</v>
      </c>
      <c r="J333" s="258"/>
      <c r="K333" s="95" t="n">
        <f aca="false">SUM(L333:O333)</f>
        <v>11.2</v>
      </c>
      <c r="L333" s="200"/>
      <c r="M333" s="197"/>
      <c r="N333" s="210" t="n">
        <v>11.2</v>
      </c>
      <c r="O333" s="258"/>
    </row>
    <row r="334" s="180" customFormat="true" ht="41.65" hidden="false" customHeight="true" outlineLevel="0" collapsed="false">
      <c r="A334" s="181"/>
      <c r="B334" s="181"/>
      <c r="C334" s="181" t="s">
        <v>607</v>
      </c>
      <c r="D334" s="181"/>
      <c r="E334" s="182" t="s">
        <v>368</v>
      </c>
      <c r="F334" s="95" t="n">
        <f aca="false">F335+F336</f>
        <v>506</v>
      </c>
      <c r="G334" s="212" t="n">
        <f aca="false">G335+G336</f>
        <v>0</v>
      </c>
      <c r="H334" s="237" t="n">
        <f aca="false">H335+H336</f>
        <v>0</v>
      </c>
      <c r="I334" s="256" t="n">
        <f aca="false">I335+I336</f>
        <v>506</v>
      </c>
      <c r="J334" s="257" t="n">
        <f aca="false">J335+J336</f>
        <v>0</v>
      </c>
      <c r="K334" s="95" t="n">
        <f aca="false">K335+K336</f>
        <v>506</v>
      </c>
      <c r="L334" s="212" t="n">
        <f aca="false">L335+L336</f>
        <v>0</v>
      </c>
      <c r="M334" s="237" t="n">
        <f aca="false">M335+M336</f>
        <v>0</v>
      </c>
      <c r="N334" s="256" t="n">
        <f aca="false">N335+N336</f>
        <v>506</v>
      </c>
      <c r="O334" s="257" t="n">
        <f aca="false">O335+O336</f>
        <v>0</v>
      </c>
    </row>
    <row r="335" s="180" customFormat="true" ht="63.75" hidden="false" customHeight="false" outlineLevel="0" collapsed="false">
      <c r="A335" s="181"/>
      <c r="B335" s="181"/>
      <c r="C335" s="181"/>
      <c r="D335" s="181" t="s">
        <v>246</v>
      </c>
      <c r="E335" s="182" t="s">
        <v>443</v>
      </c>
      <c r="F335" s="95" t="n">
        <f aca="false">SUM(G335:J335)</f>
        <v>494.8</v>
      </c>
      <c r="G335" s="200"/>
      <c r="H335" s="197"/>
      <c r="I335" s="210" t="n">
        <v>494.8</v>
      </c>
      <c r="J335" s="258"/>
      <c r="K335" s="95" t="n">
        <f aca="false">SUM(L335:O335)</f>
        <v>494.8</v>
      </c>
      <c r="L335" s="200"/>
      <c r="M335" s="197"/>
      <c r="N335" s="210" t="n">
        <v>494.8</v>
      </c>
      <c r="O335" s="258"/>
    </row>
    <row r="336" s="180" customFormat="true" ht="25.5" hidden="false" customHeight="false" outlineLevel="0" collapsed="false">
      <c r="A336" s="181"/>
      <c r="B336" s="181"/>
      <c r="C336" s="181"/>
      <c r="D336" s="181" t="s">
        <v>430</v>
      </c>
      <c r="E336" s="182" t="s">
        <v>444</v>
      </c>
      <c r="F336" s="95" t="n">
        <f aca="false">SUM(G336:J336)</f>
        <v>11.2</v>
      </c>
      <c r="G336" s="200"/>
      <c r="H336" s="197"/>
      <c r="I336" s="210" t="n">
        <v>11.2</v>
      </c>
      <c r="J336" s="258"/>
      <c r="K336" s="95" t="n">
        <f aca="false">SUM(L336:O336)</f>
        <v>11.2</v>
      </c>
      <c r="L336" s="200"/>
      <c r="M336" s="197"/>
      <c r="N336" s="210" t="n">
        <v>11.2</v>
      </c>
      <c r="O336" s="258"/>
    </row>
    <row r="337" s="180" customFormat="true" ht="51" hidden="false" customHeight="false" outlineLevel="0" collapsed="false">
      <c r="A337" s="181"/>
      <c r="B337" s="181"/>
      <c r="C337" s="181" t="s">
        <v>608</v>
      </c>
      <c r="D337" s="181"/>
      <c r="E337" s="182" t="s">
        <v>369</v>
      </c>
      <c r="F337" s="95" t="n">
        <f aca="false">SUM(F338:F339)</f>
        <v>506</v>
      </c>
      <c r="G337" s="187" t="n">
        <f aca="false">SUM(G338:G339)</f>
        <v>0</v>
      </c>
      <c r="H337" s="188" t="n">
        <f aca="false">SUM(H338:H339)</f>
        <v>0</v>
      </c>
      <c r="I337" s="189" t="n">
        <f aca="false">SUM(I338:I339)</f>
        <v>506</v>
      </c>
      <c r="J337" s="190" t="n">
        <f aca="false">SUM(J338:J339)</f>
        <v>0</v>
      </c>
      <c r="K337" s="95" t="n">
        <f aca="false">SUM(K338:K339)</f>
        <v>506</v>
      </c>
      <c r="L337" s="187" t="n">
        <f aca="false">SUM(L338:L339)</f>
        <v>0</v>
      </c>
      <c r="M337" s="188" t="n">
        <f aca="false">SUM(M338:M339)</f>
        <v>0</v>
      </c>
      <c r="N337" s="189" t="n">
        <f aca="false">SUM(N338:N339)</f>
        <v>506</v>
      </c>
      <c r="O337" s="190" t="n">
        <f aca="false">SUM(O338:O339)</f>
        <v>0</v>
      </c>
    </row>
    <row r="338" s="180" customFormat="true" ht="63.75" hidden="false" customHeight="false" outlineLevel="0" collapsed="false">
      <c r="A338" s="181"/>
      <c r="B338" s="181"/>
      <c r="C338" s="181"/>
      <c r="D338" s="181" t="s">
        <v>246</v>
      </c>
      <c r="E338" s="182" t="s">
        <v>443</v>
      </c>
      <c r="F338" s="95" t="n">
        <f aca="false">SUM(G338:J338)</f>
        <v>494.8</v>
      </c>
      <c r="G338" s="200"/>
      <c r="H338" s="197"/>
      <c r="I338" s="210" t="n">
        <v>494.8</v>
      </c>
      <c r="J338" s="258"/>
      <c r="K338" s="95" t="n">
        <f aca="false">SUM(L338:O338)</f>
        <v>494.8</v>
      </c>
      <c r="L338" s="200"/>
      <c r="M338" s="197"/>
      <c r="N338" s="210" t="n">
        <v>494.8</v>
      </c>
      <c r="O338" s="258"/>
    </row>
    <row r="339" s="180" customFormat="true" ht="25.5" hidden="false" customHeight="false" outlineLevel="0" collapsed="false">
      <c r="A339" s="181"/>
      <c r="B339" s="181"/>
      <c r="C339" s="181"/>
      <c r="D339" s="181" t="s">
        <v>430</v>
      </c>
      <c r="E339" s="182" t="s">
        <v>444</v>
      </c>
      <c r="F339" s="95" t="n">
        <f aca="false">SUM(G339:J339)</f>
        <v>11.2</v>
      </c>
      <c r="G339" s="200"/>
      <c r="H339" s="197"/>
      <c r="I339" s="210" t="n">
        <v>11.2</v>
      </c>
      <c r="J339" s="258"/>
      <c r="K339" s="95" t="n">
        <f aca="false">SUM(L339:O339)</f>
        <v>11.2</v>
      </c>
      <c r="L339" s="200"/>
      <c r="M339" s="197"/>
      <c r="N339" s="210" t="n">
        <v>11.2</v>
      </c>
      <c r="O339" s="258"/>
    </row>
    <row r="340" s="180" customFormat="true" ht="12.75" hidden="false" customHeight="false" outlineLevel="0" collapsed="false">
      <c r="A340" s="181"/>
      <c r="B340" s="181" t="s">
        <v>1014</v>
      </c>
      <c r="C340" s="181"/>
      <c r="D340" s="181"/>
      <c r="E340" s="182" t="s">
        <v>1015</v>
      </c>
      <c r="F340" s="95" t="n">
        <f aca="false">F341</f>
        <v>185</v>
      </c>
      <c r="G340" s="212" t="n">
        <f aca="false">G341</f>
        <v>185</v>
      </c>
      <c r="H340" s="237" t="n">
        <f aca="false">H341</f>
        <v>0</v>
      </c>
      <c r="I340" s="256" t="n">
        <f aca="false">I341</f>
        <v>0</v>
      </c>
      <c r="J340" s="257" t="n">
        <f aca="false">J341</f>
        <v>0</v>
      </c>
      <c r="K340" s="95" t="n">
        <f aca="false">K341</f>
        <v>185</v>
      </c>
      <c r="L340" s="212" t="n">
        <f aca="false">L341</f>
        <v>185</v>
      </c>
      <c r="M340" s="237" t="n">
        <f aca="false">M341</f>
        <v>0</v>
      </c>
      <c r="N340" s="256" t="n">
        <f aca="false">N341</f>
        <v>0</v>
      </c>
      <c r="O340" s="257" t="n">
        <f aca="false">O341</f>
        <v>0</v>
      </c>
    </row>
    <row r="341" s="180" customFormat="true" ht="15" hidden="false" customHeight="true" outlineLevel="0" collapsed="false">
      <c r="A341" s="181"/>
      <c r="B341" s="181" t="s">
        <v>1016</v>
      </c>
      <c r="C341" s="181"/>
      <c r="D341" s="181"/>
      <c r="E341" s="182" t="s">
        <v>1017</v>
      </c>
      <c r="F341" s="95" t="n">
        <f aca="false">F342</f>
        <v>185</v>
      </c>
      <c r="G341" s="212" t="n">
        <f aca="false">G342</f>
        <v>185</v>
      </c>
      <c r="H341" s="237" t="n">
        <f aca="false">H342</f>
        <v>0</v>
      </c>
      <c r="I341" s="256" t="n">
        <f aca="false">I342</f>
        <v>0</v>
      </c>
      <c r="J341" s="257" t="n">
        <f aca="false">J342</f>
        <v>0</v>
      </c>
      <c r="K341" s="95" t="n">
        <f aca="false">K342</f>
        <v>185</v>
      </c>
      <c r="L341" s="212" t="n">
        <f aca="false">L342</f>
        <v>185</v>
      </c>
      <c r="M341" s="237" t="n">
        <f aca="false">M342</f>
        <v>0</v>
      </c>
      <c r="N341" s="256" t="n">
        <f aca="false">N342</f>
        <v>0</v>
      </c>
      <c r="O341" s="257" t="n">
        <f aca="false">O342</f>
        <v>0</v>
      </c>
    </row>
    <row r="342" s="180" customFormat="true" ht="38.25" hidden="false" customHeight="false" outlineLevel="0" collapsed="false">
      <c r="A342" s="181"/>
      <c r="B342" s="181"/>
      <c r="C342" s="181" t="s">
        <v>671</v>
      </c>
      <c r="D342" s="181"/>
      <c r="E342" s="182" t="s">
        <v>672</v>
      </c>
      <c r="F342" s="95" t="n">
        <f aca="false">F343</f>
        <v>185</v>
      </c>
      <c r="G342" s="212" t="n">
        <f aca="false">G343</f>
        <v>185</v>
      </c>
      <c r="H342" s="237" t="n">
        <f aca="false">H343</f>
        <v>0</v>
      </c>
      <c r="I342" s="256" t="n">
        <f aca="false">I343</f>
        <v>0</v>
      </c>
      <c r="J342" s="257" t="n">
        <f aca="false">J343</f>
        <v>0</v>
      </c>
      <c r="K342" s="95" t="n">
        <f aca="false">K343</f>
        <v>185</v>
      </c>
      <c r="L342" s="212" t="n">
        <f aca="false">L343</f>
        <v>185</v>
      </c>
      <c r="M342" s="237" t="n">
        <f aca="false">M343</f>
        <v>0</v>
      </c>
      <c r="N342" s="256" t="n">
        <f aca="false">N343</f>
        <v>0</v>
      </c>
      <c r="O342" s="257" t="n">
        <f aca="false">O343</f>
        <v>0</v>
      </c>
    </row>
    <row r="343" s="180" customFormat="true" ht="12.75" hidden="false" customHeight="false" outlineLevel="0" collapsed="false">
      <c r="A343" s="181"/>
      <c r="B343" s="181"/>
      <c r="C343" s="181" t="s">
        <v>673</v>
      </c>
      <c r="D343" s="181"/>
      <c r="E343" s="182" t="s">
        <v>674</v>
      </c>
      <c r="F343" s="95" t="n">
        <f aca="false">F344</f>
        <v>185</v>
      </c>
      <c r="G343" s="187" t="n">
        <f aca="false">G344</f>
        <v>185</v>
      </c>
      <c r="H343" s="188" t="n">
        <f aca="false">H344</f>
        <v>0</v>
      </c>
      <c r="I343" s="189" t="n">
        <f aca="false">I344</f>
        <v>0</v>
      </c>
      <c r="J343" s="190" t="n">
        <f aca="false">J344</f>
        <v>0</v>
      </c>
      <c r="K343" s="95" t="n">
        <f aca="false">K344</f>
        <v>185</v>
      </c>
      <c r="L343" s="187" t="n">
        <f aca="false">L344</f>
        <v>185</v>
      </c>
      <c r="M343" s="188" t="n">
        <f aca="false">M344</f>
        <v>0</v>
      </c>
      <c r="N343" s="189" t="n">
        <f aca="false">N344</f>
        <v>0</v>
      </c>
      <c r="O343" s="190" t="n">
        <f aca="false">O344</f>
        <v>0</v>
      </c>
    </row>
    <row r="344" s="180" customFormat="true" ht="38.25" hidden="false" customHeight="false" outlineLevel="0" collapsed="false">
      <c r="A344" s="181"/>
      <c r="B344" s="181"/>
      <c r="C344" s="181" t="s">
        <v>675</v>
      </c>
      <c r="D344" s="181"/>
      <c r="E344" s="182" t="s">
        <v>676</v>
      </c>
      <c r="F344" s="95" t="n">
        <f aca="false">F345</f>
        <v>185</v>
      </c>
      <c r="G344" s="212" t="n">
        <f aca="false">G345</f>
        <v>185</v>
      </c>
      <c r="H344" s="237" t="n">
        <f aca="false">H345</f>
        <v>0</v>
      </c>
      <c r="I344" s="256" t="n">
        <f aca="false">I345</f>
        <v>0</v>
      </c>
      <c r="J344" s="257" t="n">
        <f aca="false">J345</f>
        <v>0</v>
      </c>
      <c r="K344" s="95" t="n">
        <f aca="false">K345</f>
        <v>185</v>
      </c>
      <c r="L344" s="212" t="n">
        <f aca="false">L345</f>
        <v>185</v>
      </c>
      <c r="M344" s="237" t="n">
        <f aca="false">M345</f>
        <v>0</v>
      </c>
      <c r="N344" s="256" t="n">
        <f aca="false">N345</f>
        <v>0</v>
      </c>
      <c r="O344" s="257" t="n">
        <f aca="false">O345</f>
        <v>0</v>
      </c>
    </row>
    <row r="345" s="180" customFormat="true" ht="16.7" hidden="false" customHeight="true" outlineLevel="0" collapsed="false">
      <c r="A345" s="181"/>
      <c r="B345" s="181"/>
      <c r="C345" s="181" t="s">
        <v>677</v>
      </c>
      <c r="D345" s="181"/>
      <c r="E345" s="199" t="s">
        <v>604</v>
      </c>
      <c r="F345" s="95" t="n">
        <f aca="false">F346</f>
        <v>185</v>
      </c>
      <c r="G345" s="212" t="n">
        <f aca="false">G346</f>
        <v>185</v>
      </c>
      <c r="H345" s="237" t="n">
        <f aca="false">H346</f>
        <v>0</v>
      </c>
      <c r="I345" s="256" t="n">
        <f aca="false">I346</f>
        <v>0</v>
      </c>
      <c r="J345" s="257" t="n">
        <f aca="false">J346</f>
        <v>0</v>
      </c>
      <c r="K345" s="95" t="n">
        <f aca="false">K346</f>
        <v>185</v>
      </c>
      <c r="L345" s="212" t="n">
        <f aca="false">L346</f>
        <v>185</v>
      </c>
      <c r="M345" s="237" t="n">
        <f aca="false">M346</f>
        <v>0</v>
      </c>
      <c r="N345" s="256" t="n">
        <f aca="false">N346</f>
        <v>0</v>
      </c>
      <c r="O345" s="257" t="n">
        <f aca="false">O346</f>
        <v>0</v>
      </c>
    </row>
    <row r="346" s="180" customFormat="true" ht="25.5" hidden="false" customHeight="false" outlineLevel="0" collapsed="false">
      <c r="A346" s="181"/>
      <c r="B346" s="181"/>
      <c r="C346" s="181"/>
      <c r="D346" s="181" t="s">
        <v>430</v>
      </c>
      <c r="E346" s="182" t="s">
        <v>444</v>
      </c>
      <c r="F346" s="95" t="n">
        <f aca="false">SUM(G346:J346)</f>
        <v>185</v>
      </c>
      <c r="G346" s="200" t="n">
        <v>185</v>
      </c>
      <c r="H346" s="197"/>
      <c r="I346" s="210"/>
      <c r="J346" s="258"/>
      <c r="K346" s="95" t="n">
        <f aca="false">SUM(L346:O346)</f>
        <v>185</v>
      </c>
      <c r="L346" s="200" t="n">
        <v>185</v>
      </c>
      <c r="M346" s="197"/>
      <c r="N346" s="210"/>
      <c r="O346" s="258"/>
    </row>
    <row r="347" customFormat="false" ht="38.25" hidden="false" customHeight="false" outlineLevel="0" collapsed="false">
      <c r="A347" s="174" t="s">
        <v>158</v>
      </c>
      <c r="B347" s="174"/>
      <c r="C347" s="174"/>
      <c r="D347" s="174"/>
      <c r="E347" s="175" t="s">
        <v>159</v>
      </c>
      <c r="F347" s="92" t="n">
        <f aca="false">F348+F367+F392+F399</f>
        <v>99813.9</v>
      </c>
      <c r="G347" s="201" t="n">
        <f aca="false">G348+G367+G392+G399</f>
        <v>96791.7</v>
      </c>
      <c r="H347" s="202" t="n">
        <f aca="false">H348+H367+H392+H399</f>
        <v>17</v>
      </c>
      <c r="I347" s="203" t="n">
        <f aca="false">I348+I367+I392+I399</f>
        <v>3005.2</v>
      </c>
      <c r="J347" s="204" t="n">
        <f aca="false">J348+J367+J392+J399</f>
        <v>0</v>
      </c>
      <c r="K347" s="92" t="n">
        <f aca="false">K348+K367+K392+K399</f>
        <v>112893.7</v>
      </c>
      <c r="L347" s="201" t="n">
        <f aca="false">L348+L367+L392+L399</f>
        <v>109871.5</v>
      </c>
      <c r="M347" s="202" t="n">
        <f aca="false">M348+M367+M392+M399</f>
        <v>17</v>
      </c>
      <c r="N347" s="203" t="n">
        <f aca="false">N348+N367+N392+N399</f>
        <v>3005.2</v>
      </c>
      <c r="O347" s="204" t="n">
        <f aca="false">O348+O367+O392+O399</f>
        <v>0</v>
      </c>
    </row>
    <row r="348" customFormat="false" ht="12.75" hidden="false" customHeight="false" outlineLevel="0" collapsed="false">
      <c r="A348" s="174"/>
      <c r="B348" s="181" t="s">
        <v>946</v>
      </c>
      <c r="C348" s="181"/>
      <c r="D348" s="181"/>
      <c r="E348" s="182" t="s">
        <v>947</v>
      </c>
      <c r="F348" s="95" t="n">
        <f aca="false">F349</f>
        <v>23088.5</v>
      </c>
      <c r="G348" s="187" t="n">
        <f aca="false">G349</f>
        <v>20066.3</v>
      </c>
      <c r="H348" s="188" t="n">
        <f aca="false">H349</f>
        <v>17</v>
      </c>
      <c r="I348" s="189" t="n">
        <f aca="false">I349</f>
        <v>3005.2</v>
      </c>
      <c r="J348" s="190" t="n">
        <f aca="false">J349</f>
        <v>0</v>
      </c>
      <c r="K348" s="95" t="n">
        <f aca="false">K349</f>
        <v>23086.2</v>
      </c>
      <c r="L348" s="187" t="n">
        <f aca="false">L349</f>
        <v>20064</v>
      </c>
      <c r="M348" s="188" t="n">
        <f aca="false">M349</f>
        <v>17</v>
      </c>
      <c r="N348" s="189" t="n">
        <f aca="false">N349</f>
        <v>3005.2</v>
      </c>
      <c r="O348" s="190" t="n">
        <f aca="false">O349</f>
        <v>0</v>
      </c>
    </row>
    <row r="349" customFormat="false" ht="38.25" hidden="false" customHeight="false" outlineLevel="0" collapsed="false">
      <c r="A349" s="174"/>
      <c r="B349" s="181" t="s">
        <v>990</v>
      </c>
      <c r="C349" s="181"/>
      <c r="D349" s="181"/>
      <c r="E349" s="182" t="s">
        <v>991</v>
      </c>
      <c r="F349" s="95" t="n">
        <f aca="false">F350+F355</f>
        <v>23088.5</v>
      </c>
      <c r="G349" s="187" t="n">
        <f aca="false">G350+G355</f>
        <v>20066.3</v>
      </c>
      <c r="H349" s="188" t="n">
        <f aca="false">H350+H355</f>
        <v>17</v>
      </c>
      <c r="I349" s="189" t="n">
        <f aca="false">I350+I355</f>
        <v>3005.2</v>
      </c>
      <c r="J349" s="190" t="n">
        <f aca="false">J350+J355</f>
        <v>0</v>
      </c>
      <c r="K349" s="95" t="n">
        <f aca="false">K350+K355</f>
        <v>23086.2</v>
      </c>
      <c r="L349" s="187" t="n">
        <f aca="false">L350+L355</f>
        <v>20064</v>
      </c>
      <c r="M349" s="188" t="n">
        <f aca="false">M350+M355</f>
        <v>17</v>
      </c>
      <c r="N349" s="189" t="n">
        <f aca="false">N350+N355</f>
        <v>3005.2</v>
      </c>
      <c r="O349" s="190" t="n">
        <f aca="false">O350+O355</f>
        <v>0</v>
      </c>
    </row>
    <row r="350" customFormat="false" ht="39.75" hidden="false" customHeight="true" outlineLevel="0" collapsed="false">
      <c r="A350" s="174"/>
      <c r="B350" s="181"/>
      <c r="C350" s="181" t="s">
        <v>634</v>
      </c>
      <c r="D350" s="181"/>
      <c r="E350" s="182" t="s">
        <v>635</v>
      </c>
      <c r="F350" s="95" t="n">
        <f aca="false">F351</f>
        <v>20</v>
      </c>
      <c r="G350" s="187" t="n">
        <f aca="false">G351</f>
        <v>20</v>
      </c>
      <c r="H350" s="188" t="n">
        <f aca="false">H351</f>
        <v>0</v>
      </c>
      <c r="I350" s="189" t="n">
        <f aca="false">I351</f>
        <v>0</v>
      </c>
      <c r="J350" s="190" t="n">
        <f aca="false">J351</f>
        <v>0</v>
      </c>
      <c r="K350" s="95" t="n">
        <f aca="false">K351</f>
        <v>20</v>
      </c>
      <c r="L350" s="187" t="n">
        <f aca="false">L351</f>
        <v>20</v>
      </c>
      <c r="M350" s="188" t="n">
        <f aca="false">M351</f>
        <v>0</v>
      </c>
      <c r="N350" s="189" t="n">
        <f aca="false">N351</f>
        <v>0</v>
      </c>
      <c r="O350" s="190" t="n">
        <f aca="false">O351</f>
        <v>0</v>
      </c>
    </row>
    <row r="351" customFormat="false" ht="25.5" hidden="false" customHeight="false" outlineLevel="0" collapsed="false">
      <c r="A351" s="174"/>
      <c r="B351" s="181"/>
      <c r="C351" s="181" t="s">
        <v>661</v>
      </c>
      <c r="D351" s="181"/>
      <c r="E351" s="182" t="s">
        <v>662</v>
      </c>
      <c r="F351" s="95" t="n">
        <f aca="false">F352</f>
        <v>20</v>
      </c>
      <c r="G351" s="187" t="n">
        <f aca="false">G352</f>
        <v>20</v>
      </c>
      <c r="H351" s="188" t="n">
        <f aca="false">H352</f>
        <v>0</v>
      </c>
      <c r="I351" s="189" t="n">
        <f aca="false">I352</f>
        <v>0</v>
      </c>
      <c r="J351" s="190" t="n">
        <f aca="false">J352</f>
        <v>0</v>
      </c>
      <c r="K351" s="95" t="n">
        <f aca="false">K352</f>
        <v>20</v>
      </c>
      <c r="L351" s="187" t="n">
        <f aca="false">L352</f>
        <v>20</v>
      </c>
      <c r="M351" s="188" t="n">
        <f aca="false">M352</f>
        <v>0</v>
      </c>
      <c r="N351" s="189" t="n">
        <f aca="false">N352</f>
        <v>0</v>
      </c>
      <c r="O351" s="190" t="n">
        <f aca="false">O352</f>
        <v>0</v>
      </c>
    </row>
    <row r="352" customFormat="false" ht="25.5" hidden="false" customHeight="false" outlineLevel="0" collapsed="false">
      <c r="A352" s="174"/>
      <c r="B352" s="181"/>
      <c r="C352" s="181" t="s">
        <v>663</v>
      </c>
      <c r="D352" s="181"/>
      <c r="E352" s="182" t="s">
        <v>664</v>
      </c>
      <c r="F352" s="95" t="n">
        <f aca="false">F353</f>
        <v>20</v>
      </c>
      <c r="G352" s="187" t="n">
        <f aca="false">G353</f>
        <v>20</v>
      </c>
      <c r="H352" s="188" t="n">
        <f aca="false">H353</f>
        <v>0</v>
      </c>
      <c r="I352" s="189" t="n">
        <f aca="false">I353</f>
        <v>0</v>
      </c>
      <c r="J352" s="190" t="n">
        <f aca="false">J353</f>
        <v>0</v>
      </c>
      <c r="K352" s="95" t="n">
        <f aca="false">K353</f>
        <v>20</v>
      </c>
      <c r="L352" s="187" t="n">
        <f aca="false">L353</f>
        <v>20</v>
      </c>
      <c r="M352" s="188" t="n">
        <f aca="false">M353</f>
        <v>0</v>
      </c>
      <c r="N352" s="189" t="n">
        <f aca="false">N353</f>
        <v>0</v>
      </c>
      <c r="O352" s="190" t="n">
        <f aca="false">O353</f>
        <v>0</v>
      </c>
    </row>
    <row r="353" customFormat="false" ht="25.5" hidden="false" customHeight="false" outlineLevel="0" collapsed="false">
      <c r="A353" s="174"/>
      <c r="B353" s="181"/>
      <c r="C353" s="181" t="s">
        <v>665</v>
      </c>
      <c r="D353" s="181"/>
      <c r="E353" s="182" t="s">
        <v>666</v>
      </c>
      <c r="F353" s="95" t="n">
        <f aca="false">F354</f>
        <v>20</v>
      </c>
      <c r="G353" s="187" t="n">
        <f aca="false">G354</f>
        <v>20</v>
      </c>
      <c r="H353" s="188" t="n">
        <f aca="false">H354</f>
        <v>0</v>
      </c>
      <c r="I353" s="189" t="n">
        <f aca="false">I354</f>
        <v>0</v>
      </c>
      <c r="J353" s="190" t="n">
        <f aca="false">J354</f>
        <v>0</v>
      </c>
      <c r="K353" s="95" t="n">
        <f aca="false">K354</f>
        <v>20</v>
      </c>
      <c r="L353" s="187" t="n">
        <f aca="false">L354</f>
        <v>20</v>
      </c>
      <c r="M353" s="188" t="n">
        <f aca="false">M354</f>
        <v>0</v>
      </c>
      <c r="N353" s="189" t="n">
        <f aca="false">N354</f>
        <v>0</v>
      </c>
      <c r="O353" s="190" t="n">
        <f aca="false">O354</f>
        <v>0</v>
      </c>
    </row>
    <row r="354" customFormat="false" ht="63.75" hidden="false" customHeight="false" outlineLevel="0" collapsed="false">
      <c r="A354" s="174"/>
      <c r="B354" s="181"/>
      <c r="C354" s="181"/>
      <c r="D354" s="181" t="s">
        <v>246</v>
      </c>
      <c r="E354" s="182" t="s">
        <v>443</v>
      </c>
      <c r="F354" s="95" t="n">
        <f aca="false">SUM(G354:J354)</f>
        <v>20</v>
      </c>
      <c r="G354" s="212" t="n">
        <v>20</v>
      </c>
      <c r="H354" s="237"/>
      <c r="I354" s="256"/>
      <c r="J354" s="257"/>
      <c r="K354" s="95" t="n">
        <f aca="false">SUM(L354:O354)</f>
        <v>20</v>
      </c>
      <c r="L354" s="212" t="n">
        <v>20</v>
      </c>
      <c r="M354" s="237"/>
      <c r="N354" s="256"/>
      <c r="O354" s="257"/>
    </row>
    <row r="355" customFormat="false" ht="63.75" hidden="false" customHeight="false" outlineLevel="0" collapsed="false">
      <c r="A355" s="174"/>
      <c r="B355" s="181"/>
      <c r="C355" s="181" t="s">
        <v>842</v>
      </c>
      <c r="D355" s="181"/>
      <c r="E355" s="182" t="s">
        <v>843</v>
      </c>
      <c r="F355" s="95" t="n">
        <f aca="false">F356</f>
        <v>23068.5</v>
      </c>
      <c r="G355" s="212" t="n">
        <f aca="false">G356</f>
        <v>20046.3</v>
      </c>
      <c r="H355" s="237" t="n">
        <f aca="false">H356</f>
        <v>17</v>
      </c>
      <c r="I355" s="256" t="n">
        <f aca="false">I356</f>
        <v>3005.2</v>
      </c>
      <c r="J355" s="257" t="n">
        <f aca="false">J356</f>
        <v>0</v>
      </c>
      <c r="K355" s="95" t="n">
        <f aca="false">K356</f>
        <v>23066.2</v>
      </c>
      <c r="L355" s="212" t="n">
        <f aca="false">L356</f>
        <v>20044</v>
      </c>
      <c r="M355" s="237" t="n">
        <f aca="false">M356</f>
        <v>17</v>
      </c>
      <c r="N355" s="256" t="n">
        <f aca="false">N356</f>
        <v>3005.2</v>
      </c>
      <c r="O355" s="257" t="n">
        <f aca="false">O356</f>
        <v>0</v>
      </c>
    </row>
    <row r="356" customFormat="false" ht="25.5" hidden="false" customHeight="false" outlineLevel="0" collapsed="false">
      <c r="A356" s="174"/>
      <c r="B356" s="181"/>
      <c r="C356" s="181" t="s">
        <v>868</v>
      </c>
      <c r="D356" s="181"/>
      <c r="E356" s="182" t="s">
        <v>600</v>
      </c>
      <c r="F356" s="95" t="n">
        <f aca="false">F357</f>
        <v>23068.5</v>
      </c>
      <c r="G356" s="212" t="n">
        <f aca="false">G357</f>
        <v>20046.3</v>
      </c>
      <c r="H356" s="237" t="n">
        <f aca="false">H357</f>
        <v>17</v>
      </c>
      <c r="I356" s="256" t="n">
        <f aca="false">I357</f>
        <v>3005.2</v>
      </c>
      <c r="J356" s="257" t="n">
        <f aca="false">J357</f>
        <v>0</v>
      </c>
      <c r="K356" s="95" t="n">
        <f aca="false">K357</f>
        <v>23066.2</v>
      </c>
      <c r="L356" s="212" t="n">
        <f aca="false">L357</f>
        <v>20044</v>
      </c>
      <c r="M356" s="237" t="n">
        <f aca="false">M357</f>
        <v>17</v>
      </c>
      <c r="N356" s="256" t="n">
        <f aca="false">N357</f>
        <v>3005.2</v>
      </c>
      <c r="O356" s="257" t="n">
        <f aca="false">O357</f>
        <v>0</v>
      </c>
    </row>
    <row r="357" customFormat="false" ht="25.5" hidden="false" customHeight="false" outlineLevel="0" collapsed="false">
      <c r="A357" s="174"/>
      <c r="B357" s="181"/>
      <c r="C357" s="181" t="s">
        <v>869</v>
      </c>
      <c r="D357" s="181"/>
      <c r="E357" s="182" t="s">
        <v>527</v>
      </c>
      <c r="F357" s="95" t="n">
        <f aca="false">F358+F362+F365</f>
        <v>23068.5</v>
      </c>
      <c r="G357" s="212" t="n">
        <f aca="false">G358+G362+G365</f>
        <v>20046.3</v>
      </c>
      <c r="H357" s="237" t="n">
        <f aca="false">H358+H362+H365</f>
        <v>17</v>
      </c>
      <c r="I357" s="256" t="n">
        <f aca="false">I358+I362+I365</f>
        <v>3005.2</v>
      </c>
      <c r="J357" s="257" t="n">
        <f aca="false">J358+J362+J365</f>
        <v>0</v>
      </c>
      <c r="K357" s="95" t="n">
        <f aca="false">K358+K362+K365</f>
        <v>23066.2</v>
      </c>
      <c r="L357" s="212" t="n">
        <f aca="false">L358+L362+L365</f>
        <v>20044</v>
      </c>
      <c r="M357" s="237" t="n">
        <f aca="false">M358+M362+M365</f>
        <v>17</v>
      </c>
      <c r="N357" s="256" t="n">
        <f aca="false">N358+N362+N365</f>
        <v>3005.2</v>
      </c>
      <c r="O357" s="257" t="n">
        <f aca="false">O358+O362+O365</f>
        <v>0</v>
      </c>
    </row>
    <row r="358" customFormat="false" ht="25.5" hidden="false" customHeight="false" outlineLevel="0" collapsed="false">
      <c r="A358" s="174"/>
      <c r="B358" s="181"/>
      <c r="C358" s="181" t="s">
        <v>870</v>
      </c>
      <c r="D358" s="181"/>
      <c r="E358" s="182" t="s">
        <v>529</v>
      </c>
      <c r="F358" s="95" t="n">
        <f aca="false">SUM(F359:F361)</f>
        <v>20046.3</v>
      </c>
      <c r="G358" s="212" t="n">
        <f aca="false">SUM(G359:G361)</f>
        <v>20046.3</v>
      </c>
      <c r="H358" s="237" t="n">
        <f aca="false">SUM(H359:H361)</f>
        <v>0</v>
      </c>
      <c r="I358" s="256" t="n">
        <f aca="false">SUM(I359:I361)</f>
        <v>0</v>
      </c>
      <c r="J358" s="257" t="n">
        <f aca="false">SUM(J359:J361)</f>
        <v>0</v>
      </c>
      <c r="K358" s="95" t="n">
        <f aca="false">SUM(K359:K361)</f>
        <v>20044</v>
      </c>
      <c r="L358" s="212" t="n">
        <f aca="false">SUM(L359:L361)</f>
        <v>20044</v>
      </c>
      <c r="M358" s="237" t="n">
        <f aca="false">SUM(M359:M361)</f>
        <v>0</v>
      </c>
      <c r="N358" s="256" t="n">
        <f aca="false">SUM(N359:N361)</f>
        <v>0</v>
      </c>
      <c r="O358" s="257" t="n">
        <f aca="false">SUM(O359:O361)</f>
        <v>0</v>
      </c>
    </row>
    <row r="359" customFormat="false" ht="63.75" hidden="false" customHeight="false" outlineLevel="0" collapsed="false">
      <c r="A359" s="174"/>
      <c r="B359" s="181"/>
      <c r="C359" s="181" t="s">
        <v>1018</v>
      </c>
      <c r="D359" s="181" t="s">
        <v>246</v>
      </c>
      <c r="E359" s="182" t="s">
        <v>443</v>
      </c>
      <c r="F359" s="95" t="n">
        <f aca="false">SUM(G359:J359)</f>
        <v>18258.7</v>
      </c>
      <c r="G359" s="195" t="n">
        <v>18258.7</v>
      </c>
      <c r="H359" s="197"/>
      <c r="I359" s="210"/>
      <c r="J359" s="258"/>
      <c r="K359" s="95" t="n">
        <f aca="false">SUM(L359:O359)</f>
        <v>18256.4</v>
      </c>
      <c r="L359" s="195" t="n">
        <v>18256.4</v>
      </c>
      <c r="M359" s="197"/>
      <c r="N359" s="210"/>
      <c r="O359" s="258"/>
    </row>
    <row r="360" customFormat="false" ht="25.5" hidden="false" customHeight="false" outlineLevel="0" collapsed="false">
      <c r="A360" s="174"/>
      <c r="B360" s="181"/>
      <c r="C360" s="181"/>
      <c r="D360" s="181" t="s">
        <v>430</v>
      </c>
      <c r="E360" s="182" t="s">
        <v>444</v>
      </c>
      <c r="F360" s="95" t="n">
        <f aca="false">SUM(G360:J360)</f>
        <v>1764.9</v>
      </c>
      <c r="G360" s="195" t="n">
        <v>1764.9</v>
      </c>
      <c r="H360" s="197"/>
      <c r="I360" s="210"/>
      <c r="J360" s="258"/>
      <c r="K360" s="95" t="n">
        <f aca="false">SUM(L360:O360)</f>
        <v>1764.9</v>
      </c>
      <c r="L360" s="195" t="n">
        <v>1764.9</v>
      </c>
      <c r="M360" s="197"/>
      <c r="N360" s="210"/>
      <c r="O360" s="258"/>
    </row>
    <row r="361" customFormat="false" ht="12.75" hidden="false" customHeight="false" outlineLevel="0" collapsed="false">
      <c r="A361" s="174"/>
      <c r="B361" s="181"/>
      <c r="C361" s="181"/>
      <c r="D361" s="181" t="s">
        <v>488</v>
      </c>
      <c r="E361" s="182" t="s">
        <v>489</v>
      </c>
      <c r="F361" s="95" t="n">
        <f aca="false">SUM(G361:J361)</f>
        <v>22.7</v>
      </c>
      <c r="G361" s="195" t="n">
        <v>22.7</v>
      </c>
      <c r="H361" s="197"/>
      <c r="I361" s="210"/>
      <c r="J361" s="258"/>
      <c r="K361" s="95" t="n">
        <f aca="false">SUM(L361:O361)</f>
        <v>22.7</v>
      </c>
      <c r="L361" s="195" t="n">
        <v>22.7</v>
      </c>
      <c r="M361" s="197"/>
      <c r="N361" s="210"/>
      <c r="O361" s="258"/>
    </row>
    <row r="362" customFormat="false" ht="38.25" hidden="false" customHeight="false" outlineLevel="0" collapsed="false">
      <c r="A362" s="174"/>
      <c r="B362" s="181"/>
      <c r="C362" s="181" t="s">
        <v>871</v>
      </c>
      <c r="D362" s="181"/>
      <c r="E362" s="182" t="s">
        <v>364</v>
      </c>
      <c r="F362" s="95" t="n">
        <f aca="false">F363+F364</f>
        <v>3005.2</v>
      </c>
      <c r="G362" s="212" t="n">
        <f aca="false">G363+G364</f>
        <v>0</v>
      </c>
      <c r="H362" s="237" t="n">
        <f aca="false">H363+H364</f>
        <v>0</v>
      </c>
      <c r="I362" s="256" t="n">
        <f aca="false">I363+I364</f>
        <v>3005.2</v>
      </c>
      <c r="J362" s="257" t="n">
        <f aca="false">J363+J364</f>
        <v>0</v>
      </c>
      <c r="K362" s="95" t="n">
        <f aca="false">K363+K364</f>
        <v>3005.2</v>
      </c>
      <c r="L362" s="212" t="n">
        <f aca="false">L363+L364</f>
        <v>0</v>
      </c>
      <c r="M362" s="237" t="n">
        <f aca="false">M363+M364</f>
        <v>0</v>
      </c>
      <c r="N362" s="256" t="n">
        <f aca="false">N363+N364</f>
        <v>3005.2</v>
      </c>
      <c r="O362" s="257" t="n">
        <f aca="false">O363+O364</f>
        <v>0</v>
      </c>
    </row>
    <row r="363" customFormat="false" ht="63.75" hidden="false" customHeight="false" outlineLevel="0" collapsed="false">
      <c r="A363" s="174"/>
      <c r="B363" s="181"/>
      <c r="C363" s="181"/>
      <c r="D363" s="181" t="s">
        <v>246</v>
      </c>
      <c r="E363" s="182" t="s">
        <v>443</v>
      </c>
      <c r="F363" s="95" t="n">
        <f aca="false">SUM(G363:J363)</f>
        <v>2903.1</v>
      </c>
      <c r="G363" s="200"/>
      <c r="H363" s="197"/>
      <c r="I363" s="210" t="n">
        <f aca="false">2765+138.1</f>
        <v>2903.1</v>
      </c>
      <c r="J363" s="258"/>
      <c r="K363" s="95" t="n">
        <f aca="false">SUM(L363:O363)</f>
        <v>2903.1</v>
      </c>
      <c r="L363" s="200"/>
      <c r="M363" s="197"/>
      <c r="N363" s="210" t="n">
        <f aca="false">2765+138.1</f>
        <v>2903.1</v>
      </c>
      <c r="O363" s="258"/>
    </row>
    <row r="364" customFormat="false" ht="25.5" hidden="false" customHeight="false" outlineLevel="0" collapsed="false">
      <c r="A364" s="174"/>
      <c r="B364" s="181"/>
      <c r="C364" s="181"/>
      <c r="D364" s="181" t="s">
        <v>430</v>
      </c>
      <c r="E364" s="182" t="s">
        <v>444</v>
      </c>
      <c r="F364" s="95" t="n">
        <f aca="false">SUM(G364:J364)</f>
        <v>102.1</v>
      </c>
      <c r="G364" s="200"/>
      <c r="H364" s="197"/>
      <c r="I364" s="210" t="n">
        <v>102.1</v>
      </c>
      <c r="J364" s="258"/>
      <c r="K364" s="95" t="n">
        <f aca="false">SUM(L364:O364)</f>
        <v>102.1</v>
      </c>
      <c r="L364" s="200"/>
      <c r="M364" s="197"/>
      <c r="N364" s="210" t="n">
        <v>102.1</v>
      </c>
      <c r="O364" s="258"/>
    </row>
    <row r="365" customFormat="false" ht="38.25" hidden="false" customHeight="false" outlineLevel="0" collapsed="false">
      <c r="A365" s="174"/>
      <c r="B365" s="181"/>
      <c r="C365" s="181" t="s">
        <v>872</v>
      </c>
      <c r="D365" s="181"/>
      <c r="E365" s="182" t="s">
        <v>336</v>
      </c>
      <c r="F365" s="95" t="n">
        <f aca="false">F366</f>
        <v>17</v>
      </c>
      <c r="G365" s="212" t="n">
        <f aca="false">G366</f>
        <v>0</v>
      </c>
      <c r="H365" s="237" t="n">
        <f aca="false">H366</f>
        <v>17</v>
      </c>
      <c r="I365" s="256" t="n">
        <f aca="false">I366</f>
        <v>0</v>
      </c>
      <c r="J365" s="257" t="n">
        <f aca="false">J366</f>
        <v>0</v>
      </c>
      <c r="K365" s="95" t="n">
        <f aca="false">K366</f>
        <v>17</v>
      </c>
      <c r="L365" s="212" t="n">
        <f aca="false">L366</f>
        <v>0</v>
      </c>
      <c r="M365" s="237" t="n">
        <f aca="false">M366</f>
        <v>17</v>
      </c>
      <c r="N365" s="256" t="n">
        <f aca="false">N366</f>
        <v>0</v>
      </c>
      <c r="O365" s="257" t="n">
        <f aca="false">O366</f>
        <v>0</v>
      </c>
    </row>
    <row r="366" customFormat="false" ht="63.75" hidden="false" customHeight="false" outlineLevel="0" collapsed="false">
      <c r="A366" s="174"/>
      <c r="B366" s="181"/>
      <c r="C366" s="181"/>
      <c r="D366" s="181" t="s">
        <v>246</v>
      </c>
      <c r="E366" s="182" t="s">
        <v>443</v>
      </c>
      <c r="F366" s="95" t="n">
        <f aca="false">SUM(G366:J366)</f>
        <v>17</v>
      </c>
      <c r="G366" s="200"/>
      <c r="H366" s="197" t="n">
        <v>17</v>
      </c>
      <c r="I366" s="210"/>
      <c r="J366" s="258"/>
      <c r="K366" s="95" t="n">
        <f aca="false">SUM(L366:O366)</f>
        <v>17</v>
      </c>
      <c r="L366" s="200"/>
      <c r="M366" s="197" t="n">
        <v>17</v>
      </c>
      <c r="N366" s="210"/>
      <c r="O366" s="258"/>
    </row>
    <row r="367" customFormat="false" ht="12.75" hidden="false" customHeight="false" outlineLevel="0" collapsed="false">
      <c r="A367" s="174"/>
      <c r="B367" s="181" t="s">
        <v>950</v>
      </c>
      <c r="C367" s="181"/>
      <c r="D367" s="181"/>
      <c r="E367" s="182" t="s">
        <v>951</v>
      </c>
      <c r="F367" s="95" t="n">
        <f aca="false">F368</f>
        <v>2734.5</v>
      </c>
      <c r="G367" s="212" t="n">
        <f aca="false">G368</f>
        <v>2734.5</v>
      </c>
      <c r="H367" s="237" t="n">
        <f aca="false">H368</f>
        <v>0</v>
      </c>
      <c r="I367" s="256" t="n">
        <f aca="false">I368</f>
        <v>0</v>
      </c>
      <c r="J367" s="257" t="n">
        <f aca="false">J368</f>
        <v>0</v>
      </c>
      <c r="K367" s="95" t="n">
        <f aca="false">K368</f>
        <v>2734.5</v>
      </c>
      <c r="L367" s="212" t="n">
        <f aca="false">L368</f>
        <v>2734.5</v>
      </c>
      <c r="M367" s="237" t="n">
        <f aca="false">M368</f>
        <v>0</v>
      </c>
      <c r="N367" s="256" t="n">
        <f aca="false">N368</f>
        <v>0</v>
      </c>
      <c r="O367" s="257" t="n">
        <f aca="false">O368</f>
        <v>0</v>
      </c>
    </row>
    <row r="368" customFormat="false" ht="12.75" hidden="false" customHeight="false" outlineLevel="0" collapsed="false">
      <c r="A368" s="174"/>
      <c r="B368" s="181" t="s">
        <v>954</v>
      </c>
      <c r="C368" s="181"/>
      <c r="D368" s="181"/>
      <c r="E368" s="182" t="s">
        <v>955</v>
      </c>
      <c r="F368" s="95" t="n">
        <f aca="false">F369</f>
        <v>2734.5</v>
      </c>
      <c r="G368" s="212" t="n">
        <f aca="false">G369</f>
        <v>2734.5</v>
      </c>
      <c r="H368" s="237" t="n">
        <f aca="false">H369</f>
        <v>0</v>
      </c>
      <c r="I368" s="256" t="n">
        <f aca="false">I369</f>
        <v>0</v>
      </c>
      <c r="J368" s="257" t="n">
        <f aca="false">J369</f>
        <v>0</v>
      </c>
      <c r="K368" s="95" t="n">
        <f aca="false">K369</f>
        <v>2734.5</v>
      </c>
      <c r="L368" s="212" t="n">
        <f aca="false">L369</f>
        <v>2734.5</v>
      </c>
      <c r="M368" s="237" t="n">
        <f aca="false">M369</f>
        <v>0</v>
      </c>
      <c r="N368" s="256" t="n">
        <f aca="false">N369</f>
        <v>0</v>
      </c>
      <c r="O368" s="257" t="n">
        <f aca="false">O369</f>
        <v>0</v>
      </c>
    </row>
    <row r="369" customFormat="false" ht="38.65" hidden="false" customHeight="true" outlineLevel="0" collapsed="false">
      <c r="A369" s="174"/>
      <c r="B369" s="181"/>
      <c r="C369" s="181" t="s">
        <v>634</v>
      </c>
      <c r="D369" s="181"/>
      <c r="E369" s="182" t="s">
        <v>635</v>
      </c>
      <c r="F369" s="95" t="n">
        <f aca="false">F370+F387</f>
        <v>2734.5</v>
      </c>
      <c r="G369" s="212" t="n">
        <f aca="false">G370+G387</f>
        <v>2734.5</v>
      </c>
      <c r="H369" s="237" t="n">
        <f aca="false">H370+H387</f>
        <v>0</v>
      </c>
      <c r="I369" s="256" t="n">
        <f aca="false">I370+I387</f>
        <v>0</v>
      </c>
      <c r="J369" s="257" t="n">
        <f aca="false">J370+J387</f>
        <v>0</v>
      </c>
      <c r="K369" s="95" t="n">
        <f aca="false">K370+K387</f>
        <v>2734.5</v>
      </c>
      <c r="L369" s="212" t="n">
        <f aca="false">L370+L387</f>
        <v>2734.5</v>
      </c>
      <c r="M369" s="237" t="n">
        <f aca="false">M370+M387</f>
        <v>0</v>
      </c>
      <c r="N369" s="256" t="n">
        <f aca="false">N370+N387</f>
        <v>0</v>
      </c>
      <c r="O369" s="257" t="n">
        <f aca="false">O370+O387</f>
        <v>0</v>
      </c>
    </row>
    <row r="370" customFormat="false" ht="38.25" hidden="false" customHeight="false" outlineLevel="0" collapsed="false">
      <c r="A370" s="174"/>
      <c r="B370" s="181"/>
      <c r="C370" s="181" t="s">
        <v>636</v>
      </c>
      <c r="D370" s="181"/>
      <c r="E370" s="182" t="s">
        <v>637</v>
      </c>
      <c r="F370" s="95" t="n">
        <f aca="false">F371+F374+F378+F381+F384</f>
        <v>2387.5</v>
      </c>
      <c r="G370" s="187" t="n">
        <f aca="false">G371+G374+G378+G381+G384</f>
        <v>2387.5</v>
      </c>
      <c r="H370" s="188" t="n">
        <f aca="false">H371+H374+H378+H381+H384</f>
        <v>0</v>
      </c>
      <c r="I370" s="189" t="n">
        <f aca="false">I371+I374+I378+I381+I384</f>
        <v>0</v>
      </c>
      <c r="J370" s="190" t="n">
        <f aca="false">J371+J374+J378+J381+J384</f>
        <v>0</v>
      </c>
      <c r="K370" s="95" t="n">
        <f aca="false">K371+K374+K378+K381+K384</f>
        <v>2387.5</v>
      </c>
      <c r="L370" s="187" t="n">
        <f aca="false">L371+L374+L378+L381+L384</f>
        <v>2387.5</v>
      </c>
      <c r="M370" s="188" t="n">
        <f aca="false">M371+M374+M378+M381+M384</f>
        <v>0</v>
      </c>
      <c r="N370" s="189" t="n">
        <f aca="false">N371+N374+N378+N381+N384</f>
        <v>0</v>
      </c>
      <c r="O370" s="190" t="n">
        <f aca="false">O371+O374+O378+O381+O384</f>
        <v>0</v>
      </c>
    </row>
    <row r="371" customFormat="false" ht="38.25" hidden="false" customHeight="false" outlineLevel="0" collapsed="false">
      <c r="A371" s="174"/>
      <c r="B371" s="181"/>
      <c r="C371" s="181" t="s">
        <v>638</v>
      </c>
      <c r="D371" s="181"/>
      <c r="E371" s="182" t="s">
        <v>639</v>
      </c>
      <c r="F371" s="95" t="n">
        <f aca="false">F372</f>
        <v>20</v>
      </c>
      <c r="G371" s="212" t="n">
        <f aca="false">G372</f>
        <v>20</v>
      </c>
      <c r="H371" s="237" t="n">
        <f aca="false">H372</f>
        <v>0</v>
      </c>
      <c r="I371" s="256" t="n">
        <f aca="false">I372</f>
        <v>0</v>
      </c>
      <c r="J371" s="257" t="n">
        <f aca="false">J372</f>
        <v>0</v>
      </c>
      <c r="K371" s="95" t="n">
        <f aca="false">K372</f>
        <v>20</v>
      </c>
      <c r="L371" s="212" t="n">
        <f aca="false">L372</f>
        <v>20</v>
      </c>
      <c r="M371" s="237" t="n">
        <f aca="false">M372</f>
        <v>0</v>
      </c>
      <c r="N371" s="256" t="n">
        <f aca="false">N372</f>
        <v>0</v>
      </c>
      <c r="O371" s="257" t="n">
        <f aca="false">O372</f>
        <v>0</v>
      </c>
    </row>
    <row r="372" customFormat="false" ht="12.75" hidden="false" customHeight="false" outlineLevel="0" collapsed="false">
      <c r="A372" s="174"/>
      <c r="B372" s="181"/>
      <c r="C372" s="181" t="s">
        <v>640</v>
      </c>
      <c r="D372" s="181"/>
      <c r="E372" s="182" t="s">
        <v>477</v>
      </c>
      <c r="F372" s="95" t="n">
        <f aca="false">F373</f>
        <v>20</v>
      </c>
      <c r="G372" s="212" t="n">
        <f aca="false">G373</f>
        <v>20</v>
      </c>
      <c r="H372" s="237" t="n">
        <f aca="false">H373</f>
        <v>0</v>
      </c>
      <c r="I372" s="256" t="n">
        <f aca="false">I373</f>
        <v>0</v>
      </c>
      <c r="J372" s="257" t="n">
        <f aca="false">J373</f>
        <v>0</v>
      </c>
      <c r="K372" s="95" t="n">
        <f aca="false">K373</f>
        <v>20</v>
      </c>
      <c r="L372" s="212" t="n">
        <f aca="false">L373</f>
        <v>20</v>
      </c>
      <c r="M372" s="237" t="n">
        <f aca="false">M373</f>
        <v>0</v>
      </c>
      <c r="N372" s="256" t="n">
        <f aca="false">N373</f>
        <v>0</v>
      </c>
      <c r="O372" s="257" t="n">
        <f aca="false">O373</f>
        <v>0</v>
      </c>
    </row>
    <row r="373" customFormat="false" ht="38.25" hidden="false" customHeight="false" outlineLevel="0" collapsed="false">
      <c r="A373" s="174"/>
      <c r="B373" s="181"/>
      <c r="C373" s="181"/>
      <c r="D373" s="181" t="s">
        <v>423</v>
      </c>
      <c r="E373" s="94" t="s">
        <v>424</v>
      </c>
      <c r="F373" s="95" t="n">
        <f aca="false">SUM(G373:J373)</f>
        <v>20</v>
      </c>
      <c r="G373" s="200" t="n">
        <v>20</v>
      </c>
      <c r="H373" s="197"/>
      <c r="I373" s="210"/>
      <c r="J373" s="258"/>
      <c r="K373" s="95" t="n">
        <f aca="false">SUM(L373:O373)</f>
        <v>20</v>
      </c>
      <c r="L373" s="200" t="n">
        <v>20</v>
      </c>
      <c r="M373" s="197"/>
      <c r="N373" s="210"/>
      <c r="O373" s="258"/>
    </row>
    <row r="374" customFormat="false" ht="25.5" hidden="false" customHeight="false" outlineLevel="0" collapsed="false">
      <c r="A374" s="174"/>
      <c r="B374" s="181"/>
      <c r="C374" s="181" t="s">
        <v>641</v>
      </c>
      <c r="D374" s="181"/>
      <c r="E374" s="182" t="s">
        <v>642</v>
      </c>
      <c r="F374" s="95" t="n">
        <f aca="false">F375</f>
        <v>350</v>
      </c>
      <c r="G374" s="212" t="n">
        <f aca="false">G375</f>
        <v>350</v>
      </c>
      <c r="H374" s="237" t="n">
        <f aca="false">H375</f>
        <v>0</v>
      </c>
      <c r="I374" s="256" t="n">
        <f aca="false">I375</f>
        <v>0</v>
      </c>
      <c r="J374" s="257" t="n">
        <f aca="false">J375</f>
        <v>0</v>
      </c>
      <c r="K374" s="95" t="n">
        <f aca="false">K375</f>
        <v>350</v>
      </c>
      <c r="L374" s="212" t="n">
        <f aca="false">L375</f>
        <v>350</v>
      </c>
      <c r="M374" s="237" t="n">
        <f aca="false">M375</f>
        <v>0</v>
      </c>
      <c r="N374" s="256" t="n">
        <f aca="false">N375</f>
        <v>0</v>
      </c>
      <c r="O374" s="257" t="n">
        <f aca="false">O375</f>
        <v>0</v>
      </c>
    </row>
    <row r="375" customFormat="false" ht="25.5" hidden="false" customHeight="false" outlineLevel="0" collapsed="false">
      <c r="A375" s="174"/>
      <c r="B375" s="181"/>
      <c r="C375" s="181" t="s">
        <v>643</v>
      </c>
      <c r="D375" s="181"/>
      <c r="E375" s="182" t="s">
        <v>644</v>
      </c>
      <c r="F375" s="95" t="n">
        <f aca="false">F376+F377</f>
        <v>350</v>
      </c>
      <c r="G375" s="212" t="n">
        <f aca="false">G376+G377</f>
        <v>350</v>
      </c>
      <c r="H375" s="237" t="n">
        <f aca="false">H376+H377</f>
        <v>0</v>
      </c>
      <c r="I375" s="256" t="n">
        <f aca="false">I376+I377</f>
        <v>0</v>
      </c>
      <c r="J375" s="257" t="n">
        <f aca="false">J376+J377</f>
        <v>0</v>
      </c>
      <c r="K375" s="95" t="n">
        <f aca="false">K376+K377</f>
        <v>350</v>
      </c>
      <c r="L375" s="212" t="n">
        <f aca="false">L376+L377</f>
        <v>350</v>
      </c>
      <c r="M375" s="237" t="n">
        <f aca="false">M376+M377</f>
        <v>0</v>
      </c>
      <c r="N375" s="256" t="n">
        <f aca="false">N376+N377</f>
        <v>0</v>
      </c>
      <c r="O375" s="257" t="n">
        <f aca="false">O376+O377</f>
        <v>0</v>
      </c>
    </row>
    <row r="376" customFormat="false" ht="38.25" hidden="false" customHeight="false" outlineLevel="0" collapsed="false">
      <c r="A376" s="174"/>
      <c r="B376" s="181"/>
      <c r="C376" s="181"/>
      <c r="D376" s="181" t="s">
        <v>423</v>
      </c>
      <c r="E376" s="94" t="s">
        <v>424</v>
      </c>
      <c r="F376" s="95" t="n">
        <f aca="false">SUM(G376:J376)</f>
        <v>300</v>
      </c>
      <c r="G376" s="200" t="n">
        <v>300</v>
      </c>
      <c r="H376" s="197"/>
      <c r="I376" s="210"/>
      <c r="J376" s="258"/>
      <c r="K376" s="95" t="n">
        <f aca="false">SUM(L376:O376)</f>
        <v>300</v>
      </c>
      <c r="L376" s="200" t="n">
        <v>300</v>
      </c>
      <c r="M376" s="197"/>
      <c r="N376" s="210"/>
      <c r="O376" s="258"/>
    </row>
    <row r="377" customFormat="false" ht="12.75" hidden="false" customHeight="false" outlineLevel="0" collapsed="false">
      <c r="A377" s="174"/>
      <c r="B377" s="181"/>
      <c r="C377" s="181"/>
      <c r="D377" s="181" t="s">
        <v>488</v>
      </c>
      <c r="E377" s="182" t="s">
        <v>489</v>
      </c>
      <c r="F377" s="95" t="n">
        <f aca="false">SUM(G377:J377)</f>
        <v>50</v>
      </c>
      <c r="G377" s="200" t="n">
        <v>50</v>
      </c>
      <c r="H377" s="197"/>
      <c r="I377" s="210"/>
      <c r="J377" s="258"/>
      <c r="K377" s="95" t="n">
        <f aca="false">SUM(L377:O377)</f>
        <v>50</v>
      </c>
      <c r="L377" s="200" t="n">
        <v>50</v>
      </c>
      <c r="M377" s="197"/>
      <c r="N377" s="210"/>
      <c r="O377" s="258"/>
    </row>
    <row r="378" customFormat="false" ht="38.25" hidden="false" customHeight="false" outlineLevel="0" collapsed="false">
      <c r="A378" s="174"/>
      <c r="B378" s="181"/>
      <c r="C378" s="181" t="s">
        <v>645</v>
      </c>
      <c r="D378" s="181"/>
      <c r="E378" s="182" t="s">
        <v>646</v>
      </c>
      <c r="F378" s="95" t="n">
        <f aca="false">F379</f>
        <v>550</v>
      </c>
      <c r="G378" s="212" t="n">
        <f aca="false">G379</f>
        <v>550</v>
      </c>
      <c r="H378" s="237" t="n">
        <f aca="false">H379</f>
        <v>0</v>
      </c>
      <c r="I378" s="256" t="n">
        <f aca="false">I379</f>
        <v>0</v>
      </c>
      <c r="J378" s="257" t="n">
        <f aca="false">J379</f>
        <v>0</v>
      </c>
      <c r="K378" s="95" t="n">
        <f aca="false">K379</f>
        <v>550</v>
      </c>
      <c r="L378" s="212" t="n">
        <f aca="false">L379</f>
        <v>550</v>
      </c>
      <c r="M378" s="237" t="n">
        <f aca="false">M379</f>
        <v>0</v>
      </c>
      <c r="N378" s="256" t="n">
        <f aca="false">N379</f>
        <v>0</v>
      </c>
      <c r="O378" s="257" t="n">
        <f aca="false">O379</f>
        <v>0</v>
      </c>
    </row>
    <row r="379" customFormat="false" ht="51" hidden="false" customHeight="false" outlineLevel="0" collapsed="false">
      <c r="A379" s="174"/>
      <c r="B379" s="181"/>
      <c r="C379" s="181" t="s">
        <v>647</v>
      </c>
      <c r="D379" s="181"/>
      <c r="E379" s="182" t="s">
        <v>648</v>
      </c>
      <c r="F379" s="95" t="n">
        <f aca="false">F380</f>
        <v>550</v>
      </c>
      <c r="G379" s="212" t="n">
        <f aca="false">G380</f>
        <v>550</v>
      </c>
      <c r="H379" s="237" t="n">
        <f aca="false">H380</f>
        <v>0</v>
      </c>
      <c r="I379" s="256" t="n">
        <f aca="false">I380</f>
        <v>0</v>
      </c>
      <c r="J379" s="257" t="n">
        <f aca="false">J380</f>
        <v>0</v>
      </c>
      <c r="K379" s="95" t="n">
        <f aca="false">K380</f>
        <v>550</v>
      </c>
      <c r="L379" s="212" t="n">
        <f aca="false">L380</f>
        <v>550</v>
      </c>
      <c r="M379" s="237" t="n">
        <f aca="false">M380</f>
        <v>0</v>
      </c>
      <c r="N379" s="256" t="n">
        <f aca="false">N380</f>
        <v>0</v>
      </c>
      <c r="O379" s="257" t="n">
        <f aca="false">O380</f>
        <v>0</v>
      </c>
    </row>
    <row r="380" customFormat="false" ht="38.25" hidden="false" customHeight="false" outlineLevel="0" collapsed="false">
      <c r="A380" s="174"/>
      <c r="B380" s="181"/>
      <c r="C380" s="181"/>
      <c r="D380" s="181" t="s">
        <v>423</v>
      </c>
      <c r="E380" s="94" t="s">
        <v>424</v>
      </c>
      <c r="F380" s="95" t="n">
        <f aca="false">SUM(G380:J380)</f>
        <v>550</v>
      </c>
      <c r="G380" s="200" t="n">
        <v>550</v>
      </c>
      <c r="H380" s="197"/>
      <c r="I380" s="210"/>
      <c r="J380" s="258"/>
      <c r="K380" s="95" t="n">
        <f aca="false">SUM(L380:O380)</f>
        <v>550</v>
      </c>
      <c r="L380" s="200" t="n">
        <v>550</v>
      </c>
      <c r="M380" s="197"/>
      <c r="N380" s="210"/>
      <c r="O380" s="258"/>
    </row>
    <row r="381" customFormat="false" ht="25.5" hidden="false" customHeight="false" outlineLevel="0" collapsed="false">
      <c r="A381" s="174"/>
      <c r="B381" s="181"/>
      <c r="C381" s="181" t="s">
        <v>649</v>
      </c>
      <c r="D381" s="181"/>
      <c r="E381" s="182" t="s">
        <v>650</v>
      </c>
      <c r="F381" s="95" t="n">
        <f aca="false">F382</f>
        <v>1450</v>
      </c>
      <c r="G381" s="212" t="n">
        <f aca="false">G382</f>
        <v>1450</v>
      </c>
      <c r="H381" s="237" t="n">
        <f aca="false">H382</f>
        <v>0</v>
      </c>
      <c r="I381" s="256" t="n">
        <f aca="false">I382</f>
        <v>0</v>
      </c>
      <c r="J381" s="257" t="n">
        <f aca="false">J382</f>
        <v>0</v>
      </c>
      <c r="K381" s="95" t="n">
        <f aca="false">K382</f>
        <v>1450</v>
      </c>
      <c r="L381" s="212" t="n">
        <f aca="false">L382</f>
        <v>1450</v>
      </c>
      <c r="M381" s="237" t="n">
        <f aca="false">M382</f>
        <v>0</v>
      </c>
      <c r="N381" s="256" t="n">
        <f aca="false">N382</f>
        <v>0</v>
      </c>
      <c r="O381" s="257" t="n">
        <f aca="false">O382</f>
        <v>0</v>
      </c>
    </row>
    <row r="382" customFormat="false" ht="25.5" hidden="false" customHeight="false" outlineLevel="0" collapsed="false">
      <c r="A382" s="174"/>
      <c r="B382" s="181"/>
      <c r="C382" s="181" t="s">
        <v>651</v>
      </c>
      <c r="D382" s="181"/>
      <c r="E382" s="182" t="s">
        <v>652</v>
      </c>
      <c r="F382" s="95" t="n">
        <f aca="false">F383</f>
        <v>1450</v>
      </c>
      <c r="G382" s="212" t="n">
        <f aca="false">G383</f>
        <v>1450</v>
      </c>
      <c r="H382" s="237" t="n">
        <f aca="false">H383</f>
        <v>0</v>
      </c>
      <c r="I382" s="256" t="n">
        <f aca="false">I383</f>
        <v>0</v>
      </c>
      <c r="J382" s="257" t="n">
        <f aca="false">J383</f>
        <v>0</v>
      </c>
      <c r="K382" s="95" t="n">
        <f aca="false">K383</f>
        <v>1450</v>
      </c>
      <c r="L382" s="212" t="n">
        <f aca="false">L383</f>
        <v>1450</v>
      </c>
      <c r="M382" s="237" t="n">
        <f aca="false">M383</f>
        <v>0</v>
      </c>
      <c r="N382" s="256" t="n">
        <f aca="false">N383</f>
        <v>0</v>
      </c>
      <c r="O382" s="257" t="n">
        <f aca="false">O383</f>
        <v>0</v>
      </c>
    </row>
    <row r="383" customFormat="false" ht="12.75" hidden="false" customHeight="false" outlineLevel="0" collapsed="false">
      <c r="A383" s="174"/>
      <c r="B383" s="181"/>
      <c r="C383" s="181"/>
      <c r="D383" s="181" t="s">
        <v>488</v>
      </c>
      <c r="E383" s="182" t="s">
        <v>489</v>
      </c>
      <c r="F383" s="95" t="n">
        <f aca="false">SUM(G383:J383)</f>
        <v>1450</v>
      </c>
      <c r="G383" s="200" t="n">
        <v>1450</v>
      </c>
      <c r="H383" s="197"/>
      <c r="I383" s="210"/>
      <c r="J383" s="258"/>
      <c r="K383" s="95" t="n">
        <f aca="false">SUM(L383:O383)</f>
        <v>1450</v>
      </c>
      <c r="L383" s="200" t="n">
        <v>1450</v>
      </c>
      <c r="M383" s="197"/>
      <c r="N383" s="210"/>
      <c r="O383" s="258"/>
    </row>
    <row r="384" customFormat="false" ht="25.5" hidden="false" customHeight="false" outlineLevel="0" collapsed="false">
      <c r="A384" s="174"/>
      <c r="B384" s="181"/>
      <c r="C384" s="181" t="s">
        <v>657</v>
      </c>
      <c r="D384" s="181"/>
      <c r="E384" s="182" t="s">
        <v>658</v>
      </c>
      <c r="F384" s="95" t="n">
        <f aca="false">F385</f>
        <v>17.5</v>
      </c>
      <c r="G384" s="187" t="n">
        <f aca="false">G385</f>
        <v>17.5</v>
      </c>
      <c r="H384" s="188" t="n">
        <f aca="false">H385</f>
        <v>0</v>
      </c>
      <c r="I384" s="189" t="n">
        <f aca="false">I385</f>
        <v>0</v>
      </c>
      <c r="J384" s="190" t="n">
        <f aca="false">J385</f>
        <v>0</v>
      </c>
      <c r="K384" s="95" t="n">
        <f aca="false">K385</f>
        <v>17.5</v>
      </c>
      <c r="L384" s="187" t="n">
        <f aca="false">L385</f>
        <v>17.5</v>
      </c>
      <c r="M384" s="188" t="n">
        <f aca="false">M385</f>
        <v>0</v>
      </c>
      <c r="N384" s="189" t="n">
        <f aca="false">N385</f>
        <v>0</v>
      </c>
      <c r="O384" s="190" t="n">
        <f aca="false">O385</f>
        <v>0</v>
      </c>
    </row>
    <row r="385" customFormat="false" ht="25.5" hidden="false" customHeight="false" outlineLevel="0" collapsed="false">
      <c r="A385" s="174"/>
      <c r="B385" s="181"/>
      <c r="C385" s="181" t="s">
        <v>659</v>
      </c>
      <c r="D385" s="181"/>
      <c r="E385" s="182" t="s">
        <v>660</v>
      </c>
      <c r="F385" s="95" t="n">
        <f aca="false">F386</f>
        <v>17.5</v>
      </c>
      <c r="G385" s="187" t="n">
        <f aca="false">G386</f>
        <v>17.5</v>
      </c>
      <c r="H385" s="188" t="n">
        <f aca="false">H386</f>
        <v>0</v>
      </c>
      <c r="I385" s="189" t="n">
        <f aca="false">I386</f>
        <v>0</v>
      </c>
      <c r="J385" s="190" t="n">
        <f aca="false">J386</f>
        <v>0</v>
      </c>
      <c r="K385" s="95" t="n">
        <f aca="false">K386</f>
        <v>17.5</v>
      </c>
      <c r="L385" s="187" t="n">
        <f aca="false">L386</f>
        <v>17.5</v>
      </c>
      <c r="M385" s="188" t="n">
        <f aca="false">M386</f>
        <v>0</v>
      </c>
      <c r="N385" s="189" t="n">
        <f aca="false">N386</f>
        <v>0</v>
      </c>
      <c r="O385" s="190" t="n">
        <f aca="false">O386</f>
        <v>0</v>
      </c>
    </row>
    <row r="386" customFormat="false" ht="25.5" hidden="false" customHeight="false" outlineLevel="0" collapsed="false">
      <c r="A386" s="174"/>
      <c r="B386" s="181"/>
      <c r="C386" s="181"/>
      <c r="D386" s="181" t="s">
        <v>430</v>
      </c>
      <c r="E386" s="182" t="s">
        <v>444</v>
      </c>
      <c r="F386" s="95" t="n">
        <f aca="false">SUM(G386:J386)</f>
        <v>17.5</v>
      </c>
      <c r="G386" s="200" t="n">
        <v>17.5</v>
      </c>
      <c r="H386" s="197"/>
      <c r="I386" s="210"/>
      <c r="J386" s="258"/>
      <c r="K386" s="95" t="n">
        <f aca="false">SUM(L386:O386)</f>
        <v>17.5</v>
      </c>
      <c r="L386" s="200" t="n">
        <v>17.5</v>
      </c>
      <c r="M386" s="197"/>
      <c r="N386" s="210"/>
      <c r="O386" s="258"/>
    </row>
    <row r="387" customFormat="false" ht="25.5" hidden="false" customHeight="false" outlineLevel="0" collapsed="false">
      <c r="A387" s="174"/>
      <c r="B387" s="181"/>
      <c r="C387" s="181" t="s">
        <v>661</v>
      </c>
      <c r="D387" s="181"/>
      <c r="E387" s="182" t="s">
        <v>662</v>
      </c>
      <c r="F387" s="95" t="n">
        <f aca="false">F388</f>
        <v>347</v>
      </c>
      <c r="G387" s="212" t="n">
        <f aca="false">G388</f>
        <v>347</v>
      </c>
      <c r="H387" s="237" t="n">
        <f aca="false">H388</f>
        <v>0</v>
      </c>
      <c r="I387" s="256" t="n">
        <f aca="false">I388</f>
        <v>0</v>
      </c>
      <c r="J387" s="257" t="n">
        <f aca="false">J388</f>
        <v>0</v>
      </c>
      <c r="K387" s="95" t="n">
        <f aca="false">K388</f>
        <v>347</v>
      </c>
      <c r="L387" s="212" t="n">
        <f aca="false">L388</f>
        <v>347</v>
      </c>
      <c r="M387" s="237" t="n">
        <f aca="false">M388</f>
        <v>0</v>
      </c>
      <c r="N387" s="256" t="n">
        <f aca="false">N388</f>
        <v>0</v>
      </c>
      <c r="O387" s="257" t="n">
        <f aca="false">O388</f>
        <v>0</v>
      </c>
    </row>
    <row r="388" customFormat="false" ht="25.5" hidden="false" customHeight="false" outlineLevel="0" collapsed="false">
      <c r="A388" s="174"/>
      <c r="B388" s="181"/>
      <c r="C388" s="181" t="s">
        <v>663</v>
      </c>
      <c r="D388" s="181"/>
      <c r="E388" s="182" t="s">
        <v>664</v>
      </c>
      <c r="F388" s="95" t="n">
        <f aca="false">F389</f>
        <v>347</v>
      </c>
      <c r="G388" s="212" t="n">
        <f aca="false">G389</f>
        <v>347</v>
      </c>
      <c r="H388" s="237" t="n">
        <f aca="false">H389</f>
        <v>0</v>
      </c>
      <c r="I388" s="256" t="n">
        <f aca="false">I389</f>
        <v>0</v>
      </c>
      <c r="J388" s="257" t="n">
        <f aca="false">J389</f>
        <v>0</v>
      </c>
      <c r="K388" s="95" t="n">
        <f aca="false">K389</f>
        <v>347</v>
      </c>
      <c r="L388" s="212" t="n">
        <f aca="false">L389</f>
        <v>347</v>
      </c>
      <c r="M388" s="237" t="n">
        <f aca="false">M389</f>
        <v>0</v>
      </c>
      <c r="N388" s="256" t="n">
        <f aca="false">N389</f>
        <v>0</v>
      </c>
      <c r="O388" s="257" t="n">
        <f aca="false">O389</f>
        <v>0</v>
      </c>
    </row>
    <row r="389" customFormat="false" ht="25.5" hidden="false" customHeight="false" outlineLevel="0" collapsed="false">
      <c r="A389" s="174"/>
      <c r="B389" s="181"/>
      <c r="C389" s="181" t="s">
        <v>665</v>
      </c>
      <c r="D389" s="181"/>
      <c r="E389" s="182" t="s">
        <v>666</v>
      </c>
      <c r="F389" s="95" t="n">
        <f aca="false">F390+F391</f>
        <v>347</v>
      </c>
      <c r="G389" s="187" t="n">
        <f aca="false">G390+G391</f>
        <v>347</v>
      </c>
      <c r="H389" s="188" t="n">
        <f aca="false">H390+H391</f>
        <v>0</v>
      </c>
      <c r="I389" s="189" t="n">
        <f aca="false">I390+I391</f>
        <v>0</v>
      </c>
      <c r="J389" s="190" t="n">
        <f aca="false">J390+J391</f>
        <v>0</v>
      </c>
      <c r="K389" s="95" t="n">
        <f aca="false">K390+K391</f>
        <v>347</v>
      </c>
      <c r="L389" s="187" t="n">
        <f aca="false">L390+L391</f>
        <v>347</v>
      </c>
      <c r="M389" s="188" t="n">
        <f aca="false">M390+M391</f>
        <v>0</v>
      </c>
      <c r="N389" s="189" t="n">
        <f aca="false">N390+N391</f>
        <v>0</v>
      </c>
      <c r="O389" s="190" t="n">
        <f aca="false">O390+O391</f>
        <v>0</v>
      </c>
    </row>
    <row r="390" customFormat="false" ht="25.5" hidden="false" customHeight="false" outlineLevel="0" collapsed="false">
      <c r="A390" s="174"/>
      <c r="B390" s="181"/>
      <c r="C390" s="181"/>
      <c r="D390" s="181" t="s">
        <v>430</v>
      </c>
      <c r="E390" s="182" t="s">
        <v>444</v>
      </c>
      <c r="F390" s="95" t="n">
        <f aca="false">SUM(G390:J390)</f>
        <v>167</v>
      </c>
      <c r="G390" s="200" t="n">
        <v>167</v>
      </c>
      <c r="H390" s="197"/>
      <c r="I390" s="210"/>
      <c r="J390" s="258"/>
      <c r="K390" s="95" t="n">
        <f aca="false">SUM(L390:O390)</f>
        <v>167</v>
      </c>
      <c r="L390" s="200" t="n">
        <v>167</v>
      </c>
      <c r="M390" s="197"/>
      <c r="N390" s="210"/>
      <c r="O390" s="258"/>
    </row>
    <row r="391" customFormat="false" ht="38.25" hidden="false" customHeight="false" outlineLevel="0" collapsed="false">
      <c r="A391" s="174"/>
      <c r="B391" s="181"/>
      <c r="C391" s="181"/>
      <c r="D391" s="181" t="s">
        <v>423</v>
      </c>
      <c r="E391" s="94" t="s">
        <v>424</v>
      </c>
      <c r="F391" s="95" t="n">
        <f aca="false">SUM(G391:J391)</f>
        <v>180</v>
      </c>
      <c r="G391" s="200" t="n">
        <v>180</v>
      </c>
      <c r="H391" s="197"/>
      <c r="I391" s="210"/>
      <c r="J391" s="258"/>
      <c r="K391" s="95" t="n">
        <f aca="false">SUM(L391:O391)</f>
        <v>180</v>
      </c>
      <c r="L391" s="200" t="n">
        <v>180</v>
      </c>
      <c r="M391" s="197"/>
      <c r="N391" s="210"/>
      <c r="O391" s="258"/>
    </row>
    <row r="392" customFormat="false" ht="12.75" hidden="false" customHeight="false" outlineLevel="0" collapsed="false">
      <c r="A392" s="174"/>
      <c r="B392" s="181" t="s">
        <v>1021</v>
      </c>
      <c r="C392" s="181"/>
      <c r="D392" s="181"/>
      <c r="E392" s="182" t="s">
        <v>1022</v>
      </c>
      <c r="F392" s="95" t="n">
        <f aca="false">F393</f>
        <v>6389.7</v>
      </c>
      <c r="G392" s="212" t="n">
        <f aca="false">G393</f>
        <v>6389.7</v>
      </c>
      <c r="H392" s="237" t="n">
        <f aca="false">H393</f>
        <v>0</v>
      </c>
      <c r="I392" s="256" t="n">
        <f aca="false">I393</f>
        <v>0</v>
      </c>
      <c r="J392" s="257" t="n">
        <f aca="false">J393</f>
        <v>0</v>
      </c>
      <c r="K392" s="95" t="n">
        <f aca="false">K393</f>
        <v>6389.7</v>
      </c>
      <c r="L392" s="212" t="n">
        <f aca="false">L393</f>
        <v>6389.7</v>
      </c>
      <c r="M392" s="237" t="n">
        <f aca="false">M393</f>
        <v>0</v>
      </c>
      <c r="N392" s="256" t="n">
        <f aca="false">N393</f>
        <v>0</v>
      </c>
      <c r="O392" s="257" t="n">
        <f aca="false">O393</f>
        <v>0</v>
      </c>
    </row>
    <row r="393" customFormat="false" ht="12.75" hidden="false" customHeight="false" outlineLevel="0" collapsed="false">
      <c r="A393" s="174"/>
      <c r="B393" s="181" t="s">
        <v>1023</v>
      </c>
      <c r="C393" s="181"/>
      <c r="D393" s="181"/>
      <c r="E393" s="182" t="s">
        <v>1024</v>
      </c>
      <c r="F393" s="95" t="n">
        <f aca="false">F394</f>
        <v>6389.7</v>
      </c>
      <c r="G393" s="212" t="n">
        <f aca="false">G394</f>
        <v>6389.7</v>
      </c>
      <c r="H393" s="237" t="n">
        <f aca="false">H394</f>
        <v>0</v>
      </c>
      <c r="I393" s="256" t="n">
        <f aca="false">I394</f>
        <v>0</v>
      </c>
      <c r="J393" s="257" t="n">
        <f aca="false">J394</f>
        <v>0</v>
      </c>
      <c r="K393" s="95" t="n">
        <f aca="false">K394</f>
        <v>6389.7</v>
      </c>
      <c r="L393" s="212" t="n">
        <f aca="false">L394</f>
        <v>6389.7</v>
      </c>
      <c r="M393" s="237" t="n">
        <f aca="false">M394</f>
        <v>0</v>
      </c>
      <c r="N393" s="256" t="n">
        <f aca="false">N394</f>
        <v>0</v>
      </c>
      <c r="O393" s="257" t="n">
        <f aca="false">O394</f>
        <v>0</v>
      </c>
    </row>
    <row r="394" customFormat="false" ht="38.25" hidden="false" customHeight="false" outlineLevel="0" collapsed="false">
      <c r="A394" s="174"/>
      <c r="B394" s="181"/>
      <c r="C394" s="181" t="s">
        <v>799</v>
      </c>
      <c r="D394" s="181"/>
      <c r="E394" s="182" t="s">
        <v>800</v>
      </c>
      <c r="F394" s="95" t="n">
        <f aca="false">F395</f>
        <v>6389.7</v>
      </c>
      <c r="G394" s="212" t="n">
        <f aca="false">G395</f>
        <v>6389.7</v>
      </c>
      <c r="H394" s="237" t="n">
        <f aca="false">H395</f>
        <v>0</v>
      </c>
      <c r="I394" s="256" t="n">
        <f aca="false">I395</f>
        <v>0</v>
      </c>
      <c r="J394" s="257" t="n">
        <f aca="false">J395</f>
        <v>0</v>
      </c>
      <c r="K394" s="95" t="n">
        <f aca="false">K395</f>
        <v>6389.7</v>
      </c>
      <c r="L394" s="212" t="n">
        <f aca="false">L395</f>
        <v>6389.7</v>
      </c>
      <c r="M394" s="237" t="n">
        <f aca="false">M395</f>
        <v>0</v>
      </c>
      <c r="N394" s="256" t="n">
        <f aca="false">N395</f>
        <v>0</v>
      </c>
      <c r="O394" s="257" t="n">
        <f aca="false">O395</f>
        <v>0</v>
      </c>
    </row>
    <row r="395" customFormat="false" ht="25.5" hidden="false" customHeight="false" outlineLevel="0" collapsed="false">
      <c r="A395" s="174"/>
      <c r="B395" s="181"/>
      <c r="C395" s="181" t="s">
        <v>801</v>
      </c>
      <c r="D395" s="181"/>
      <c r="E395" s="182" t="s">
        <v>802</v>
      </c>
      <c r="F395" s="95" t="n">
        <f aca="false">F396</f>
        <v>6389.7</v>
      </c>
      <c r="G395" s="212" t="n">
        <f aca="false">G396</f>
        <v>6389.7</v>
      </c>
      <c r="H395" s="237" t="n">
        <f aca="false">H396</f>
        <v>0</v>
      </c>
      <c r="I395" s="256" t="n">
        <f aca="false">I396</f>
        <v>0</v>
      </c>
      <c r="J395" s="257" t="n">
        <f aca="false">J396</f>
        <v>0</v>
      </c>
      <c r="K395" s="95" t="n">
        <f aca="false">K396</f>
        <v>6389.7</v>
      </c>
      <c r="L395" s="212" t="n">
        <f aca="false">L396</f>
        <v>6389.7</v>
      </c>
      <c r="M395" s="237" t="n">
        <f aca="false">M396</f>
        <v>0</v>
      </c>
      <c r="N395" s="256" t="n">
        <f aca="false">N396</f>
        <v>0</v>
      </c>
      <c r="O395" s="257" t="n">
        <f aca="false">O396</f>
        <v>0</v>
      </c>
    </row>
    <row r="396" customFormat="false" ht="76.5" hidden="false" customHeight="false" outlineLevel="0" collapsed="false">
      <c r="A396" s="174"/>
      <c r="B396" s="181"/>
      <c r="C396" s="181" t="s">
        <v>815</v>
      </c>
      <c r="D396" s="181"/>
      <c r="E396" s="182" t="s">
        <v>816</v>
      </c>
      <c r="F396" s="95" t="n">
        <f aca="false">F397</f>
        <v>6389.7</v>
      </c>
      <c r="G396" s="212" t="n">
        <f aca="false">G397</f>
        <v>6389.7</v>
      </c>
      <c r="H396" s="237" t="n">
        <f aca="false">H397</f>
        <v>0</v>
      </c>
      <c r="I396" s="256" t="n">
        <f aca="false">I397</f>
        <v>0</v>
      </c>
      <c r="J396" s="257" t="n">
        <f aca="false">J397</f>
        <v>0</v>
      </c>
      <c r="K396" s="95" t="n">
        <f aca="false">K397</f>
        <v>6389.7</v>
      </c>
      <c r="L396" s="212" t="n">
        <f aca="false">L397</f>
        <v>6389.7</v>
      </c>
      <c r="M396" s="237" t="n">
        <f aca="false">M397</f>
        <v>0</v>
      </c>
      <c r="N396" s="256" t="n">
        <f aca="false">N397</f>
        <v>0</v>
      </c>
      <c r="O396" s="257" t="n">
        <f aca="false">O397</f>
        <v>0</v>
      </c>
    </row>
    <row r="397" customFormat="false" ht="25.5" hidden="false" customHeight="false" outlineLevel="0" collapsed="false">
      <c r="A397" s="174"/>
      <c r="B397" s="181"/>
      <c r="C397" s="181" t="s">
        <v>817</v>
      </c>
      <c r="D397" s="181"/>
      <c r="E397" s="182" t="s">
        <v>818</v>
      </c>
      <c r="F397" s="95" t="n">
        <f aca="false">F398</f>
        <v>6389.7</v>
      </c>
      <c r="G397" s="212" t="n">
        <f aca="false">G398</f>
        <v>6389.7</v>
      </c>
      <c r="H397" s="237" t="n">
        <f aca="false">H398</f>
        <v>0</v>
      </c>
      <c r="I397" s="256" t="n">
        <f aca="false">I398</f>
        <v>0</v>
      </c>
      <c r="J397" s="257" t="n">
        <f aca="false">J398</f>
        <v>0</v>
      </c>
      <c r="K397" s="95" t="n">
        <f aca="false">K398</f>
        <v>6389.7</v>
      </c>
      <c r="L397" s="212" t="n">
        <f aca="false">L398</f>
        <v>6389.7</v>
      </c>
      <c r="M397" s="237" t="n">
        <f aca="false">M398</f>
        <v>0</v>
      </c>
      <c r="N397" s="256" t="n">
        <f aca="false">N398</f>
        <v>0</v>
      </c>
      <c r="O397" s="257" t="n">
        <f aca="false">O398</f>
        <v>0</v>
      </c>
    </row>
    <row r="398" customFormat="false" ht="12.75" hidden="false" customHeight="false" outlineLevel="0" collapsed="false">
      <c r="A398" s="174"/>
      <c r="B398" s="181"/>
      <c r="C398" s="181"/>
      <c r="D398" s="181" t="s">
        <v>488</v>
      </c>
      <c r="E398" s="182" t="s">
        <v>489</v>
      </c>
      <c r="F398" s="95" t="n">
        <f aca="false">SUM(G398:J398)</f>
        <v>6389.7</v>
      </c>
      <c r="G398" s="222" t="n">
        <v>6389.7</v>
      </c>
      <c r="H398" s="197"/>
      <c r="I398" s="210"/>
      <c r="J398" s="258"/>
      <c r="K398" s="95" t="n">
        <f aca="false">SUM(L398:O398)</f>
        <v>6389.7</v>
      </c>
      <c r="L398" s="222" t="n">
        <v>6389.7</v>
      </c>
      <c r="M398" s="197"/>
      <c r="N398" s="210"/>
      <c r="O398" s="258"/>
    </row>
    <row r="399" customFormat="false" ht="27.6" hidden="false" customHeight="true" outlineLevel="0" collapsed="false">
      <c r="A399" s="174"/>
      <c r="B399" s="181" t="s">
        <v>1025</v>
      </c>
      <c r="C399" s="181"/>
      <c r="D399" s="181"/>
      <c r="E399" s="182" t="s">
        <v>1026</v>
      </c>
      <c r="F399" s="95" t="n">
        <f aca="false">F400</f>
        <v>67601.2</v>
      </c>
      <c r="G399" s="212" t="n">
        <f aca="false">G400</f>
        <v>67601.2</v>
      </c>
      <c r="H399" s="237" t="n">
        <f aca="false">H400</f>
        <v>0</v>
      </c>
      <c r="I399" s="256" t="n">
        <f aca="false">I400</f>
        <v>0</v>
      </c>
      <c r="J399" s="257" t="n">
        <f aca="false">J400</f>
        <v>0</v>
      </c>
      <c r="K399" s="95" t="n">
        <f aca="false">K400</f>
        <v>80683.3</v>
      </c>
      <c r="L399" s="212" t="n">
        <f aca="false">L400</f>
        <v>80683.3</v>
      </c>
      <c r="M399" s="237" t="n">
        <f aca="false">M400</f>
        <v>0</v>
      </c>
      <c r="N399" s="256" t="n">
        <f aca="false">N400</f>
        <v>0</v>
      </c>
      <c r="O399" s="257" t="n">
        <f aca="false">O400</f>
        <v>0</v>
      </c>
    </row>
    <row r="400" customFormat="false" ht="42.6" hidden="false" customHeight="true" outlineLevel="0" collapsed="false">
      <c r="A400" s="174"/>
      <c r="B400" s="181" t="s">
        <v>1027</v>
      </c>
      <c r="C400" s="181"/>
      <c r="D400" s="181"/>
      <c r="E400" s="182" t="s">
        <v>1028</v>
      </c>
      <c r="F400" s="95" t="n">
        <f aca="false">F401</f>
        <v>67601.2</v>
      </c>
      <c r="G400" s="212" t="n">
        <f aca="false">G401</f>
        <v>67601.2</v>
      </c>
      <c r="H400" s="237" t="n">
        <f aca="false">H401</f>
        <v>0</v>
      </c>
      <c r="I400" s="256" t="n">
        <f aca="false">I401</f>
        <v>0</v>
      </c>
      <c r="J400" s="257" t="n">
        <f aca="false">J401</f>
        <v>0</v>
      </c>
      <c r="K400" s="95" t="n">
        <f aca="false">K401</f>
        <v>80683.3</v>
      </c>
      <c r="L400" s="212" t="n">
        <f aca="false">L401</f>
        <v>80683.3</v>
      </c>
      <c r="M400" s="237" t="n">
        <f aca="false">M401</f>
        <v>0</v>
      </c>
      <c r="N400" s="256" t="n">
        <f aca="false">N401</f>
        <v>0</v>
      </c>
      <c r="O400" s="257" t="n">
        <f aca="false">O401</f>
        <v>0</v>
      </c>
    </row>
    <row r="401" customFormat="false" ht="63.75" hidden="false" customHeight="false" outlineLevel="0" collapsed="false">
      <c r="A401" s="174"/>
      <c r="B401" s="181"/>
      <c r="C401" s="181" t="s">
        <v>842</v>
      </c>
      <c r="D401" s="181"/>
      <c r="E401" s="182" t="s">
        <v>843</v>
      </c>
      <c r="F401" s="95" t="n">
        <f aca="false">F402</f>
        <v>67601.2</v>
      </c>
      <c r="G401" s="212" t="n">
        <f aca="false">G402</f>
        <v>67601.2</v>
      </c>
      <c r="H401" s="237" t="n">
        <f aca="false">H402</f>
        <v>0</v>
      </c>
      <c r="I401" s="256" t="n">
        <f aca="false">I402</f>
        <v>0</v>
      </c>
      <c r="J401" s="257" t="n">
        <f aca="false">J402</f>
        <v>0</v>
      </c>
      <c r="K401" s="95" t="n">
        <f aca="false">K402</f>
        <v>80683.3</v>
      </c>
      <c r="L401" s="212" t="n">
        <f aca="false">L402</f>
        <v>80683.3</v>
      </c>
      <c r="M401" s="237" t="n">
        <f aca="false">M402</f>
        <v>0</v>
      </c>
      <c r="N401" s="256" t="n">
        <f aca="false">N402</f>
        <v>0</v>
      </c>
      <c r="O401" s="257" t="n">
        <f aca="false">O402</f>
        <v>0</v>
      </c>
    </row>
    <row r="402" customFormat="false" ht="40.35" hidden="false" customHeight="true" outlineLevel="0" collapsed="false">
      <c r="A402" s="174"/>
      <c r="B402" s="181"/>
      <c r="C402" s="181" t="s">
        <v>856</v>
      </c>
      <c r="D402" s="181"/>
      <c r="E402" s="182" t="s">
        <v>857</v>
      </c>
      <c r="F402" s="95" t="n">
        <f aca="false">F403</f>
        <v>67601.2</v>
      </c>
      <c r="G402" s="212" t="n">
        <f aca="false">G403</f>
        <v>67601.2</v>
      </c>
      <c r="H402" s="237" t="n">
        <f aca="false">H403</f>
        <v>0</v>
      </c>
      <c r="I402" s="256" t="n">
        <f aca="false">I403</f>
        <v>0</v>
      </c>
      <c r="J402" s="257" t="n">
        <f aca="false">J403</f>
        <v>0</v>
      </c>
      <c r="K402" s="95" t="n">
        <f aca="false">K403</f>
        <v>80683.3</v>
      </c>
      <c r="L402" s="212" t="n">
        <f aca="false">L403</f>
        <v>80683.3</v>
      </c>
      <c r="M402" s="237" t="n">
        <f aca="false">M403</f>
        <v>0</v>
      </c>
      <c r="N402" s="256" t="n">
        <f aca="false">N403</f>
        <v>0</v>
      </c>
      <c r="O402" s="257" t="n">
        <f aca="false">O403</f>
        <v>0</v>
      </c>
    </row>
    <row r="403" customFormat="false" ht="25.5" hidden="false" customHeight="false" outlineLevel="0" collapsed="false">
      <c r="A403" s="174"/>
      <c r="B403" s="181"/>
      <c r="C403" s="181" t="s">
        <v>858</v>
      </c>
      <c r="D403" s="181"/>
      <c r="E403" s="182" t="s">
        <v>859</v>
      </c>
      <c r="F403" s="95" t="n">
        <f aca="false">F404</f>
        <v>67601.2</v>
      </c>
      <c r="G403" s="212" t="n">
        <f aca="false">G404</f>
        <v>67601.2</v>
      </c>
      <c r="H403" s="237" t="n">
        <f aca="false">H404</f>
        <v>0</v>
      </c>
      <c r="I403" s="256" t="n">
        <f aca="false">I404</f>
        <v>0</v>
      </c>
      <c r="J403" s="257" t="n">
        <f aca="false">J404</f>
        <v>0</v>
      </c>
      <c r="K403" s="95" t="n">
        <f aca="false">K404</f>
        <v>80683.3</v>
      </c>
      <c r="L403" s="212" t="n">
        <f aca="false">L404</f>
        <v>80683.3</v>
      </c>
      <c r="M403" s="237" t="n">
        <f aca="false">M404</f>
        <v>0</v>
      </c>
      <c r="N403" s="256" t="n">
        <f aca="false">N404</f>
        <v>0</v>
      </c>
      <c r="O403" s="257" t="n">
        <f aca="false">O404</f>
        <v>0</v>
      </c>
    </row>
    <row r="404" customFormat="false" ht="38.25" hidden="false" customHeight="false" outlineLevel="0" collapsed="false">
      <c r="A404" s="174"/>
      <c r="B404" s="181"/>
      <c r="C404" s="181" t="s">
        <v>860</v>
      </c>
      <c r="D404" s="181"/>
      <c r="E404" s="182" t="s">
        <v>861</v>
      </c>
      <c r="F404" s="95" t="n">
        <f aca="false">F405</f>
        <v>67601.2</v>
      </c>
      <c r="G404" s="212" t="n">
        <f aca="false">G405</f>
        <v>67601.2</v>
      </c>
      <c r="H404" s="237" t="n">
        <f aca="false">H405</f>
        <v>0</v>
      </c>
      <c r="I404" s="256" t="n">
        <f aca="false">I405</f>
        <v>0</v>
      </c>
      <c r="J404" s="257" t="n">
        <f aca="false">J405</f>
        <v>0</v>
      </c>
      <c r="K404" s="95" t="n">
        <f aca="false">K405</f>
        <v>80683.3</v>
      </c>
      <c r="L404" s="212" t="n">
        <f aca="false">L405</f>
        <v>80683.3</v>
      </c>
      <c r="M404" s="237" t="n">
        <f aca="false">M405</f>
        <v>0</v>
      </c>
      <c r="N404" s="256" t="n">
        <f aca="false">N405</f>
        <v>0</v>
      </c>
      <c r="O404" s="257" t="n">
        <f aca="false">O405</f>
        <v>0</v>
      </c>
    </row>
    <row r="405" customFormat="false" ht="12.75" hidden="false" customHeight="false" outlineLevel="0" collapsed="false">
      <c r="A405" s="174"/>
      <c r="B405" s="181"/>
      <c r="C405" s="181"/>
      <c r="D405" s="181" t="s">
        <v>862</v>
      </c>
      <c r="E405" s="182" t="s">
        <v>863</v>
      </c>
      <c r="F405" s="95" t="n">
        <f aca="false">SUM(G405:J405)</f>
        <v>67601.2</v>
      </c>
      <c r="G405" s="191" t="n">
        <v>67601.2</v>
      </c>
      <c r="H405" s="197"/>
      <c r="I405" s="210"/>
      <c r="J405" s="258"/>
      <c r="K405" s="95" t="n">
        <f aca="false">SUM(L405:O405)</f>
        <v>80683.3</v>
      </c>
      <c r="L405" s="195" t="n">
        <v>80683.3</v>
      </c>
      <c r="M405" s="197"/>
      <c r="N405" s="210"/>
      <c r="O405" s="258"/>
    </row>
    <row r="406" customFormat="false" ht="25.5" hidden="false" customHeight="false" outlineLevel="0" collapsed="false">
      <c r="A406" s="174" t="s">
        <v>174</v>
      </c>
      <c r="B406" s="174"/>
      <c r="C406" s="174"/>
      <c r="D406" s="174"/>
      <c r="E406" s="91" t="s">
        <v>175</v>
      </c>
      <c r="F406" s="92" t="n">
        <f aca="false">F407+F419+F442+F450</f>
        <v>99720.2</v>
      </c>
      <c r="G406" s="201" t="n">
        <f aca="false">G407+G419+G442+G450</f>
        <v>98685.4</v>
      </c>
      <c r="H406" s="253" t="n">
        <f aca="false">H407+H419+H442+H450</f>
        <v>1034.8</v>
      </c>
      <c r="I406" s="203" t="n">
        <f aca="false">I407+I419+I442+I450</f>
        <v>0</v>
      </c>
      <c r="J406" s="204" t="n">
        <f aca="false">J407+J419+J442+J450</f>
        <v>0</v>
      </c>
      <c r="K406" s="92" t="n">
        <f aca="false">K407+K419+K442+K450</f>
        <v>99098.2</v>
      </c>
      <c r="L406" s="201" t="n">
        <f aca="false">L407+L419+L442+L450</f>
        <v>98063.4</v>
      </c>
      <c r="M406" s="253" t="n">
        <f aca="false">M407+M419+M442+M450</f>
        <v>1034.8</v>
      </c>
      <c r="N406" s="203" t="n">
        <f aca="false">N407+N419+N442+N450</f>
        <v>0</v>
      </c>
      <c r="O406" s="204" t="n">
        <f aca="false">O407+O419+O442+O450</f>
        <v>0</v>
      </c>
    </row>
    <row r="407" customFormat="false" ht="12.75" hidden="false" customHeight="false" outlineLevel="0" collapsed="false">
      <c r="A407" s="174"/>
      <c r="B407" s="181" t="s">
        <v>960</v>
      </c>
      <c r="C407" s="181"/>
      <c r="D407" s="181"/>
      <c r="E407" s="182" t="s">
        <v>961</v>
      </c>
      <c r="F407" s="95" t="n">
        <f aca="false">F408</f>
        <v>64347.9</v>
      </c>
      <c r="G407" s="187" t="n">
        <f aca="false">G408</f>
        <v>64347.9</v>
      </c>
      <c r="H407" s="188" t="n">
        <f aca="false">H408</f>
        <v>0</v>
      </c>
      <c r="I407" s="189" t="n">
        <f aca="false">I408</f>
        <v>0</v>
      </c>
      <c r="J407" s="190" t="n">
        <f aca="false">J408</f>
        <v>0</v>
      </c>
      <c r="K407" s="95" t="n">
        <f aca="false">K408</f>
        <v>63725.9</v>
      </c>
      <c r="L407" s="187" t="n">
        <f aca="false">L408</f>
        <v>63725.9</v>
      </c>
      <c r="M407" s="188" t="n">
        <f aca="false">M408</f>
        <v>0</v>
      </c>
      <c r="N407" s="189" t="n">
        <f aca="false">N408</f>
        <v>0</v>
      </c>
      <c r="O407" s="190" t="n">
        <f aca="false">O408</f>
        <v>0</v>
      </c>
    </row>
    <row r="408" customFormat="false" ht="12.75" hidden="false" customHeight="false" outlineLevel="0" collapsed="false">
      <c r="A408" s="174"/>
      <c r="B408" s="181" t="s">
        <v>998</v>
      </c>
      <c r="C408" s="52"/>
      <c r="D408" s="52"/>
      <c r="E408" s="207" t="s">
        <v>999</v>
      </c>
      <c r="F408" s="95" t="n">
        <f aca="false">F409+F415</f>
        <v>64347.9</v>
      </c>
      <c r="G408" s="187" t="n">
        <f aca="false">G409+G415</f>
        <v>64347.9</v>
      </c>
      <c r="H408" s="188" t="n">
        <f aca="false">H409+H415</f>
        <v>0</v>
      </c>
      <c r="I408" s="189" t="n">
        <f aca="false">I409+I415</f>
        <v>0</v>
      </c>
      <c r="J408" s="190" t="n">
        <f aca="false">J409+J415</f>
        <v>0</v>
      </c>
      <c r="K408" s="95" t="n">
        <f aca="false">K409+K415</f>
        <v>63725.9</v>
      </c>
      <c r="L408" s="187" t="n">
        <f aca="false">L409+L415</f>
        <v>63725.9</v>
      </c>
      <c r="M408" s="188" t="n">
        <f aca="false">M409+M415</f>
        <v>0</v>
      </c>
      <c r="N408" s="189" t="n">
        <f aca="false">N409+N415</f>
        <v>0</v>
      </c>
      <c r="O408" s="190" t="n">
        <f aca="false">O409+O415</f>
        <v>0</v>
      </c>
    </row>
    <row r="409" customFormat="false" ht="38.25" hidden="false" customHeight="false" outlineLevel="0" collapsed="false">
      <c r="A409" s="174"/>
      <c r="B409" s="174"/>
      <c r="C409" s="181" t="s">
        <v>548</v>
      </c>
      <c r="D409" s="181"/>
      <c r="E409" s="182" t="s">
        <v>549</v>
      </c>
      <c r="F409" s="95" t="n">
        <f aca="false">F410</f>
        <v>63725.9</v>
      </c>
      <c r="G409" s="187" t="n">
        <f aca="false">G410</f>
        <v>63725.9</v>
      </c>
      <c r="H409" s="237" t="n">
        <f aca="false">H410</f>
        <v>0</v>
      </c>
      <c r="I409" s="189" t="n">
        <f aca="false">I410</f>
        <v>0</v>
      </c>
      <c r="J409" s="190" t="n">
        <f aca="false">J410</f>
        <v>0</v>
      </c>
      <c r="K409" s="95" t="n">
        <f aca="false">K410</f>
        <v>63725.9</v>
      </c>
      <c r="L409" s="187" t="n">
        <f aca="false">L410</f>
        <v>63725.9</v>
      </c>
      <c r="M409" s="237" t="n">
        <f aca="false">M410</f>
        <v>0</v>
      </c>
      <c r="N409" s="189" t="n">
        <f aca="false">N410</f>
        <v>0</v>
      </c>
      <c r="O409" s="190" t="n">
        <f aca="false">O410</f>
        <v>0</v>
      </c>
    </row>
    <row r="410" customFormat="false" ht="25.5" hidden="false" customHeight="false" outlineLevel="0" collapsed="false">
      <c r="A410" s="174"/>
      <c r="B410" s="174"/>
      <c r="C410" s="181" t="s">
        <v>553</v>
      </c>
      <c r="D410" s="181"/>
      <c r="E410" s="182" t="s">
        <v>554</v>
      </c>
      <c r="F410" s="95" t="n">
        <f aca="false">F411+F413</f>
        <v>63725.9</v>
      </c>
      <c r="G410" s="187" t="n">
        <f aca="false">G411+G413</f>
        <v>63725.9</v>
      </c>
      <c r="H410" s="188" t="n">
        <f aca="false">H411+H413</f>
        <v>0</v>
      </c>
      <c r="I410" s="189" t="n">
        <f aca="false">I411+I413</f>
        <v>0</v>
      </c>
      <c r="J410" s="190" t="n">
        <f aca="false">J411+J413</f>
        <v>0</v>
      </c>
      <c r="K410" s="95" t="n">
        <f aca="false">K411+K413</f>
        <v>63725.9</v>
      </c>
      <c r="L410" s="187" t="n">
        <f aca="false">L411+L413</f>
        <v>63725.9</v>
      </c>
      <c r="M410" s="188" t="n">
        <f aca="false">M411+M413</f>
        <v>0</v>
      </c>
      <c r="N410" s="189" t="n">
        <f aca="false">N411+N413</f>
        <v>0</v>
      </c>
      <c r="O410" s="190" t="n">
        <f aca="false">O411+O413</f>
        <v>0</v>
      </c>
    </row>
    <row r="411" customFormat="false" ht="32.25" hidden="false" customHeight="true" outlineLevel="0" collapsed="false">
      <c r="A411" s="174"/>
      <c r="B411" s="174"/>
      <c r="C411" s="181" t="s">
        <v>555</v>
      </c>
      <c r="D411" s="181"/>
      <c r="E411" s="182" t="s">
        <v>422</v>
      </c>
      <c r="F411" s="95" t="n">
        <f aca="false">F412</f>
        <v>62964.1</v>
      </c>
      <c r="G411" s="187" t="n">
        <f aca="false">G412</f>
        <v>62964.1</v>
      </c>
      <c r="H411" s="237" t="n">
        <f aca="false">H412</f>
        <v>0</v>
      </c>
      <c r="I411" s="189" t="n">
        <f aca="false">I412</f>
        <v>0</v>
      </c>
      <c r="J411" s="190" t="n">
        <f aca="false">J412</f>
        <v>0</v>
      </c>
      <c r="K411" s="95" t="n">
        <f aca="false">K412</f>
        <v>62964.1</v>
      </c>
      <c r="L411" s="187" t="n">
        <f aca="false">L412</f>
        <v>62964.1</v>
      </c>
      <c r="M411" s="237" t="n">
        <f aca="false">M412</f>
        <v>0</v>
      </c>
      <c r="N411" s="189" t="n">
        <f aca="false">N412</f>
        <v>0</v>
      </c>
      <c r="O411" s="190" t="n">
        <f aca="false">O412</f>
        <v>0</v>
      </c>
    </row>
    <row r="412" customFormat="false" ht="38.25" hidden="false" customHeight="false" outlineLevel="0" collapsed="false">
      <c r="A412" s="174"/>
      <c r="B412" s="174"/>
      <c r="C412" s="181"/>
      <c r="D412" s="181" t="s">
        <v>423</v>
      </c>
      <c r="E412" s="94" t="s">
        <v>424</v>
      </c>
      <c r="F412" s="95" t="n">
        <f aca="false">SUM(G412:J412)</f>
        <v>62964.1</v>
      </c>
      <c r="G412" s="191" t="n">
        <v>62964.1</v>
      </c>
      <c r="H412" s="197"/>
      <c r="I412" s="210"/>
      <c r="J412" s="258"/>
      <c r="K412" s="95" t="n">
        <f aca="false">SUM(L412:O412)</f>
        <v>62964.1</v>
      </c>
      <c r="L412" s="191" t="n">
        <v>62964.1</v>
      </c>
      <c r="M412" s="197"/>
      <c r="N412" s="210"/>
      <c r="O412" s="258"/>
    </row>
    <row r="413" customFormat="false" ht="51" hidden="false" customHeight="false" outlineLevel="0" collapsed="false">
      <c r="A413" s="174"/>
      <c r="B413" s="174"/>
      <c r="C413" s="181" t="s">
        <v>556</v>
      </c>
      <c r="D413" s="181"/>
      <c r="E413" s="94" t="s">
        <v>557</v>
      </c>
      <c r="F413" s="95" t="n">
        <f aca="false">F414</f>
        <v>761.8</v>
      </c>
      <c r="G413" s="187" t="n">
        <f aca="false">G414</f>
        <v>761.8</v>
      </c>
      <c r="H413" s="237" t="n">
        <f aca="false">H414</f>
        <v>0</v>
      </c>
      <c r="I413" s="189" t="n">
        <f aca="false">I414</f>
        <v>0</v>
      </c>
      <c r="J413" s="190" t="n">
        <f aca="false">J414</f>
        <v>0</v>
      </c>
      <c r="K413" s="95" t="n">
        <f aca="false">K414</f>
        <v>761.8</v>
      </c>
      <c r="L413" s="187" t="n">
        <f aca="false">L414</f>
        <v>761.8</v>
      </c>
      <c r="M413" s="237" t="n">
        <f aca="false">M414</f>
        <v>0</v>
      </c>
      <c r="N413" s="189" t="n">
        <f aca="false">N414</f>
        <v>0</v>
      </c>
      <c r="O413" s="190" t="n">
        <f aca="false">O414</f>
        <v>0</v>
      </c>
    </row>
    <row r="414" customFormat="false" ht="38.25" hidden="false" customHeight="false" outlineLevel="0" collapsed="false">
      <c r="A414" s="174"/>
      <c r="B414" s="174"/>
      <c r="C414" s="181"/>
      <c r="D414" s="181" t="s">
        <v>423</v>
      </c>
      <c r="E414" s="94" t="s">
        <v>424</v>
      </c>
      <c r="F414" s="95" t="n">
        <f aca="false">SUM(G414:J414)</f>
        <v>761.8</v>
      </c>
      <c r="G414" s="191" t="n">
        <v>761.8</v>
      </c>
      <c r="H414" s="197"/>
      <c r="I414" s="210"/>
      <c r="J414" s="258"/>
      <c r="K414" s="95" t="n">
        <f aca="false">SUM(L414:O414)</f>
        <v>761.8</v>
      </c>
      <c r="L414" s="191" t="n">
        <v>761.8</v>
      </c>
      <c r="M414" s="197"/>
      <c r="N414" s="210"/>
      <c r="O414" s="258"/>
    </row>
    <row r="415" customFormat="false" ht="42.6" hidden="false" customHeight="true" outlineLevel="0" collapsed="false">
      <c r="A415" s="174"/>
      <c r="B415" s="174"/>
      <c r="C415" s="181" t="s">
        <v>881</v>
      </c>
      <c r="D415" s="181"/>
      <c r="E415" s="182" t="s">
        <v>882</v>
      </c>
      <c r="F415" s="95" t="n">
        <f aca="false">F416</f>
        <v>622</v>
      </c>
      <c r="G415" s="187" t="n">
        <f aca="false">G416</f>
        <v>622</v>
      </c>
      <c r="H415" s="188" t="n">
        <f aca="false">H416</f>
        <v>0</v>
      </c>
      <c r="I415" s="189" t="n">
        <f aca="false">I416</f>
        <v>0</v>
      </c>
      <c r="J415" s="190" t="n">
        <f aca="false">J416</f>
        <v>0</v>
      </c>
      <c r="K415" s="95" t="n">
        <f aca="false">K416</f>
        <v>0</v>
      </c>
      <c r="L415" s="187" t="n">
        <f aca="false">L416</f>
        <v>0</v>
      </c>
      <c r="M415" s="188" t="n">
        <f aca="false">M416</f>
        <v>0</v>
      </c>
      <c r="N415" s="189" t="n">
        <f aca="false">N416</f>
        <v>0</v>
      </c>
      <c r="O415" s="190" t="n">
        <f aca="false">O416</f>
        <v>0</v>
      </c>
    </row>
    <row r="416" customFormat="false" ht="51" hidden="false" customHeight="false" outlineLevel="0" collapsed="false">
      <c r="A416" s="174"/>
      <c r="B416" s="174"/>
      <c r="C416" s="181" t="s">
        <v>891</v>
      </c>
      <c r="D416" s="181"/>
      <c r="E416" s="94" t="s">
        <v>892</v>
      </c>
      <c r="F416" s="95" t="n">
        <f aca="false">F417</f>
        <v>622</v>
      </c>
      <c r="G416" s="187" t="n">
        <f aca="false">G417</f>
        <v>622</v>
      </c>
      <c r="H416" s="188" t="n">
        <f aca="false">H417</f>
        <v>0</v>
      </c>
      <c r="I416" s="189" t="n">
        <f aca="false">I417</f>
        <v>0</v>
      </c>
      <c r="J416" s="190" t="n">
        <f aca="false">J417</f>
        <v>0</v>
      </c>
      <c r="K416" s="95" t="n">
        <f aca="false">K417</f>
        <v>0</v>
      </c>
      <c r="L416" s="187" t="n">
        <f aca="false">L417</f>
        <v>0</v>
      </c>
      <c r="M416" s="188" t="n">
        <f aca="false">M417</f>
        <v>0</v>
      </c>
      <c r="N416" s="189" t="n">
        <f aca="false">N417</f>
        <v>0</v>
      </c>
      <c r="O416" s="190" t="n">
        <f aca="false">O417</f>
        <v>0</v>
      </c>
    </row>
    <row r="417" customFormat="false" ht="25.5" hidden="false" customHeight="false" outlineLevel="0" collapsed="false">
      <c r="A417" s="174"/>
      <c r="B417" s="174"/>
      <c r="C417" s="181" t="s">
        <v>893</v>
      </c>
      <c r="D417" s="181"/>
      <c r="E417" s="94" t="s">
        <v>894</v>
      </c>
      <c r="F417" s="95" t="n">
        <f aca="false">F418</f>
        <v>622</v>
      </c>
      <c r="G417" s="187" t="n">
        <f aca="false">G418</f>
        <v>622</v>
      </c>
      <c r="H417" s="188" t="n">
        <f aca="false">H418</f>
        <v>0</v>
      </c>
      <c r="I417" s="189" t="n">
        <f aca="false">I418</f>
        <v>0</v>
      </c>
      <c r="J417" s="190" t="n">
        <f aca="false">J418</f>
        <v>0</v>
      </c>
      <c r="K417" s="95" t="n">
        <f aca="false">K418</f>
        <v>0</v>
      </c>
      <c r="L417" s="187" t="n">
        <f aca="false">L418</f>
        <v>0</v>
      </c>
      <c r="M417" s="188" t="n">
        <f aca="false">M418</f>
        <v>0</v>
      </c>
      <c r="N417" s="189" t="n">
        <f aca="false">N418</f>
        <v>0</v>
      </c>
      <c r="O417" s="190" t="n">
        <f aca="false">O418</f>
        <v>0</v>
      </c>
    </row>
    <row r="418" customFormat="false" ht="38.25" hidden="false" customHeight="false" outlineLevel="0" collapsed="false">
      <c r="A418" s="174"/>
      <c r="B418" s="174"/>
      <c r="C418" s="181"/>
      <c r="D418" s="181" t="s">
        <v>423</v>
      </c>
      <c r="E418" s="94" t="s">
        <v>424</v>
      </c>
      <c r="F418" s="95" t="n">
        <f aca="false">SUM(G418:J418)</f>
        <v>622</v>
      </c>
      <c r="G418" s="191" t="n">
        <v>622</v>
      </c>
      <c r="H418" s="197"/>
      <c r="I418" s="210"/>
      <c r="J418" s="258"/>
      <c r="K418" s="95"/>
      <c r="L418" s="191"/>
      <c r="M418" s="197"/>
      <c r="N418" s="210"/>
      <c r="O418" s="258"/>
    </row>
    <row r="419" customFormat="false" ht="12.75" hidden="false" customHeight="false" outlineLevel="0" collapsed="false">
      <c r="A419" s="181"/>
      <c r="B419" s="181" t="s">
        <v>974</v>
      </c>
      <c r="C419" s="181"/>
      <c r="D419" s="181"/>
      <c r="E419" s="94" t="s">
        <v>975</v>
      </c>
      <c r="F419" s="95" t="n">
        <f aca="false">F420+F435</f>
        <v>12241.7</v>
      </c>
      <c r="G419" s="187" t="n">
        <f aca="false">G420+G435</f>
        <v>12241.7</v>
      </c>
      <c r="H419" s="237" t="n">
        <f aca="false">H420+H435</f>
        <v>0</v>
      </c>
      <c r="I419" s="189" t="n">
        <f aca="false">I420+I435</f>
        <v>0</v>
      </c>
      <c r="J419" s="190" t="n">
        <f aca="false">J420+J435</f>
        <v>0</v>
      </c>
      <c r="K419" s="95" t="n">
        <f aca="false">K420+K435</f>
        <v>12241.7</v>
      </c>
      <c r="L419" s="187" t="n">
        <f aca="false">L420+L435</f>
        <v>12241.7</v>
      </c>
      <c r="M419" s="237" t="n">
        <f aca="false">M420+M435</f>
        <v>0</v>
      </c>
      <c r="N419" s="189" t="n">
        <f aca="false">N420+N435</f>
        <v>0</v>
      </c>
      <c r="O419" s="190" t="n">
        <f aca="false">O420+O435</f>
        <v>0</v>
      </c>
    </row>
    <row r="420" customFormat="false" ht="12.75" hidden="false" customHeight="false" outlineLevel="0" collapsed="false">
      <c r="A420" s="174"/>
      <c r="B420" s="181" t="s">
        <v>1029</v>
      </c>
      <c r="C420" s="181"/>
      <c r="D420" s="181"/>
      <c r="E420" s="94" t="s">
        <v>1030</v>
      </c>
      <c r="F420" s="95" t="n">
        <f aca="false">F421</f>
        <v>6578.9</v>
      </c>
      <c r="G420" s="187" t="n">
        <f aca="false">G421</f>
        <v>6578.9</v>
      </c>
      <c r="H420" s="237" t="n">
        <f aca="false">H421</f>
        <v>0</v>
      </c>
      <c r="I420" s="189" t="n">
        <f aca="false">I421</f>
        <v>0</v>
      </c>
      <c r="J420" s="190" t="n">
        <f aca="false">J421</f>
        <v>0</v>
      </c>
      <c r="K420" s="95" t="n">
        <f aca="false">K421</f>
        <v>6578.9</v>
      </c>
      <c r="L420" s="187" t="n">
        <f aca="false">L421</f>
        <v>6578.9</v>
      </c>
      <c r="M420" s="237" t="n">
        <f aca="false">M421</f>
        <v>0</v>
      </c>
      <c r="N420" s="189" t="n">
        <f aca="false">N421</f>
        <v>0</v>
      </c>
      <c r="O420" s="190" t="n">
        <f aca="false">O421</f>
        <v>0</v>
      </c>
    </row>
    <row r="421" customFormat="false" ht="38.25" hidden="false" customHeight="false" outlineLevel="0" collapsed="false">
      <c r="A421" s="174"/>
      <c r="B421" s="174"/>
      <c r="C421" s="181" t="s">
        <v>548</v>
      </c>
      <c r="D421" s="181"/>
      <c r="E421" s="182" t="s">
        <v>549</v>
      </c>
      <c r="F421" s="95" t="n">
        <f aca="false">F422+F426</f>
        <v>6578.9</v>
      </c>
      <c r="G421" s="187" t="n">
        <f aca="false">G422+G426</f>
        <v>6578.9</v>
      </c>
      <c r="H421" s="237" t="n">
        <f aca="false">H422+H426</f>
        <v>0</v>
      </c>
      <c r="I421" s="189" t="n">
        <f aca="false">I422+I426</f>
        <v>0</v>
      </c>
      <c r="J421" s="190" t="n">
        <f aca="false">J422+J426</f>
        <v>0</v>
      </c>
      <c r="K421" s="95" t="n">
        <f aca="false">K422+K426</f>
        <v>6578.9</v>
      </c>
      <c r="L421" s="187" t="n">
        <f aca="false">L422+L426</f>
        <v>6578.9</v>
      </c>
      <c r="M421" s="237" t="n">
        <f aca="false">M422+M426</f>
        <v>0</v>
      </c>
      <c r="N421" s="189" t="n">
        <f aca="false">N422+N426</f>
        <v>0</v>
      </c>
      <c r="O421" s="190" t="n">
        <f aca="false">O422+O426</f>
        <v>0</v>
      </c>
    </row>
    <row r="422" customFormat="false" ht="41.65" hidden="false" customHeight="true" outlineLevel="0" collapsed="false">
      <c r="A422" s="174"/>
      <c r="B422" s="174"/>
      <c r="C422" s="52" t="s">
        <v>550</v>
      </c>
      <c r="D422" s="52"/>
      <c r="E422" s="205" t="s">
        <v>551</v>
      </c>
      <c r="F422" s="95" t="n">
        <f aca="false">F423</f>
        <v>2320</v>
      </c>
      <c r="G422" s="187" t="n">
        <f aca="false">G423</f>
        <v>2320</v>
      </c>
      <c r="H422" s="237" t="n">
        <f aca="false">H423</f>
        <v>0</v>
      </c>
      <c r="I422" s="189" t="n">
        <f aca="false">I423</f>
        <v>0</v>
      </c>
      <c r="J422" s="190" t="n">
        <f aca="false">J423</f>
        <v>0</v>
      </c>
      <c r="K422" s="95" t="n">
        <f aca="false">K423</f>
        <v>2320</v>
      </c>
      <c r="L422" s="187" t="n">
        <f aca="false">L423</f>
        <v>2320</v>
      </c>
      <c r="M422" s="237" t="n">
        <f aca="false">M423</f>
        <v>0</v>
      </c>
      <c r="N422" s="189" t="n">
        <f aca="false">N423</f>
        <v>0</v>
      </c>
      <c r="O422" s="190" t="n">
        <f aca="false">O423</f>
        <v>0</v>
      </c>
    </row>
    <row r="423" customFormat="false" ht="12.75" hidden="false" customHeight="false" outlineLevel="0" collapsed="false">
      <c r="A423" s="174"/>
      <c r="B423" s="174"/>
      <c r="C423" s="52" t="s">
        <v>552</v>
      </c>
      <c r="D423" s="52"/>
      <c r="E423" s="206" t="s">
        <v>477</v>
      </c>
      <c r="F423" s="95" t="n">
        <f aca="false">F424+F425</f>
        <v>2320</v>
      </c>
      <c r="G423" s="187" t="n">
        <f aca="false">G424+G425</f>
        <v>2320</v>
      </c>
      <c r="H423" s="188" t="n">
        <f aca="false">H424+H425</f>
        <v>0</v>
      </c>
      <c r="I423" s="189" t="n">
        <f aca="false">I424+I425</f>
        <v>0</v>
      </c>
      <c r="J423" s="190" t="n">
        <f aca="false">J424+J425</f>
        <v>0</v>
      </c>
      <c r="K423" s="95" t="n">
        <f aca="false">K424+K425</f>
        <v>2320</v>
      </c>
      <c r="L423" s="187" t="n">
        <f aca="false">L424+L425</f>
        <v>2320</v>
      </c>
      <c r="M423" s="188" t="n">
        <f aca="false">M424+M425</f>
        <v>0</v>
      </c>
      <c r="N423" s="189" t="n">
        <f aca="false">N424+N425</f>
        <v>0</v>
      </c>
      <c r="O423" s="190" t="n">
        <f aca="false">O424+O425</f>
        <v>0</v>
      </c>
    </row>
    <row r="424" customFormat="false" ht="25.5" hidden="false" customHeight="false" outlineLevel="0" collapsed="false">
      <c r="A424" s="174"/>
      <c r="B424" s="174"/>
      <c r="C424" s="52"/>
      <c r="D424" s="52" t="s">
        <v>430</v>
      </c>
      <c r="E424" s="207" t="s">
        <v>444</v>
      </c>
      <c r="F424" s="95" t="n">
        <f aca="false">SUM(G424:J424)</f>
        <v>1350</v>
      </c>
      <c r="G424" s="187" t="n">
        <v>1350</v>
      </c>
      <c r="H424" s="237"/>
      <c r="I424" s="189"/>
      <c r="J424" s="190"/>
      <c r="K424" s="95" t="n">
        <f aca="false">SUM(L424:O424)</f>
        <v>1350</v>
      </c>
      <c r="L424" s="187" t="n">
        <v>1350</v>
      </c>
      <c r="M424" s="237"/>
      <c r="N424" s="189"/>
      <c r="O424" s="190"/>
    </row>
    <row r="425" customFormat="false" ht="38.25" hidden="false" customHeight="false" outlineLevel="0" collapsed="false">
      <c r="A425" s="174"/>
      <c r="B425" s="174"/>
      <c r="C425" s="52"/>
      <c r="D425" s="181" t="s">
        <v>423</v>
      </c>
      <c r="E425" s="94" t="s">
        <v>424</v>
      </c>
      <c r="F425" s="95" t="n">
        <f aca="false">SUM(G425:J425)</f>
        <v>970</v>
      </c>
      <c r="G425" s="187" t="n">
        <v>970</v>
      </c>
      <c r="H425" s="237"/>
      <c r="I425" s="189"/>
      <c r="J425" s="190"/>
      <c r="K425" s="95" t="n">
        <f aca="false">SUM(L425:O425)</f>
        <v>970</v>
      </c>
      <c r="L425" s="187" t="n">
        <v>970</v>
      </c>
      <c r="M425" s="237"/>
      <c r="N425" s="189"/>
      <c r="O425" s="190"/>
    </row>
    <row r="426" customFormat="false" ht="25.5" hidden="false" customHeight="false" outlineLevel="0" collapsed="false">
      <c r="A426" s="181"/>
      <c r="B426" s="181"/>
      <c r="C426" s="181" t="s">
        <v>560</v>
      </c>
      <c r="D426" s="181"/>
      <c r="E426" s="182" t="s">
        <v>561</v>
      </c>
      <c r="F426" s="95" t="n">
        <f aca="false">F427+F429+F431+F433</f>
        <v>4258.9</v>
      </c>
      <c r="G426" s="187" t="n">
        <f aca="false">G427+G429+G431+G433</f>
        <v>4258.9</v>
      </c>
      <c r="H426" s="237" t="n">
        <f aca="false">H427+H429+H431+H433</f>
        <v>0</v>
      </c>
      <c r="I426" s="189" t="n">
        <f aca="false">I427+I429+I431+I433</f>
        <v>0</v>
      </c>
      <c r="J426" s="190" t="n">
        <f aca="false">J427+J429+J431+J433</f>
        <v>0</v>
      </c>
      <c r="K426" s="95" t="n">
        <f aca="false">K427+K429+K431+K433</f>
        <v>4258.9</v>
      </c>
      <c r="L426" s="187" t="n">
        <f aca="false">L427+L429+L431+L433</f>
        <v>4258.9</v>
      </c>
      <c r="M426" s="237" t="n">
        <f aca="false">M427+M429+M431+M433</f>
        <v>0</v>
      </c>
      <c r="N426" s="189" t="n">
        <f aca="false">N427+N429+N431+N433</f>
        <v>0</v>
      </c>
      <c r="O426" s="190" t="n">
        <f aca="false">O427+O429+O431+O433</f>
        <v>0</v>
      </c>
    </row>
    <row r="427" customFormat="false" ht="30.6" hidden="false" customHeight="true" outlineLevel="0" collapsed="false">
      <c r="A427" s="181"/>
      <c r="B427" s="181"/>
      <c r="C427" s="181" t="s">
        <v>562</v>
      </c>
      <c r="D427" s="181"/>
      <c r="E427" s="182" t="s">
        <v>422</v>
      </c>
      <c r="F427" s="95" t="n">
        <f aca="false">F428</f>
        <v>3708.9</v>
      </c>
      <c r="G427" s="187" t="n">
        <f aca="false">G428</f>
        <v>3708.9</v>
      </c>
      <c r="H427" s="237" t="n">
        <f aca="false">H428</f>
        <v>0</v>
      </c>
      <c r="I427" s="189" t="n">
        <f aca="false">I428</f>
        <v>0</v>
      </c>
      <c r="J427" s="190" t="n">
        <f aca="false">J428</f>
        <v>0</v>
      </c>
      <c r="K427" s="95" t="n">
        <f aca="false">K428</f>
        <v>3708.9</v>
      </c>
      <c r="L427" s="187" t="n">
        <f aca="false">L428</f>
        <v>3708.9</v>
      </c>
      <c r="M427" s="237" t="n">
        <f aca="false">M428</f>
        <v>0</v>
      </c>
      <c r="N427" s="189" t="n">
        <f aca="false">N428</f>
        <v>0</v>
      </c>
      <c r="O427" s="190" t="n">
        <f aca="false">O428</f>
        <v>0</v>
      </c>
    </row>
    <row r="428" customFormat="false" ht="38.25" hidden="false" customHeight="false" outlineLevel="0" collapsed="false">
      <c r="A428" s="181"/>
      <c r="B428" s="181"/>
      <c r="C428" s="181"/>
      <c r="D428" s="181" t="s">
        <v>423</v>
      </c>
      <c r="E428" s="94" t="s">
        <v>424</v>
      </c>
      <c r="F428" s="95" t="n">
        <f aca="false">SUM(G428:J428)</f>
        <v>3708.9</v>
      </c>
      <c r="G428" s="208" t="n">
        <v>3708.9</v>
      </c>
      <c r="H428" s="197"/>
      <c r="I428" s="210"/>
      <c r="J428" s="258"/>
      <c r="K428" s="95" t="n">
        <f aca="false">SUM(L428:O428)</f>
        <v>3708.9</v>
      </c>
      <c r="L428" s="208" t="n">
        <v>3708.9</v>
      </c>
      <c r="M428" s="197"/>
      <c r="N428" s="210"/>
      <c r="O428" s="258"/>
    </row>
    <row r="429" customFormat="false" ht="12.75" hidden="false" customHeight="false" outlineLevel="0" collapsed="false">
      <c r="A429" s="181"/>
      <c r="B429" s="181"/>
      <c r="C429" s="181" t="s">
        <v>563</v>
      </c>
      <c r="D429" s="181"/>
      <c r="E429" s="182" t="s">
        <v>477</v>
      </c>
      <c r="F429" s="95" t="n">
        <f aca="false">F430</f>
        <v>150</v>
      </c>
      <c r="G429" s="187" t="n">
        <f aca="false">G430</f>
        <v>150</v>
      </c>
      <c r="H429" s="237" t="n">
        <f aca="false">H430</f>
        <v>0</v>
      </c>
      <c r="I429" s="189" t="n">
        <f aca="false">I430</f>
        <v>0</v>
      </c>
      <c r="J429" s="190" t="n">
        <f aca="false">J430</f>
        <v>0</v>
      </c>
      <c r="K429" s="95" t="n">
        <f aca="false">K430</f>
        <v>150</v>
      </c>
      <c r="L429" s="187" t="n">
        <f aca="false">L430</f>
        <v>150</v>
      </c>
      <c r="M429" s="237" t="n">
        <f aca="false">M430</f>
        <v>0</v>
      </c>
      <c r="N429" s="189" t="n">
        <f aca="false">N430</f>
        <v>0</v>
      </c>
      <c r="O429" s="190" t="n">
        <f aca="false">O430</f>
        <v>0</v>
      </c>
    </row>
    <row r="430" customFormat="false" ht="38.25" hidden="false" customHeight="false" outlineLevel="0" collapsed="false">
      <c r="A430" s="181"/>
      <c r="B430" s="181"/>
      <c r="C430" s="181"/>
      <c r="D430" s="181" t="s">
        <v>423</v>
      </c>
      <c r="E430" s="94" t="s">
        <v>424</v>
      </c>
      <c r="F430" s="95" t="n">
        <f aca="false">SUM(G430:J430)</f>
        <v>150</v>
      </c>
      <c r="G430" s="208" t="n">
        <v>150</v>
      </c>
      <c r="H430" s="197"/>
      <c r="I430" s="210"/>
      <c r="J430" s="258"/>
      <c r="K430" s="95" t="n">
        <f aca="false">SUM(L430:O430)</f>
        <v>150</v>
      </c>
      <c r="L430" s="208" t="n">
        <v>150</v>
      </c>
      <c r="M430" s="197"/>
      <c r="N430" s="210"/>
      <c r="O430" s="258"/>
    </row>
    <row r="431" customFormat="false" ht="25.5" hidden="false" customHeight="false" outlineLevel="0" collapsed="false">
      <c r="A431" s="181"/>
      <c r="B431" s="181"/>
      <c r="C431" s="181" t="s">
        <v>564</v>
      </c>
      <c r="D431" s="181"/>
      <c r="E431" s="94" t="s">
        <v>565</v>
      </c>
      <c r="F431" s="95" t="n">
        <f aca="false">F432</f>
        <v>300</v>
      </c>
      <c r="G431" s="187" t="n">
        <f aca="false">G432</f>
        <v>300</v>
      </c>
      <c r="H431" s="237" t="n">
        <f aca="false">H432</f>
        <v>0</v>
      </c>
      <c r="I431" s="189" t="n">
        <f aca="false">I432</f>
        <v>0</v>
      </c>
      <c r="J431" s="190" t="n">
        <f aca="false">J432</f>
        <v>0</v>
      </c>
      <c r="K431" s="95" t="n">
        <f aca="false">K432</f>
        <v>300</v>
      </c>
      <c r="L431" s="187" t="n">
        <f aca="false">L432</f>
        <v>300</v>
      </c>
      <c r="M431" s="237" t="n">
        <f aca="false">M432</f>
        <v>0</v>
      </c>
      <c r="N431" s="189" t="n">
        <f aca="false">N432</f>
        <v>0</v>
      </c>
      <c r="O431" s="190" t="n">
        <f aca="false">O432</f>
        <v>0</v>
      </c>
    </row>
    <row r="432" customFormat="false" ht="38.25" hidden="false" customHeight="false" outlineLevel="0" collapsed="false">
      <c r="A432" s="181"/>
      <c r="B432" s="181"/>
      <c r="C432" s="181"/>
      <c r="D432" s="181" t="s">
        <v>423</v>
      </c>
      <c r="E432" s="94" t="s">
        <v>424</v>
      </c>
      <c r="F432" s="95" t="n">
        <f aca="false">SUM(G432:J432)</f>
        <v>300</v>
      </c>
      <c r="G432" s="209" t="n">
        <v>300</v>
      </c>
      <c r="H432" s="197"/>
      <c r="I432" s="210"/>
      <c r="J432" s="258"/>
      <c r="K432" s="95" t="n">
        <f aca="false">SUM(L432:O432)</f>
        <v>300</v>
      </c>
      <c r="L432" s="209" t="n">
        <v>300</v>
      </c>
      <c r="M432" s="197"/>
      <c r="N432" s="210"/>
      <c r="O432" s="258"/>
    </row>
    <row r="433" customFormat="false" ht="25.5" hidden="false" customHeight="false" outlineLevel="0" collapsed="false">
      <c r="A433" s="181"/>
      <c r="B433" s="181"/>
      <c r="C433" s="181" t="s">
        <v>566</v>
      </c>
      <c r="D433" s="181"/>
      <c r="E433" s="94" t="s">
        <v>567</v>
      </c>
      <c r="F433" s="95" t="n">
        <f aca="false">F434</f>
        <v>100</v>
      </c>
      <c r="G433" s="187" t="n">
        <f aca="false">G434</f>
        <v>100</v>
      </c>
      <c r="H433" s="237" t="n">
        <f aca="false">H434</f>
        <v>0</v>
      </c>
      <c r="I433" s="189" t="n">
        <f aca="false">I434</f>
        <v>0</v>
      </c>
      <c r="J433" s="190" t="n">
        <f aca="false">J434</f>
        <v>0</v>
      </c>
      <c r="K433" s="95" t="n">
        <f aca="false">K434</f>
        <v>100</v>
      </c>
      <c r="L433" s="187" t="n">
        <f aca="false">L434</f>
        <v>100</v>
      </c>
      <c r="M433" s="237" t="n">
        <f aca="false">M434</f>
        <v>0</v>
      </c>
      <c r="N433" s="189" t="n">
        <f aca="false">N434</f>
        <v>0</v>
      </c>
      <c r="O433" s="190" t="n">
        <f aca="false">O434</f>
        <v>0</v>
      </c>
    </row>
    <row r="434" customFormat="false" ht="38.25" hidden="false" customHeight="false" outlineLevel="0" collapsed="false">
      <c r="A434" s="181"/>
      <c r="B434" s="181"/>
      <c r="C434" s="181"/>
      <c r="D434" s="181" t="s">
        <v>423</v>
      </c>
      <c r="E434" s="94" t="s">
        <v>424</v>
      </c>
      <c r="F434" s="95" t="n">
        <f aca="false">SUM(G434:J434)</f>
        <v>100</v>
      </c>
      <c r="G434" s="209" t="n">
        <v>100</v>
      </c>
      <c r="H434" s="197"/>
      <c r="I434" s="210"/>
      <c r="J434" s="258"/>
      <c r="K434" s="95" t="n">
        <f aca="false">SUM(L434:O434)</f>
        <v>100</v>
      </c>
      <c r="L434" s="209" t="n">
        <v>100</v>
      </c>
      <c r="M434" s="197"/>
      <c r="N434" s="210"/>
      <c r="O434" s="258"/>
    </row>
    <row r="435" customFormat="false" ht="25.5" hidden="false" customHeight="false" outlineLevel="0" collapsed="false">
      <c r="A435" s="181"/>
      <c r="B435" s="181" t="s">
        <v>976</v>
      </c>
      <c r="C435" s="181"/>
      <c r="D435" s="181"/>
      <c r="E435" s="182" t="s">
        <v>977</v>
      </c>
      <c r="F435" s="95" t="n">
        <f aca="false">F436</f>
        <v>5662.8</v>
      </c>
      <c r="G435" s="187" t="n">
        <f aca="false">G436</f>
        <v>5662.8</v>
      </c>
      <c r="H435" s="237" t="n">
        <f aca="false">H436</f>
        <v>0</v>
      </c>
      <c r="I435" s="189" t="n">
        <f aca="false">I436</f>
        <v>0</v>
      </c>
      <c r="J435" s="190" t="n">
        <f aca="false">J436</f>
        <v>0</v>
      </c>
      <c r="K435" s="95" t="n">
        <f aca="false">K436</f>
        <v>5662.8</v>
      </c>
      <c r="L435" s="187" t="n">
        <f aca="false">L436</f>
        <v>5662.8</v>
      </c>
      <c r="M435" s="237" t="n">
        <f aca="false">M436</f>
        <v>0</v>
      </c>
      <c r="N435" s="189" t="n">
        <f aca="false">N436</f>
        <v>0</v>
      </c>
      <c r="O435" s="190" t="n">
        <f aca="false">O436</f>
        <v>0</v>
      </c>
    </row>
    <row r="436" customFormat="false" ht="38.25" hidden="false" customHeight="false" outlineLevel="0" collapsed="false">
      <c r="A436" s="181"/>
      <c r="B436" s="181"/>
      <c r="C436" s="181" t="s">
        <v>548</v>
      </c>
      <c r="D436" s="181"/>
      <c r="E436" s="182" t="s">
        <v>549</v>
      </c>
      <c r="F436" s="95" t="n">
        <f aca="false">F437</f>
        <v>5662.8</v>
      </c>
      <c r="G436" s="187" t="n">
        <f aca="false">G437</f>
        <v>5662.8</v>
      </c>
      <c r="H436" s="237" t="n">
        <f aca="false">H437</f>
        <v>0</v>
      </c>
      <c r="I436" s="189" t="n">
        <f aca="false">I437</f>
        <v>0</v>
      </c>
      <c r="J436" s="190" t="n">
        <f aca="false">J437</f>
        <v>0</v>
      </c>
      <c r="K436" s="95" t="n">
        <f aca="false">K437</f>
        <v>5662.8</v>
      </c>
      <c r="L436" s="187" t="n">
        <f aca="false">L437</f>
        <v>5662.8</v>
      </c>
      <c r="M436" s="237" t="n">
        <f aca="false">M437</f>
        <v>0</v>
      </c>
      <c r="N436" s="189" t="n">
        <f aca="false">N437</f>
        <v>0</v>
      </c>
      <c r="O436" s="190" t="n">
        <f aca="false">O437</f>
        <v>0</v>
      </c>
    </row>
    <row r="437" customFormat="false" ht="25.5" hidden="false" customHeight="false" outlineLevel="0" collapsed="false">
      <c r="A437" s="181"/>
      <c r="B437" s="181"/>
      <c r="C437" s="181" t="s">
        <v>576</v>
      </c>
      <c r="D437" s="181"/>
      <c r="E437" s="182" t="s">
        <v>527</v>
      </c>
      <c r="F437" s="95" t="n">
        <f aca="false">F438</f>
        <v>5662.8</v>
      </c>
      <c r="G437" s="187" t="n">
        <f aca="false">G438</f>
        <v>5662.8</v>
      </c>
      <c r="H437" s="237" t="n">
        <f aca="false">H438</f>
        <v>0</v>
      </c>
      <c r="I437" s="189" t="n">
        <f aca="false">I438</f>
        <v>0</v>
      </c>
      <c r="J437" s="190" t="n">
        <f aca="false">J438</f>
        <v>0</v>
      </c>
      <c r="K437" s="95" t="n">
        <f aca="false">K438</f>
        <v>5662.8</v>
      </c>
      <c r="L437" s="187" t="n">
        <f aca="false">L438</f>
        <v>5662.8</v>
      </c>
      <c r="M437" s="237" t="n">
        <f aca="false">M438</f>
        <v>0</v>
      </c>
      <c r="N437" s="189" t="n">
        <f aca="false">N438</f>
        <v>0</v>
      </c>
      <c r="O437" s="190" t="n">
        <f aca="false">O438</f>
        <v>0</v>
      </c>
    </row>
    <row r="438" customFormat="false" ht="25.5" hidden="false" customHeight="false" outlineLevel="0" collapsed="false">
      <c r="A438" s="181"/>
      <c r="B438" s="181"/>
      <c r="C438" s="181" t="s">
        <v>577</v>
      </c>
      <c r="D438" s="181"/>
      <c r="E438" s="182" t="s">
        <v>529</v>
      </c>
      <c r="F438" s="95" t="n">
        <f aca="false">SUM(F439:F441)</f>
        <v>5662.8</v>
      </c>
      <c r="G438" s="187" t="n">
        <f aca="false">SUM(G439:G441)</f>
        <v>5662.8</v>
      </c>
      <c r="H438" s="237" t="n">
        <f aca="false">SUM(H439:H441)</f>
        <v>0</v>
      </c>
      <c r="I438" s="189" t="n">
        <f aca="false">SUM(I439:I441)</f>
        <v>0</v>
      </c>
      <c r="J438" s="190" t="n">
        <f aca="false">SUM(J439:J441)</f>
        <v>0</v>
      </c>
      <c r="K438" s="95" t="n">
        <f aca="false">SUM(K439:K441)</f>
        <v>5662.8</v>
      </c>
      <c r="L438" s="187" t="n">
        <f aca="false">SUM(L439:L441)</f>
        <v>5662.8</v>
      </c>
      <c r="M438" s="237" t="n">
        <f aca="false">SUM(M439:M441)</f>
        <v>0</v>
      </c>
      <c r="N438" s="189" t="n">
        <f aca="false">SUM(N439:N441)</f>
        <v>0</v>
      </c>
      <c r="O438" s="190" t="n">
        <f aca="false">SUM(O439:O441)</f>
        <v>0</v>
      </c>
    </row>
    <row r="439" customFormat="false" ht="63.75" hidden="false" customHeight="false" outlineLevel="0" collapsed="false">
      <c r="A439" s="181"/>
      <c r="B439" s="181"/>
      <c r="C439" s="181"/>
      <c r="D439" s="181" t="s">
        <v>246</v>
      </c>
      <c r="E439" s="182" t="s">
        <v>443</v>
      </c>
      <c r="F439" s="95" t="n">
        <f aca="false">SUM(G439:J439)</f>
        <v>5032.6</v>
      </c>
      <c r="G439" s="208" t="n">
        <f aca="false">5031.2+1.4</f>
        <v>5032.6</v>
      </c>
      <c r="H439" s="197"/>
      <c r="I439" s="210"/>
      <c r="J439" s="258"/>
      <c r="K439" s="95" t="n">
        <f aca="false">SUM(L439:O439)</f>
        <v>5032.6</v>
      </c>
      <c r="L439" s="208" t="n">
        <f aca="false">5031.2+1.4</f>
        <v>5032.6</v>
      </c>
      <c r="M439" s="197"/>
      <c r="N439" s="210"/>
      <c r="O439" s="258"/>
    </row>
    <row r="440" customFormat="false" ht="25.5" hidden="false" customHeight="false" outlineLevel="0" collapsed="false">
      <c r="A440" s="181"/>
      <c r="B440" s="181"/>
      <c r="C440" s="181"/>
      <c r="D440" s="181" t="s">
        <v>430</v>
      </c>
      <c r="E440" s="182" t="s">
        <v>444</v>
      </c>
      <c r="F440" s="95" t="n">
        <f aca="false">SUM(G440:J440)</f>
        <v>620.4</v>
      </c>
      <c r="G440" s="209" t="n">
        <v>620.4</v>
      </c>
      <c r="H440" s="197"/>
      <c r="I440" s="210"/>
      <c r="J440" s="258"/>
      <c r="K440" s="95" t="n">
        <f aca="false">SUM(L440:O440)</f>
        <v>620.4</v>
      </c>
      <c r="L440" s="209" t="n">
        <v>620.4</v>
      </c>
      <c r="M440" s="197"/>
      <c r="N440" s="210"/>
      <c r="O440" s="258"/>
    </row>
    <row r="441" s="150" customFormat="true" ht="12.75" hidden="false" customHeight="false" outlineLevel="0" collapsed="false">
      <c r="A441" s="181"/>
      <c r="B441" s="181"/>
      <c r="C441" s="181"/>
      <c r="D441" s="181" t="s">
        <v>488</v>
      </c>
      <c r="E441" s="182" t="s">
        <v>489</v>
      </c>
      <c r="F441" s="95" t="n">
        <f aca="false">SUM(G441:J441)</f>
        <v>9.8</v>
      </c>
      <c r="G441" s="208" t="n">
        <v>9.8</v>
      </c>
      <c r="H441" s="197"/>
      <c r="I441" s="210"/>
      <c r="J441" s="258"/>
      <c r="K441" s="95" t="n">
        <f aca="false">SUM(L441:O441)</f>
        <v>9.8</v>
      </c>
      <c r="L441" s="208" t="n">
        <v>9.8</v>
      </c>
      <c r="M441" s="197"/>
      <c r="N441" s="210"/>
      <c r="O441" s="258"/>
    </row>
    <row r="442" s="150" customFormat="true" ht="12.75" hidden="false" customHeight="false" outlineLevel="0" collapsed="false">
      <c r="A442" s="181"/>
      <c r="B442" s="181" t="s">
        <v>982</v>
      </c>
      <c r="C442" s="181"/>
      <c r="D442" s="181"/>
      <c r="E442" s="182" t="s">
        <v>983</v>
      </c>
      <c r="F442" s="95" t="n">
        <f aca="false">F443</f>
        <v>1034.8</v>
      </c>
      <c r="G442" s="299" t="n">
        <f aca="false">G443</f>
        <v>0</v>
      </c>
      <c r="H442" s="280" t="n">
        <f aca="false">H443</f>
        <v>1034.8</v>
      </c>
      <c r="I442" s="300" t="n">
        <f aca="false">I443</f>
        <v>0</v>
      </c>
      <c r="J442" s="301" t="n">
        <f aca="false">J443</f>
        <v>0</v>
      </c>
      <c r="K442" s="95" t="n">
        <f aca="false">K443</f>
        <v>1034.8</v>
      </c>
      <c r="L442" s="299" t="n">
        <f aca="false">L443</f>
        <v>0</v>
      </c>
      <c r="M442" s="280" t="n">
        <f aca="false">M443</f>
        <v>1034.8</v>
      </c>
      <c r="N442" s="300" t="n">
        <f aca="false">N443</f>
        <v>0</v>
      </c>
      <c r="O442" s="301" t="n">
        <f aca="false">O443</f>
        <v>0</v>
      </c>
    </row>
    <row r="443" s="150" customFormat="true" ht="12.75" hidden="false" customHeight="false" outlineLevel="0" collapsed="false">
      <c r="A443" s="181"/>
      <c r="B443" s="181" t="s">
        <v>1031</v>
      </c>
      <c r="C443" s="181"/>
      <c r="D443" s="181"/>
      <c r="E443" s="182" t="s">
        <v>1032</v>
      </c>
      <c r="F443" s="95" t="n">
        <f aca="false">F444</f>
        <v>1034.8</v>
      </c>
      <c r="G443" s="299" t="n">
        <f aca="false">G444</f>
        <v>0</v>
      </c>
      <c r="H443" s="280" t="n">
        <f aca="false">H444</f>
        <v>1034.8</v>
      </c>
      <c r="I443" s="300" t="n">
        <f aca="false">I444</f>
        <v>0</v>
      </c>
      <c r="J443" s="301" t="n">
        <f aca="false">J444</f>
        <v>0</v>
      </c>
      <c r="K443" s="95" t="n">
        <f aca="false">K444</f>
        <v>1034.8</v>
      </c>
      <c r="L443" s="299" t="n">
        <f aca="false">L444</f>
        <v>0</v>
      </c>
      <c r="M443" s="280" t="n">
        <f aca="false">M444</f>
        <v>1034.8</v>
      </c>
      <c r="N443" s="300" t="n">
        <f aca="false">N444</f>
        <v>0</v>
      </c>
      <c r="O443" s="301" t="n">
        <f aca="false">O444</f>
        <v>0</v>
      </c>
    </row>
    <row r="444" customFormat="false" ht="38.25" hidden="false" customHeight="false" outlineLevel="0" collapsed="false">
      <c r="A444" s="181"/>
      <c r="B444" s="181"/>
      <c r="C444" s="181" t="s">
        <v>548</v>
      </c>
      <c r="D444" s="181"/>
      <c r="E444" s="182" t="s">
        <v>549</v>
      </c>
      <c r="F444" s="95" t="n">
        <f aca="false">F445</f>
        <v>1034.8</v>
      </c>
      <c r="G444" s="299" t="n">
        <f aca="false">G445</f>
        <v>0</v>
      </c>
      <c r="H444" s="280" t="n">
        <f aca="false">H445</f>
        <v>1034.8</v>
      </c>
      <c r="I444" s="300" t="n">
        <f aca="false">I445</f>
        <v>0</v>
      </c>
      <c r="J444" s="301" t="n">
        <f aca="false">J445</f>
        <v>0</v>
      </c>
      <c r="K444" s="95" t="n">
        <f aca="false">K445</f>
        <v>1034.8</v>
      </c>
      <c r="L444" s="299" t="n">
        <f aca="false">L445</f>
        <v>0</v>
      </c>
      <c r="M444" s="280" t="n">
        <f aca="false">M445</f>
        <v>1034.8</v>
      </c>
      <c r="N444" s="300" t="n">
        <f aca="false">N445</f>
        <v>0</v>
      </c>
      <c r="O444" s="301" t="n">
        <f aca="false">O445</f>
        <v>0</v>
      </c>
    </row>
    <row r="445" customFormat="false" ht="25.5" hidden="false" customHeight="false" outlineLevel="0" collapsed="false">
      <c r="A445" s="181"/>
      <c r="B445" s="181"/>
      <c r="C445" s="181" t="s">
        <v>570</v>
      </c>
      <c r="D445" s="181"/>
      <c r="E445" s="182" t="s">
        <v>571</v>
      </c>
      <c r="F445" s="95" t="n">
        <f aca="false">F446+F448</f>
        <v>1034.8</v>
      </c>
      <c r="G445" s="187" t="n">
        <f aca="false">G446+G448</f>
        <v>0</v>
      </c>
      <c r="H445" s="188" t="n">
        <f aca="false">H446+H448</f>
        <v>1034.8</v>
      </c>
      <c r="I445" s="189" t="n">
        <f aca="false">I446+I448</f>
        <v>0</v>
      </c>
      <c r="J445" s="190" t="n">
        <f aca="false">J446+J448</f>
        <v>0</v>
      </c>
      <c r="K445" s="95" t="n">
        <f aca="false">K446+K448</f>
        <v>1034.8</v>
      </c>
      <c r="L445" s="187" t="n">
        <f aca="false">L446+L448</f>
        <v>0</v>
      </c>
      <c r="M445" s="188" t="n">
        <f aca="false">M446+M448</f>
        <v>1034.8</v>
      </c>
      <c r="N445" s="189" t="n">
        <f aca="false">N446+N448</f>
        <v>0</v>
      </c>
      <c r="O445" s="190" t="n">
        <f aca="false">O446+O448</f>
        <v>0</v>
      </c>
    </row>
    <row r="446" customFormat="false" ht="91.15" hidden="false" customHeight="true" outlineLevel="0" collapsed="false">
      <c r="A446" s="181"/>
      <c r="B446" s="181"/>
      <c r="C446" s="181" t="s">
        <v>572</v>
      </c>
      <c r="D446" s="181"/>
      <c r="E446" s="182" t="s">
        <v>332</v>
      </c>
      <c r="F446" s="95" t="n">
        <f aca="false">F447</f>
        <v>1000</v>
      </c>
      <c r="G446" s="299" t="n">
        <f aca="false">G447</f>
        <v>0</v>
      </c>
      <c r="H446" s="280" t="n">
        <f aca="false">H447</f>
        <v>1000</v>
      </c>
      <c r="I446" s="300" t="n">
        <f aca="false">I447</f>
        <v>0</v>
      </c>
      <c r="J446" s="301" t="n">
        <f aca="false">J447</f>
        <v>0</v>
      </c>
      <c r="K446" s="95" t="n">
        <f aca="false">K447</f>
        <v>1000</v>
      </c>
      <c r="L446" s="299" t="n">
        <f aca="false">L447</f>
        <v>0</v>
      </c>
      <c r="M446" s="280" t="n">
        <f aca="false">M447</f>
        <v>1000</v>
      </c>
      <c r="N446" s="300" t="n">
        <f aca="false">N447</f>
        <v>0</v>
      </c>
      <c r="O446" s="301" t="n">
        <f aca="false">O447</f>
        <v>0</v>
      </c>
    </row>
    <row r="447" customFormat="false" ht="38.25" hidden="false" customHeight="false" outlineLevel="0" collapsed="false">
      <c r="A447" s="181"/>
      <c r="B447" s="181"/>
      <c r="C447" s="181"/>
      <c r="D447" s="181" t="s">
        <v>423</v>
      </c>
      <c r="E447" s="94" t="s">
        <v>424</v>
      </c>
      <c r="F447" s="95" t="n">
        <f aca="false">SUM(G447:J447)</f>
        <v>1000</v>
      </c>
      <c r="G447" s="200"/>
      <c r="H447" s="197" t="n">
        <v>1000</v>
      </c>
      <c r="I447" s="210"/>
      <c r="J447" s="258"/>
      <c r="K447" s="95" t="n">
        <f aca="false">SUM(L447:O447)</f>
        <v>1000</v>
      </c>
      <c r="L447" s="200"/>
      <c r="M447" s="197" t="n">
        <v>1000</v>
      </c>
      <c r="N447" s="210"/>
      <c r="O447" s="258"/>
    </row>
    <row r="448" customFormat="false" ht="81.75" hidden="false" customHeight="true" outlineLevel="0" collapsed="false">
      <c r="A448" s="181"/>
      <c r="B448" s="181"/>
      <c r="C448" s="181" t="s">
        <v>573</v>
      </c>
      <c r="D448" s="181"/>
      <c r="E448" s="182" t="s">
        <v>333</v>
      </c>
      <c r="F448" s="95" t="n">
        <f aca="false">F449</f>
        <v>34.8</v>
      </c>
      <c r="G448" s="187" t="n">
        <f aca="false">G449</f>
        <v>0</v>
      </c>
      <c r="H448" s="188" t="n">
        <f aca="false">H449</f>
        <v>34.8</v>
      </c>
      <c r="I448" s="189" t="n">
        <f aca="false">I449</f>
        <v>0</v>
      </c>
      <c r="J448" s="190" t="n">
        <f aca="false">J449</f>
        <v>0</v>
      </c>
      <c r="K448" s="95" t="n">
        <f aca="false">K449</f>
        <v>34.8</v>
      </c>
      <c r="L448" s="187" t="n">
        <f aca="false">L449</f>
        <v>0</v>
      </c>
      <c r="M448" s="188" t="n">
        <f aca="false">M449</f>
        <v>34.8</v>
      </c>
      <c r="N448" s="189" t="n">
        <f aca="false">N449</f>
        <v>0</v>
      </c>
      <c r="O448" s="190" t="n">
        <f aca="false">O449</f>
        <v>0</v>
      </c>
    </row>
    <row r="449" customFormat="false" ht="38.25" hidden="false" customHeight="false" outlineLevel="0" collapsed="false">
      <c r="A449" s="181"/>
      <c r="B449" s="181"/>
      <c r="C449" s="181"/>
      <c r="D449" s="181" t="s">
        <v>423</v>
      </c>
      <c r="E449" s="94" t="s">
        <v>424</v>
      </c>
      <c r="F449" s="95" t="n">
        <f aca="false">SUM(G449:J449)</f>
        <v>34.8</v>
      </c>
      <c r="G449" s="200"/>
      <c r="H449" s="197" t="n">
        <v>34.8</v>
      </c>
      <c r="I449" s="210"/>
      <c r="J449" s="258"/>
      <c r="K449" s="95" t="n">
        <f aca="false">SUM(L449:O449)</f>
        <v>34.8</v>
      </c>
      <c r="L449" s="200"/>
      <c r="M449" s="197" t="n">
        <v>34.8</v>
      </c>
      <c r="N449" s="210"/>
      <c r="O449" s="258"/>
    </row>
    <row r="450" customFormat="false" ht="12.75" hidden="false" customHeight="false" outlineLevel="0" collapsed="false">
      <c r="A450" s="181"/>
      <c r="B450" s="181" t="s">
        <v>1033</v>
      </c>
      <c r="C450" s="181"/>
      <c r="D450" s="181"/>
      <c r="E450" s="94" t="s">
        <v>1034</v>
      </c>
      <c r="F450" s="95" t="n">
        <f aca="false">F451</f>
        <v>22095.8</v>
      </c>
      <c r="G450" s="187" t="n">
        <f aca="false">G451</f>
        <v>22095.8</v>
      </c>
      <c r="H450" s="237" t="n">
        <f aca="false">H451</f>
        <v>0</v>
      </c>
      <c r="I450" s="189" t="n">
        <f aca="false">I451</f>
        <v>0</v>
      </c>
      <c r="J450" s="190" t="n">
        <f aca="false">J451</f>
        <v>0</v>
      </c>
      <c r="K450" s="95" t="n">
        <f aca="false">K451</f>
        <v>22095.8</v>
      </c>
      <c r="L450" s="187" t="n">
        <f aca="false">L451</f>
        <v>22095.8</v>
      </c>
      <c r="M450" s="237" t="n">
        <f aca="false">M451</f>
        <v>0</v>
      </c>
      <c r="N450" s="189" t="n">
        <f aca="false">N451</f>
        <v>0</v>
      </c>
      <c r="O450" s="190" t="n">
        <f aca="false">O451</f>
        <v>0</v>
      </c>
    </row>
    <row r="451" customFormat="false" ht="12.75" hidden="false" customHeight="false" outlineLevel="0" collapsed="false">
      <c r="A451" s="181"/>
      <c r="B451" s="181" t="s">
        <v>1035</v>
      </c>
      <c r="C451" s="181"/>
      <c r="D451" s="181"/>
      <c r="E451" s="94" t="s">
        <v>1036</v>
      </c>
      <c r="F451" s="95" t="n">
        <f aca="false">F452</f>
        <v>22095.8</v>
      </c>
      <c r="G451" s="187" t="n">
        <f aca="false">G452</f>
        <v>22095.8</v>
      </c>
      <c r="H451" s="237" t="n">
        <f aca="false">H452</f>
        <v>0</v>
      </c>
      <c r="I451" s="189" t="n">
        <f aca="false">I452</f>
        <v>0</v>
      </c>
      <c r="J451" s="190" t="n">
        <f aca="false">J452</f>
        <v>0</v>
      </c>
      <c r="K451" s="95" t="n">
        <f aca="false">K452</f>
        <v>22095.8</v>
      </c>
      <c r="L451" s="187" t="n">
        <f aca="false">L452</f>
        <v>22095.8</v>
      </c>
      <c r="M451" s="237" t="n">
        <f aca="false">M452</f>
        <v>0</v>
      </c>
      <c r="N451" s="189" t="n">
        <f aca="false">N452</f>
        <v>0</v>
      </c>
      <c r="O451" s="190" t="n">
        <f aca="false">O452</f>
        <v>0</v>
      </c>
    </row>
    <row r="452" customFormat="false" ht="38.25" hidden="false" customHeight="false" outlineLevel="0" collapsed="false">
      <c r="A452" s="181"/>
      <c r="B452" s="181"/>
      <c r="C452" s="181" t="s">
        <v>533</v>
      </c>
      <c r="D452" s="181"/>
      <c r="E452" s="182" t="s">
        <v>534</v>
      </c>
      <c r="F452" s="95" t="n">
        <f aca="false">F453+F456+F459+F462</f>
        <v>22095.8</v>
      </c>
      <c r="G452" s="187" t="n">
        <f aca="false">G453+G456+G459+G462</f>
        <v>22095.8</v>
      </c>
      <c r="H452" s="188" t="n">
        <f aca="false">H453+H456+H459+H462</f>
        <v>0</v>
      </c>
      <c r="I452" s="189" t="n">
        <f aca="false">I453+I456+I459+I462</f>
        <v>0</v>
      </c>
      <c r="J452" s="190" t="n">
        <f aca="false">J453+J456+J459+J462</f>
        <v>0</v>
      </c>
      <c r="K452" s="95" t="n">
        <f aca="false">K453+K456+K459+K462</f>
        <v>22095.8</v>
      </c>
      <c r="L452" s="187" t="n">
        <f aca="false">L453+L456+L459+L462</f>
        <v>22095.8</v>
      </c>
      <c r="M452" s="188" t="n">
        <f aca="false">M453+M456+M459+M462</f>
        <v>0</v>
      </c>
      <c r="N452" s="189" t="n">
        <f aca="false">N453+N456+N459+N462</f>
        <v>0</v>
      </c>
      <c r="O452" s="190" t="n">
        <f aca="false">O453+O456+O459+O462</f>
        <v>0</v>
      </c>
    </row>
    <row r="453" customFormat="false" ht="25.5" hidden="false" customHeight="false" outlineLevel="0" collapsed="false">
      <c r="A453" s="181"/>
      <c r="B453" s="181"/>
      <c r="C453" s="181" t="s">
        <v>535</v>
      </c>
      <c r="D453" s="181"/>
      <c r="E453" s="182" t="s">
        <v>536</v>
      </c>
      <c r="F453" s="95" t="n">
        <f aca="false">F454</f>
        <v>100</v>
      </c>
      <c r="G453" s="187" t="n">
        <f aca="false">G454</f>
        <v>100</v>
      </c>
      <c r="H453" s="188" t="n">
        <f aca="false">H454</f>
        <v>0</v>
      </c>
      <c r="I453" s="189" t="n">
        <f aca="false">I454</f>
        <v>0</v>
      </c>
      <c r="J453" s="190" t="n">
        <f aca="false">J454</f>
        <v>0</v>
      </c>
      <c r="K453" s="95" t="n">
        <f aca="false">K454</f>
        <v>100</v>
      </c>
      <c r="L453" s="187" t="n">
        <f aca="false">L454</f>
        <v>100</v>
      </c>
      <c r="M453" s="188" t="n">
        <f aca="false">M454</f>
        <v>0</v>
      </c>
      <c r="N453" s="189" t="n">
        <f aca="false">N454</f>
        <v>0</v>
      </c>
      <c r="O453" s="190" t="n">
        <f aca="false">O454</f>
        <v>0</v>
      </c>
    </row>
    <row r="454" customFormat="false" ht="12.75" hidden="false" customHeight="false" outlineLevel="0" collapsed="false">
      <c r="A454" s="181"/>
      <c r="B454" s="181"/>
      <c r="C454" s="181" t="s">
        <v>537</v>
      </c>
      <c r="D454" s="181"/>
      <c r="E454" s="94" t="s">
        <v>477</v>
      </c>
      <c r="F454" s="95" t="n">
        <f aca="false">F455</f>
        <v>100</v>
      </c>
      <c r="G454" s="187" t="n">
        <f aca="false">G455</f>
        <v>100</v>
      </c>
      <c r="H454" s="188" t="n">
        <f aca="false">H455</f>
        <v>0</v>
      </c>
      <c r="I454" s="189" t="n">
        <f aca="false">I455</f>
        <v>0</v>
      </c>
      <c r="J454" s="190" t="n">
        <f aca="false">J455</f>
        <v>0</v>
      </c>
      <c r="K454" s="95" t="n">
        <f aca="false">K455</f>
        <v>100</v>
      </c>
      <c r="L454" s="187" t="n">
        <f aca="false">L455</f>
        <v>100</v>
      </c>
      <c r="M454" s="188" t="n">
        <f aca="false">M455</f>
        <v>0</v>
      </c>
      <c r="N454" s="189" t="n">
        <f aca="false">N455</f>
        <v>0</v>
      </c>
      <c r="O454" s="190" t="n">
        <f aca="false">O455</f>
        <v>0</v>
      </c>
    </row>
    <row r="455" customFormat="false" ht="38.25" hidden="false" customHeight="false" outlineLevel="0" collapsed="false">
      <c r="A455" s="181"/>
      <c r="B455" s="181"/>
      <c r="C455" s="181"/>
      <c r="D455" s="181" t="s">
        <v>423</v>
      </c>
      <c r="E455" s="94" t="s">
        <v>424</v>
      </c>
      <c r="F455" s="95" t="n">
        <f aca="false">SUM(G455:J455)</f>
        <v>100</v>
      </c>
      <c r="G455" s="195" t="n">
        <v>100</v>
      </c>
      <c r="H455" s="197"/>
      <c r="I455" s="210"/>
      <c r="J455" s="258"/>
      <c r="K455" s="95" t="n">
        <f aca="false">SUM(L455:O455)</f>
        <v>100</v>
      </c>
      <c r="L455" s="195" t="n">
        <v>100</v>
      </c>
      <c r="M455" s="197"/>
      <c r="N455" s="210"/>
      <c r="O455" s="258"/>
    </row>
    <row r="456" customFormat="false" ht="25.5" hidden="false" customHeight="false" outlineLevel="0" collapsed="false">
      <c r="A456" s="181"/>
      <c r="B456" s="181"/>
      <c r="C456" s="181" t="s">
        <v>538</v>
      </c>
      <c r="D456" s="181"/>
      <c r="E456" s="182" t="s">
        <v>539</v>
      </c>
      <c r="F456" s="95" t="n">
        <f aca="false">F457</f>
        <v>17463.4</v>
      </c>
      <c r="G456" s="183" t="n">
        <f aca="false">G457</f>
        <v>17463.4</v>
      </c>
      <c r="H456" s="237" t="n">
        <f aca="false">H457</f>
        <v>0</v>
      </c>
      <c r="I456" s="189" t="n">
        <f aca="false">I457</f>
        <v>0</v>
      </c>
      <c r="J456" s="190" t="n">
        <f aca="false">J457</f>
        <v>0</v>
      </c>
      <c r="K456" s="95" t="n">
        <f aca="false">K457</f>
        <v>17463.4</v>
      </c>
      <c r="L456" s="183" t="n">
        <f aca="false">L457</f>
        <v>17463.4</v>
      </c>
      <c r="M456" s="237" t="n">
        <f aca="false">M457</f>
        <v>0</v>
      </c>
      <c r="N456" s="189" t="n">
        <f aca="false">N457</f>
        <v>0</v>
      </c>
      <c r="O456" s="190" t="n">
        <f aca="false">O457</f>
        <v>0</v>
      </c>
    </row>
    <row r="457" customFormat="false" ht="29.45" hidden="false" customHeight="true" outlineLevel="0" collapsed="false">
      <c r="A457" s="181"/>
      <c r="B457" s="181"/>
      <c r="C457" s="181" t="s">
        <v>540</v>
      </c>
      <c r="D457" s="181"/>
      <c r="E457" s="182" t="s">
        <v>422</v>
      </c>
      <c r="F457" s="95" t="n">
        <f aca="false">F458</f>
        <v>17463.4</v>
      </c>
      <c r="G457" s="183" t="n">
        <f aca="false">G458</f>
        <v>17463.4</v>
      </c>
      <c r="H457" s="237" t="n">
        <f aca="false">H458</f>
        <v>0</v>
      </c>
      <c r="I457" s="189" t="n">
        <f aca="false">I458</f>
        <v>0</v>
      </c>
      <c r="J457" s="190" t="n">
        <f aca="false">J458</f>
        <v>0</v>
      </c>
      <c r="K457" s="95" t="n">
        <f aca="false">K458</f>
        <v>17463.4</v>
      </c>
      <c r="L457" s="183" t="n">
        <f aca="false">L458</f>
        <v>17463.4</v>
      </c>
      <c r="M457" s="237" t="n">
        <f aca="false">M458</f>
        <v>0</v>
      </c>
      <c r="N457" s="189" t="n">
        <f aca="false">N458</f>
        <v>0</v>
      </c>
      <c r="O457" s="190" t="n">
        <f aca="false">O458</f>
        <v>0</v>
      </c>
    </row>
    <row r="458" customFormat="false" ht="38.25" hidden="false" customHeight="false" outlineLevel="0" collapsed="false">
      <c r="A458" s="181"/>
      <c r="B458" s="181"/>
      <c r="C458" s="181"/>
      <c r="D458" s="181" t="s">
        <v>423</v>
      </c>
      <c r="E458" s="94" t="s">
        <v>424</v>
      </c>
      <c r="F458" s="95" t="n">
        <f aca="false">SUM(G458:J458)</f>
        <v>17463.4</v>
      </c>
      <c r="G458" s="195" t="n">
        <v>17463.4</v>
      </c>
      <c r="H458" s="197"/>
      <c r="I458" s="210"/>
      <c r="J458" s="258"/>
      <c r="K458" s="95" t="n">
        <f aca="false">SUM(L458:O458)</f>
        <v>17463.4</v>
      </c>
      <c r="L458" s="195" t="n">
        <v>17463.4</v>
      </c>
      <c r="M458" s="197"/>
      <c r="N458" s="210"/>
      <c r="O458" s="258"/>
    </row>
    <row r="459" customFormat="false" ht="38.25" hidden="false" customHeight="false" outlineLevel="0" collapsed="false">
      <c r="A459" s="181"/>
      <c r="B459" s="181"/>
      <c r="C459" s="181" t="s">
        <v>541</v>
      </c>
      <c r="D459" s="181"/>
      <c r="E459" s="182" t="s">
        <v>542</v>
      </c>
      <c r="F459" s="95" t="n">
        <f aca="false">F460</f>
        <v>2210.9</v>
      </c>
      <c r="G459" s="183" t="n">
        <f aca="false">G460</f>
        <v>2210.9</v>
      </c>
      <c r="H459" s="237" t="n">
        <f aca="false">H460</f>
        <v>0</v>
      </c>
      <c r="I459" s="189" t="n">
        <f aca="false">I460</f>
        <v>0</v>
      </c>
      <c r="J459" s="190" t="n">
        <f aca="false">J460</f>
        <v>0</v>
      </c>
      <c r="K459" s="95" t="n">
        <f aca="false">K460</f>
        <v>2210.9</v>
      </c>
      <c r="L459" s="183" t="n">
        <f aca="false">L460</f>
        <v>2210.9</v>
      </c>
      <c r="M459" s="237" t="n">
        <f aca="false">M460</f>
        <v>0</v>
      </c>
      <c r="N459" s="189" t="n">
        <f aca="false">N460</f>
        <v>0</v>
      </c>
      <c r="O459" s="190" t="n">
        <f aca="false">O460</f>
        <v>0</v>
      </c>
    </row>
    <row r="460" customFormat="false" ht="38.25" hidden="false" customHeight="false" outlineLevel="0" collapsed="false">
      <c r="A460" s="181"/>
      <c r="B460" s="181"/>
      <c r="C460" s="181" t="s">
        <v>543</v>
      </c>
      <c r="D460" s="181"/>
      <c r="E460" s="182" t="s">
        <v>544</v>
      </c>
      <c r="F460" s="95" t="n">
        <f aca="false">F461</f>
        <v>2210.9</v>
      </c>
      <c r="G460" s="183" t="n">
        <f aca="false">G461</f>
        <v>2210.9</v>
      </c>
      <c r="H460" s="237" t="n">
        <f aca="false">H461</f>
        <v>0</v>
      </c>
      <c r="I460" s="189" t="n">
        <f aca="false">I461</f>
        <v>0</v>
      </c>
      <c r="J460" s="190" t="n">
        <f aca="false">J461</f>
        <v>0</v>
      </c>
      <c r="K460" s="95" t="n">
        <f aca="false">K461</f>
        <v>2210.9</v>
      </c>
      <c r="L460" s="183" t="n">
        <f aca="false">L461</f>
        <v>2210.9</v>
      </c>
      <c r="M460" s="237" t="n">
        <f aca="false">M461</f>
        <v>0</v>
      </c>
      <c r="N460" s="189" t="n">
        <f aca="false">N461</f>
        <v>0</v>
      </c>
      <c r="O460" s="190" t="n">
        <f aca="false">O461</f>
        <v>0</v>
      </c>
    </row>
    <row r="461" customFormat="false" ht="38.25" hidden="false" customHeight="false" outlineLevel="0" collapsed="false">
      <c r="A461" s="181"/>
      <c r="B461" s="181"/>
      <c r="C461" s="181"/>
      <c r="D461" s="181" t="s">
        <v>423</v>
      </c>
      <c r="E461" s="94" t="s">
        <v>424</v>
      </c>
      <c r="F461" s="95" t="n">
        <f aca="false">SUM(G461:J461)</f>
        <v>2210.9</v>
      </c>
      <c r="G461" s="195" t="n">
        <v>2210.9</v>
      </c>
      <c r="H461" s="197"/>
      <c r="I461" s="210"/>
      <c r="J461" s="258"/>
      <c r="K461" s="95" t="n">
        <f aca="false">SUM(L461:O461)</f>
        <v>2210.9</v>
      </c>
      <c r="L461" s="195" t="n">
        <v>2210.9</v>
      </c>
      <c r="M461" s="197"/>
      <c r="N461" s="210"/>
      <c r="O461" s="258"/>
    </row>
    <row r="462" customFormat="false" ht="25.5" hidden="false" customHeight="false" outlineLevel="0" collapsed="false">
      <c r="A462" s="181"/>
      <c r="B462" s="181"/>
      <c r="C462" s="181" t="s">
        <v>545</v>
      </c>
      <c r="D462" s="181"/>
      <c r="E462" s="182" t="s">
        <v>546</v>
      </c>
      <c r="F462" s="95" t="n">
        <f aca="false">F463</f>
        <v>2321.5</v>
      </c>
      <c r="G462" s="183" t="n">
        <f aca="false">G463</f>
        <v>2321.5</v>
      </c>
      <c r="H462" s="237" t="n">
        <f aca="false">H463</f>
        <v>0</v>
      </c>
      <c r="I462" s="189" t="n">
        <f aca="false">I463</f>
        <v>0</v>
      </c>
      <c r="J462" s="190" t="n">
        <f aca="false">J463</f>
        <v>0</v>
      </c>
      <c r="K462" s="95" t="n">
        <f aca="false">K463</f>
        <v>2321.5</v>
      </c>
      <c r="L462" s="183" t="n">
        <f aca="false">L463</f>
        <v>2321.5</v>
      </c>
      <c r="M462" s="237" t="n">
        <f aca="false">M463</f>
        <v>0</v>
      </c>
      <c r="N462" s="189" t="n">
        <f aca="false">N463</f>
        <v>0</v>
      </c>
      <c r="O462" s="190" t="n">
        <f aca="false">O463</f>
        <v>0</v>
      </c>
    </row>
    <row r="463" customFormat="false" ht="12.75" hidden="false" customHeight="false" outlineLevel="0" collapsed="false">
      <c r="A463" s="181"/>
      <c r="B463" s="181"/>
      <c r="C463" s="181" t="s">
        <v>547</v>
      </c>
      <c r="D463" s="181"/>
      <c r="E463" s="182" t="s">
        <v>477</v>
      </c>
      <c r="F463" s="95" t="n">
        <f aca="false">F464</f>
        <v>2321.5</v>
      </c>
      <c r="G463" s="183" t="n">
        <f aca="false">G464</f>
        <v>2321.5</v>
      </c>
      <c r="H463" s="237" t="n">
        <f aca="false">H464</f>
        <v>0</v>
      </c>
      <c r="I463" s="189" t="n">
        <f aca="false">I464</f>
        <v>0</v>
      </c>
      <c r="J463" s="190" t="n">
        <f aca="false">J464</f>
        <v>0</v>
      </c>
      <c r="K463" s="95" t="n">
        <f aca="false">K464</f>
        <v>2321.5</v>
      </c>
      <c r="L463" s="183" t="n">
        <f aca="false">L464</f>
        <v>2321.5</v>
      </c>
      <c r="M463" s="237" t="n">
        <f aca="false">M464</f>
        <v>0</v>
      </c>
      <c r="N463" s="189" t="n">
        <f aca="false">N464</f>
        <v>0</v>
      </c>
      <c r="O463" s="190" t="n">
        <f aca="false">O464</f>
        <v>0</v>
      </c>
    </row>
    <row r="464" customFormat="false" ht="38.25" hidden="false" customHeight="false" outlineLevel="0" collapsed="false">
      <c r="A464" s="181"/>
      <c r="B464" s="181"/>
      <c r="C464" s="181"/>
      <c r="D464" s="181" t="s">
        <v>423</v>
      </c>
      <c r="E464" s="94" t="s">
        <v>424</v>
      </c>
      <c r="F464" s="95" t="n">
        <f aca="false">SUM(G464:J464)</f>
        <v>2321.5</v>
      </c>
      <c r="G464" s="195" t="n">
        <v>2321.5</v>
      </c>
      <c r="H464" s="197"/>
      <c r="I464" s="210"/>
      <c r="J464" s="258"/>
      <c r="K464" s="95" t="n">
        <f aca="false">SUM(L464:O464)</f>
        <v>2321.5</v>
      </c>
      <c r="L464" s="195" t="n">
        <v>2321.5</v>
      </c>
      <c r="M464" s="197"/>
      <c r="N464" s="210"/>
      <c r="O464" s="258"/>
    </row>
    <row r="465" customFormat="false" ht="38.25" hidden="false" customHeight="false" outlineLevel="0" collapsed="false">
      <c r="A465" s="174" t="s">
        <v>190</v>
      </c>
      <c r="B465" s="174"/>
      <c r="C465" s="174"/>
      <c r="D465" s="174"/>
      <c r="E465" s="91" t="s">
        <v>1037</v>
      </c>
      <c r="F465" s="92" t="n">
        <f aca="false">F466+F603</f>
        <v>1595876.1</v>
      </c>
      <c r="G465" s="201" t="n">
        <f aca="false">G466+G603</f>
        <v>377191.9</v>
      </c>
      <c r="H465" s="202" t="n">
        <f aca="false">H466+H603</f>
        <v>1218684.2</v>
      </c>
      <c r="I465" s="203" t="n">
        <f aca="false">I466+I603</f>
        <v>0</v>
      </c>
      <c r="J465" s="204" t="n">
        <f aca="false">J466+J603</f>
        <v>0</v>
      </c>
      <c r="K465" s="92" t="n">
        <f aca="false">K466+K603</f>
        <v>1595867.5</v>
      </c>
      <c r="L465" s="201" t="n">
        <f aca="false">L466+L603</f>
        <v>377191.9</v>
      </c>
      <c r="M465" s="202" t="n">
        <f aca="false">M466+M603</f>
        <v>1218675.6</v>
      </c>
      <c r="N465" s="203" t="n">
        <f aca="false">N466+N603</f>
        <v>0</v>
      </c>
      <c r="O465" s="204" t="n">
        <f aca="false">O466+O603</f>
        <v>0</v>
      </c>
    </row>
    <row r="466" customFormat="false" ht="12.75" hidden="false" customHeight="false" outlineLevel="0" collapsed="false">
      <c r="A466" s="181"/>
      <c r="B466" s="181" t="s">
        <v>960</v>
      </c>
      <c r="C466" s="181"/>
      <c r="D466" s="181"/>
      <c r="E466" s="182" t="s">
        <v>961</v>
      </c>
      <c r="F466" s="95" t="n">
        <f aca="false">F467+F495+F536+F563+F578</f>
        <v>1533281.3</v>
      </c>
      <c r="G466" s="187" t="n">
        <f aca="false">G467+G495+G536+G563+G578</f>
        <v>377191.9</v>
      </c>
      <c r="H466" s="188" t="n">
        <f aca="false">H467+H495+H536+H563+H578</f>
        <v>1156089.4</v>
      </c>
      <c r="I466" s="189" t="n">
        <f aca="false">I467+I495+I536+I563+I578</f>
        <v>0</v>
      </c>
      <c r="J466" s="190" t="n">
        <f aca="false">J467+J495+J536+J563+J578</f>
        <v>0</v>
      </c>
      <c r="K466" s="95" t="n">
        <f aca="false">K467+K495+K536+K563+K578</f>
        <v>1533272.7</v>
      </c>
      <c r="L466" s="187" t="n">
        <f aca="false">L467+L495+L536+L563+L578</f>
        <v>377191.9</v>
      </c>
      <c r="M466" s="188" t="n">
        <f aca="false">M467+M495+M536+M563+M578</f>
        <v>1156080.8</v>
      </c>
      <c r="N466" s="189" t="n">
        <f aca="false">N467+N495+N536+N563+N578</f>
        <v>0</v>
      </c>
      <c r="O466" s="190" t="n">
        <f aca="false">O467+O495+O536+O563+O578</f>
        <v>0</v>
      </c>
    </row>
    <row r="467" customFormat="false" ht="12.75" hidden="false" customHeight="false" outlineLevel="0" collapsed="false">
      <c r="A467" s="181"/>
      <c r="B467" s="181" t="s">
        <v>962</v>
      </c>
      <c r="C467" s="181"/>
      <c r="D467" s="181"/>
      <c r="E467" s="182" t="s">
        <v>963</v>
      </c>
      <c r="F467" s="95" t="n">
        <f aca="false">F468+F490</f>
        <v>483069.8</v>
      </c>
      <c r="G467" s="187" t="n">
        <f aca="false">G468+G490</f>
        <v>123805.4</v>
      </c>
      <c r="H467" s="188" t="n">
        <f aca="false">H468+H490</f>
        <v>359264.4</v>
      </c>
      <c r="I467" s="189" t="n">
        <f aca="false">I468+I490</f>
        <v>0</v>
      </c>
      <c r="J467" s="190" t="n">
        <f aca="false">J468+J490</f>
        <v>0</v>
      </c>
      <c r="K467" s="95" t="n">
        <f aca="false">K468+K490</f>
        <v>483061.2</v>
      </c>
      <c r="L467" s="187" t="n">
        <f aca="false">L468+L490</f>
        <v>123805.4</v>
      </c>
      <c r="M467" s="188" t="n">
        <f aca="false">M468+M490</f>
        <v>359255.8</v>
      </c>
      <c r="N467" s="189" t="n">
        <f aca="false">N468+N490</f>
        <v>0</v>
      </c>
      <c r="O467" s="190" t="n">
        <f aca="false">O468+O490</f>
        <v>0</v>
      </c>
    </row>
    <row r="468" customFormat="false" ht="38.25" hidden="false" customHeight="false" outlineLevel="0" collapsed="false">
      <c r="A468" s="181"/>
      <c r="B468" s="181"/>
      <c r="C468" s="181" t="s">
        <v>415</v>
      </c>
      <c r="D468" s="181"/>
      <c r="E468" s="182" t="s">
        <v>416</v>
      </c>
      <c r="F468" s="95" t="n">
        <f aca="false">F469+F486</f>
        <v>482326.8</v>
      </c>
      <c r="G468" s="187" t="n">
        <f aca="false">G469+G486</f>
        <v>123062.4</v>
      </c>
      <c r="H468" s="188" t="n">
        <f aca="false">H469+H486</f>
        <v>359264.4</v>
      </c>
      <c r="I468" s="189" t="n">
        <f aca="false">I469+I486</f>
        <v>0</v>
      </c>
      <c r="J468" s="190" t="n">
        <f aca="false">J469+J486</f>
        <v>0</v>
      </c>
      <c r="K468" s="95" t="n">
        <f aca="false">K469+K486</f>
        <v>482318.2</v>
      </c>
      <c r="L468" s="187" t="n">
        <f aca="false">L469+L486</f>
        <v>123062.4</v>
      </c>
      <c r="M468" s="188" t="n">
        <f aca="false">M469+M486</f>
        <v>359255.8</v>
      </c>
      <c r="N468" s="189" t="n">
        <f aca="false">N469+N486</f>
        <v>0</v>
      </c>
      <c r="O468" s="190" t="n">
        <f aca="false">O469+O486</f>
        <v>0</v>
      </c>
    </row>
    <row r="469" customFormat="false" ht="38.25" hidden="false" customHeight="false" outlineLevel="0" collapsed="false">
      <c r="A469" s="181"/>
      <c r="B469" s="181"/>
      <c r="C469" s="181" t="s">
        <v>417</v>
      </c>
      <c r="D469" s="181"/>
      <c r="E469" s="182" t="s">
        <v>418</v>
      </c>
      <c r="F469" s="95" t="n">
        <f aca="false">F470+F483</f>
        <v>480218.3</v>
      </c>
      <c r="G469" s="187" t="n">
        <f aca="false">G470+G483</f>
        <v>123062.4</v>
      </c>
      <c r="H469" s="188" t="n">
        <f aca="false">H470+H483</f>
        <v>357155.9</v>
      </c>
      <c r="I469" s="189" t="n">
        <f aca="false">I470+I483</f>
        <v>0</v>
      </c>
      <c r="J469" s="190" t="n">
        <f aca="false">J470+J483</f>
        <v>0</v>
      </c>
      <c r="K469" s="95" t="n">
        <f aca="false">K470+K483</f>
        <v>480209.7</v>
      </c>
      <c r="L469" s="187" t="n">
        <f aca="false">L470+L483</f>
        <v>123062.4</v>
      </c>
      <c r="M469" s="188" t="n">
        <f aca="false">M470+M483</f>
        <v>357147.3</v>
      </c>
      <c r="N469" s="189" t="n">
        <f aca="false">N470+N483</f>
        <v>0</v>
      </c>
      <c r="O469" s="190" t="n">
        <f aca="false">O470+O483</f>
        <v>0</v>
      </c>
    </row>
    <row r="470" customFormat="false" ht="38.25" hidden="false" customHeight="false" outlineLevel="0" collapsed="false">
      <c r="A470" s="181"/>
      <c r="B470" s="181"/>
      <c r="C470" s="181" t="s">
        <v>419</v>
      </c>
      <c r="D470" s="181"/>
      <c r="E470" s="182" t="s">
        <v>420</v>
      </c>
      <c r="F470" s="95" t="n">
        <f aca="false">F471+F473+F475+F477+F481</f>
        <v>463877.9</v>
      </c>
      <c r="G470" s="187" t="n">
        <f aca="false">G471+G473+G475+G477+G481</f>
        <v>106722</v>
      </c>
      <c r="H470" s="188" t="n">
        <f aca="false">H471+H473+H475+H477+H481</f>
        <v>357155.9</v>
      </c>
      <c r="I470" s="189" t="n">
        <f aca="false">I471+I473+I475+I477+I481</f>
        <v>0</v>
      </c>
      <c r="J470" s="190" t="n">
        <f aca="false">J471+J473+J475+J477+J481</f>
        <v>0</v>
      </c>
      <c r="K470" s="95" t="n">
        <f aca="false">K471+K473+K475+K477+K481</f>
        <v>463869.3</v>
      </c>
      <c r="L470" s="187" t="n">
        <f aca="false">L471+L473+L475+L477+L481</f>
        <v>106722</v>
      </c>
      <c r="M470" s="188" t="n">
        <f aca="false">M471+M473+M475+M477+M481</f>
        <v>357147.3</v>
      </c>
      <c r="N470" s="189" t="n">
        <f aca="false">N471+N473+N475+N477+N481</f>
        <v>0</v>
      </c>
      <c r="O470" s="190" t="n">
        <f aca="false">O471+O473+O475+O477+O481</f>
        <v>0</v>
      </c>
    </row>
    <row r="471" customFormat="false" ht="31.15" hidden="false" customHeight="true" outlineLevel="0" collapsed="false">
      <c r="A471" s="181"/>
      <c r="B471" s="181"/>
      <c r="C471" s="181" t="s">
        <v>421</v>
      </c>
      <c r="D471" s="181"/>
      <c r="E471" s="182" t="s">
        <v>422</v>
      </c>
      <c r="F471" s="95" t="n">
        <f aca="false">F472</f>
        <v>98355.5</v>
      </c>
      <c r="G471" s="187" t="n">
        <f aca="false">G472</f>
        <v>98355.5</v>
      </c>
      <c r="H471" s="188" t="n">
        <f aca="false">H472</f>
        <v>0</v>
      </c>
      <c r="I471" s="189" t="n">
        <f aca="false">I472</f>
        <v>0</v>
      </c>
      <c r="J471" s="190" t="n">
        <f aca="false">J472</f>
        <v>0</v>
      </c>
      <c r="K471" s="95" t="n">
        <f aca="false">K472</f>
        <v>98355.5</v>
      </c>
      <c r="L471" s="187" t="n">
        <f aca="false">L472</f>
        <v>98355.5</v>
      </c>
      <c r="M471" s="188" t="n">
        <f aca="false">M472</f>
        <v>0</v>
      </c>
      <c r="N471" s="189" t="n">
        <f aca="false">N472</f>
        <v>0</v>
      </c>
      <c r="O471" s="190" t="n">
        <f aca="false">O472</f>
        <v>0</v>
      </c>
    </row>
    <row r="472" customFormat="false" ht="38.25" hidden="false" customHeight="false" outlineLevel="0" collapsed="false">
      <c r="A472" s="181"/>
      <c r="B472" s="181"/>
      <c r="C472" s="181"/>
      <c r="D472" s="181" t="s">
        <v>423</v>
      </c>
      <c r="E472" s="182" t="s">
        <v>424</v>
      </c>
      <c r="F472" s="95" t="n">
        <f aca="false">SUM(G472:J472)</f>
        <v>98355.5</v>
      </c>
      <c r="G472" s="191" t="n">
        <v>98355.5</v>
      </c>
      <c r="H472" s="197"/>
      <c r="I472" s="210"/>
      <c r="J472" s="258"/>
      <c r="K472" s="95" t="n">
        <f aca="false">SUM(L472:O472)</f>
        <v>98355.5</v>
      </c>
      <c r="L472" s="191" t="n">
        <v>98355.5</v>
      </c>
      <c r="M472" s="197"/>
      <c r="N472" s="210"/>
      <c r="O472" s="258"/>
    </row>
    <row r="473" customFormat="false" ht="12.75" hidden="false" customHeight="false" outlineLevel="0" collapsed="false">
      <c r="A473" s="181"/>
      <c r="B473" s="181"/>
      <c r="C473" s="181" t="s">
        <v>425</v>
      </c>
      <c r="D473" s="181"/>
      <c r="E473" s="182" t="s">
        <v>426</v>
      </c>
      <c r="F473" s="95" t="n">
        <f aca="false">F474</f>
        <v>3249.4</v>
      </c>
      <c r="G473" s="187" t="n">
        <f aca="false">G474</f>
        <v>3249.4</v>
      </c>
      <c r="H473" s="237" t="n">
        <f aca="false">H474</f>
        <v>0</v>
      </c>
      <c r="I473" s="189" t="n">
        <f aca="false">I474</f>
        <v>0</v>
      </c>
      <c r="J473" s="190" t="n">
        <f aca="false">J474</f>
        <v>0</v>
      </c>
      <c r="K473" s="95" t="n">
        <f aca="false">K474</f>
        <v>3249.4</v>
      </c>
      <c r="L473" s="187" t="n">
        <f aca="false">L474</f>
        <v>3249.4</v>
      </c>
      <c r="M473" s="237" t="n">
        <f aca="false">M474</f>
        <v>0</v>
      </c>
      <c r="N473" s="189" t="n">
        <f aca="false">N474</f>
        <v>0</v>
      </c>
      <c r="O473" s="190" t="n">
        <f aca="false">O474</f>
        <v>0</v>
      </c>
    </row>
    <row r="474" customFormat="false" ht="38.25" hidden="false" customHeight="false" outlineLevel="0" collapsed="false">
      <c r="A474" s="181"/>
      <c r="B474" s="181"/>
      <c r="C474" s="181"/>
      <c r="D474" s="181" t="s">
        <v>423</v>
      </c>
      <c r="E474" s="182" t="s">
        <v>424</v>
      </c>
      <c r="F474" s="95" t="n">
        <f aca="false">SUM(G474:J474)</f>
        <v>3249.4</v>
      </c>
      <c r="G474" s="299" t="n">
        <v>3249.4</v>
      </c>
      <c r="H474" s="197"/>
      <c r="I474" s="210"/>
      <c r="J474" s="258"/>
      <c r="K474" s="95" t="n">
        <f aca="false">SUM(L474:O474)</f>
        <v>3249.4</v>
      </c>
      <c r="L474" s="299" t="n">
        <v>3249.4</v>
      </c>
      <c r="M474" s="197"/>
      <c r="N474" s="210"/>
      <c r="O474" s="258"/>
    </row>
    <row r="475" customFormat="false" ht="89.25" hidden="false" customHeight="false" outlineLevel="0" collapsed="false">
      <c r="A475" s="181"/>
      <c r="B475" s="181"/>
      <c r="C475" s="181" t="s">
        <v>427</v>
      </c>
      <c r="D475" s="181"/>
      <c r="E475" s="182" t="s">
        <v>428</v>
      </c>
      <c r="F475" s="95" t="n">
        <f aca="false">F476</f>
        <v>5117.1</v>
      </c>
      <c r="G475" s="187" t="n">
        <f aca="false">G476</f>
        <v>5117.1</v>
      </c>
      <c r="H475" s="188" t="n">
        <f aca="false">H476</f>
        <v>0</v>
      </c>
      <c r="I475" s="189" t="n">
        <f aca="false">I476</f>
        <v>0</v>
      </c>
      <c r="J475" s="190" t="n">
        <f aca="false">J476</f>
        <v>0</v>
      </c>
      <c r="K475" s="95" t="n">
        <f aca="false">K476</f>
        <v>5117.1</v>
      </c>
      <c r="L475" s="187" t="n">
        <f aca="false">L476</f>
        <v>5117.1</v>
      </c>
      <c r="M475" s="188" t="n">
        <f aca="false">M476</f>
        <v>0</v>
      </c>
      <c r="N475" s="189" t="n">
        <f aca="false">N476</f>
        <v>0</v>
      </c>
      <c r="O475" s="190" t="n">
        <f aca="false">O476</f>
        <v>0</v>
      </c>
    </row>
    <row r="476" customFormat="false" ht="38.25" hidden="false" customHeight="false" outlineLevel="0" collapsed="false">
      <c r="A476" s="181"/>
      <c r="B476" s="181"/>
      <c r="C476" s="181"/>
      <c r="D476" s="181" t="s">
        <v>423</v>
      </c>
      <c r="E476" s="182" t="s">
        <v>424</v>
      </c>
      <c r="F476" s="95" t="n">
        <f aca="false">SUM(G476:J476)</f>
        <v>5117.1</v>
      </c>
      <c r="G476" s="299" t="n">
        <v>5117.1</v>
      </c>
      <c r="H476" s="197"/>
      <c r="I476" s="210"/>
      <c r="J476" s="258"/>
      <c r="K476" s="95" t="n">
        <f aca="false">SUM(L476:O476)</f>
        <v>5117.1</v>
      </c>
      <c r="L476" s="299" t="n">
        <v>5117.1</v>
      </c>
      <c r="M476" s="197"/>
      <c r="N476" s="210"/>
      <c r="O476" s="258"/>
    </row>
    <row r="477" customFormat="false" ht="31.15" hidden="false" customHeight="true" outlineLevel="0" collapsed="false">
      <c r="A477" s="181"/>
      <c r="B477" s="181"/>
      <c r="C477" s="181" t="s">
        <v>429</v>
      </c>
      <c r="D477" s="181"/>
      <c r="E477" s="182" t="s">
        <v>339</v>
      </c>
      <c r="F477" s="95" t="n">
        <f aca="false">SUM(F478:F480)</f>
        <v>576.8</v>
      </c>
      <c r="G477" s="187" t="n">
        <f aca="false">SUM(G478:G480)</f>
        <v>0</v>
      </c>
      <c r="H477" s="237" t="n">
        <f aca="false">SUM(H478:H480)</f>
        <v>576.8</v>
      </c>
      <c r="I477" s="189" t="n">
        <f aca="false">SUM(I478:I480)</f>
        <v>0</v>
      </c>
      <c r="J477" s="190" t="n">
        <f aca="false">SUM(J478:J480)</f>
        <v>0</v>
      </c>
      <c r="K477" s="95" t="n">
        <f aca="false">SUM(K478:K480)</f>
        <v>568.2</v>
      </c>
      <c r="L477" s="187" t="n">
        <f aca="false">SUM(L478:L480)</f>
        <v>0</v>
      </c>
      <c r="M477" s="237" t="n">
        <f aca="false">SUM(M478:M480)</f>
        <v>568.2</v>
      </c>
      <c r="N477" s="189" t="n">
        <f aca="false">SUM(N478:N480)</f>
        <v>0</v>
      </c>
      <c r="O477" s="190" t="n">
        <f aca="false">SUM(O478:O480)</f>
        <v>0</v>
      </c>
    </row>
    <row r="478" customFormat="false" ht="24.75" hidden="false" customHeight="true" outlineLevel="0" collapsed="false">
      <c r="A478" s="181"/>
      <c r="B478" s="181"/>
      <c r="C478" s="181"/>
      <c r="D478" s="181" t="s">
        <v>430</v>
      </c>
      <c r="E478" s="94" t="s">
        <v>431</v>
      </c>
      <c r="F478" s="95" t="n">
        <f aca="false">SUM(G478:J478)</f>
        <v>5</v>
      </c>
      <c r="G478" s="299"/>
      <c r="H478" s="192" t="n">
        <v>5</v>
      </c>
      <c r="I478" s="300"/>
      <c r="J478" s="301"/>
      <c r="K478" s="95" t="n">
        <f aca="false">SUM(L478:O478)</f>
        <v>5</v>
      </c>
      <c r="L478" s="299"/>
      <c r="M478" s="192" t="n">
        <v>5</v>
      </c>
      <c r="N478" s="300"/>
      <c r="O478" s="301"/>
    </row>
    <row r="479" s="180" customFormat="true" ht="12.75" hidden="false" customHeight="false" outlineLevel="0" collapsed="false">
      <c r="A479" s="181"/>
      <c r="B479" s="181"/>
      <c r="C479" s="181"/>
      <c r="D479" s="181" t="s">
        <v>432</v>
      </c>
      <c r="E479" s="182" t="s">
        <v>433</v>
      </c>
      <c r="F479" s="95" t="n">
        <f aca="false">SUM(G479:J479)</f>
        <v>332.5</v>
      </c>
      <c r="G479" s="200"/>
      <c r="H479" s="192" t="n">
        <v>332.5</v>
      </c>
      <c r="I479" s="210"/>
      <c r="J479" s="258"/>
      <c r="K479" s="95" t="n">
        <f aca="false">SUM(L479:O479)</f>
        <v>332.5</v>
      </c>
      <c r="L479" s="200"/>
      <c r="M479" s="192" t="n">
        <v>332.5</v>
      </c>
      <c r="N479" s="210"/>
      <c r="O479" s="258"/>
    </row>
    <row r="480" customFormat="false" ht="38.25" hidden="false" customHeight="false" outlineLevel="0" collapsed="false">
      <c r="A480" s="181"/>
      <c r="B480" s="181"/>
      <c r="C480" s="181"/>
      <c r="D480" s="181" t="s">
        <v>423</v>
      </c>
      <c r="E480" s="182" t="s">
        <v>424</v>
      </c>
      <c r="F480" s="95" t="n">
        <f aca="false">SUM(G480:J480)</f>
        <v>239.3</v>
      </c>
      <c r="G480" s="200"/>
      <c r="H480" s="192" t="n">
        <f aca="false">230.7+8.6</f>
        <v>239.3</v>
      </c>
      <c r="I480" s="210"/>
      <c r="J480" s="258"/>
      <c r="K480" s="95" t="n">
        <f aca="false">SUM(L480:O480)</f>
        <v>230.7</v>
      </c>
      <c r="L480" s="200"/>
      <c r="M480" s="192" t="n">
        <f aca="false">230.7</f>
        <v>230.7</v>
      </c>
      <c r="N480" s="210"/>
      <c r="O480" s="258"/>
    </row>
    <row r="481" customFormat="false" ht="51" hidden="false" customHeight="false" outlineLevel="0" collapsed="false">
      <c r="A481" s="181"/>
      <c r="B481" s="181"/>
      <c r="C481" s="181" t="s">
        <v>434</v>
      </c>
      <c r="D481" s="181"/>
      <c r="E481" s="182" t="s">
        <v>337</v>
      </c>
      <c r="F481" s="95" t="n">
        <f aca="false">F482</f>
        <v>356579.1</v>
      </c>
      <c r="G481" s="299" t="n">
        <f aca="false">G482</f>
        <v>0</v>
      </c>
      <c r="H481" s="280" t="n">
        <f aca="false">H482</f>
        <v>356579.1</v>
      </c>
      <c r="I481" s="300" t="n">
        <f aca="false">I482</f>
        <v>0</v>
      </c>
      <c r="J481" s="301" t="n">
        <f aca="false">J482</f>
        <v>0</v>
      </c>
      <c r="K481" s="95" t="n">
        <f aca="false">K482</f>
        <v>356579.1</v>
      </c>
      <c r="L481" s="299" t="n">
        <f aca="false">L482</f>
        <v>0</v>
      </c>
      <c r="M481" s="280" t="n">
        <f aca="false">M482</f>
        <v>356579.1</v>
      </c>
      <c r="N481" s="300" t="n">
        <f aca="false">N482</f>
        <v>0</v>
      </c>
      <c r="O481" s="301" t="n">
        <f aca="false">O482</f>
        <v>0</v>
      </c>
    </row>
    <row r="482" customFormat="false" ht="38.25" hidden="false" customHeight="false" outlineLevel="0" collapsed="false">
      <c r="A482" s="181"/>
      <c r="B482" s="181"/>
      <c r="C482" s="181"/>
      <c r="D482" s="181" t="s">
        <v>423</v>
      </c>
      <c r="E482" s="182" t="s">
        <v>424</v>
      </c>
      <c r="F482" s="95" t="n">
        <f aca="false">SUM(G482:J482)</f>
        <v>356579.1</v>
      </c>
      <c r="G482" s="200"/>
      <c r="H482" s="197" t="n">
        <v>356579.1</v>
      </c>
      <c r="I482" s="210"/>
      <c r="J482" s="258"/>
      <c r="K482" s="95" t="n">
        <f aca="false">SUM(L482:O482)</f>
        <v>356579.1</v>
      </c>
      <c r="L482" s="200"/>
      <c r="M482" s="197" t="n">
        <v>356579.1</v>
      </c>
      <c r="N482" s="210"/>
      <c r="O482" s="258"/>
    </row>
    <row r="483" customFormat="false" ht="76.5" hidden="false" customHeight="false" outlineLevel="0" collapsed="false">
      <c r="A483" s="181"/>
      <c r="B483" s="181"/>
      <c r="C483" s="181" t="s">
        <v>435</v>
      </c>
      <c r="D483" s="181"/>
      <c r="E483" s="182" t="s">
        <v>436</v>
      </c>
      <c r="F483" s="95" t="n">
        <f aca="false">F484</f>
        <v>16340.4</v>
      </c>
      <c r="G483" s="187" t="n">
        <f aca="false">G484</f>
        <v>16340.4</v>
      </c>
      <c r="H483" s="237" t="n">
        <f aca="false">H484</f>
        <v>0</v>
      </c>
      <c r="I483" s="189" t="n">
        <f aca="false">I484</f>
        <v>0</v>
      </c>
      <c r="J483" s="190" t="n">
        <f aca="false">J484</f>
        <v>0</v>
      </c>
      <c r="K483" s="95" t="n">
        <f aca="false">K484</f>
        <v>16340.4</v>
      </c>
      <c r="L483" s="187" t="n">
        <f aca="false">L484</f>
        <v>16340.4</v>
      </c>
      <c r="M483" s="237" t="n">
        <f aca="false">M484</f>
        <v>0</v>
      </c>
      <c r="N483" s="189" t="n">
        <f aca="false">N484</f>
        <v>0</v>
      </c>
      <c r="O483" s="190" t="n">
        <f aca="false">O484</f>
        <v>0</v>
      </c>
    </row>
    <row r="484" customFormat="false" ht="51" hidden="false" customHeight="false" outlineLevel="0" collapsed="false">
      <c r="A484" s="181"/>
      <c r="B484" s="181"/>
      <c r="C484" s="181" t="s">
        <v>437</v>
      </c>
      <c r="D484" s="181"/>
      <c r="E484" s="182" t="s">
        <v>438</v>
      </c>
      <c r="F484" s="95" t="n">
        <f aca="false">F485</f>
        <v>16340.4</v>
      </c>
      <c r="G484" s="187" t="n">
        <f aca="false">G485</f>
        <v>16340.4</v>
      </c>
      <c r="H484" s="237" t="n">
        <f aca="false">H485</f>
        <v>0</v>
      </c>
      <c r="I484" s="189" t="n">
        <f aca="false">I485</f>
        <v>0</v>
      </c>
      <c r="J484" s="190" t="n">
        <f aca="false">J485</f>
        <v>0</v>
      </c>
      <c r="K484" s="95" t="n">
        <f aca="false">K485</f>
        <v>16340.4</v>
      </c>
      <c r="L484" s="187" t="n">
        <f aca="false">L485</f>
        <v>16340.4</v>
      </c>
      <c r="M484" s="237" t="n">
        <f aca="false">M485</f>
        <v>0</v>
      </c>
      <c r="N484" s="189" t="n">
        <f aca="false">N485</f>
        <v>0</v>
      </c>
      <c r="O484" s="190" t="n">
        <f aca="false">O485</f>
        <v>0</v>
      </c>
    </row>
    <row r="485" customFormat="false" ht="38.25" hidden="false" customHeight="false" outlineLevel="0" collapsed="false">
      <c r="A485" s="181"/>
      <c r="B485" s="181"/>
      <c r="C485" s="181"/>
      <c r="D485" s="181" t="s">
        <v>423</v>
      </c>
      <c r="E485" s="182" t="s">
        <v>424</v>
      </c>
      <c r="F485" s="95" t="n">
        <f aca="false">SUM(G485:J485)</f>
        <v>16340.4</v>
      </c>
      <c r="G485" s="191" t="n">
        <v>16340.4</v>
      </c>
      <c r="H485" s="197"/>
      <c r="I485" s="210"/>
      <c r="J485" s="258"/>
      <c r="K485" s="95" t="n">
        <f aca="false">SUM(L485:O485)</f>
        <v>16340.4</v>
      </c>
      <c r="L485" s="191" t="n">
        <v>16340.4</v>
      </c>
      <c r="M485" s="197"/>
      <c r="N485" s="210"/>
      <c r="O485" s="258"/>
    </row>
    <row r="486" customFormat="false" ht="25.5" hidden="false" customHeight="false" outlineLevel="0" collapsed="false">
      <c r="A486" s="181"/>
      <c r="B486" s="181"/>
      <c r="C486" s="181" t="s">
        <v>490</v>
      </c>
      <c r="D486" s="181"/>
      <c r="E486" s="182" t="s">
        <v>491</v>
      </c>
      <c r="F486" s="95" t="n">
        <f aca="false">F487</f>
        <v>2108.5</v>
      </c>
      <c r="G486" s="187" t="n">
        <f aca="false">G487</f>
        <v>0</v>
      </c>
      <c r="H486" s="237" t="n">
        <f aca="false">H487</f>
        <v>2108.5</v>
      </c>
      <c r="I486" s="189" t="n">
        <f aca="false">I487</f>
        <v>0</v>
      </c>
      <c r="J486" s="190" t="n">
        <f aca="false">J487</f>
        <v>0</v>
      </c>
      <c r="K486" s="95" t="n">
        <f aca="false">K487</f>
        <v>2108.5</v>
      </c>
      <c r="L486" s="187" t="n">
        <f aca="false">L487</f>
        <v>0</v>
      </c>
      <c r="M486" s="237" t="n">
        <f aca="false">M487</f>
        <v>2108.5</v>
      </c>
      <c r="N486" s="189" t="n">
        <f aca="false">N487</f>
        <v>0</v>
      </c>
      <c r="O486" s="190" t="n">
        <f aca="false">O487</f>
        <v>0</v>
      </c>
    </row>
    <row r="487" customFormat="false" ht="41.45" hidden="false" customHeight="true" outlineLevel="0" collapsed="false">
      <c r="A487" s="181"/>
      <c r="B487" s="181"/>
      <c r="C487" s="181" t="s">
        <v>492</v>
      </c>
      <c r="D487" s="181"/>
      <c r="E487" s="182" t="s">
        <v>493</v>
      </c>
      <c r="F487" s="95" t="n">
        <f aca="false">F488</f>
        <v>2108.5</v>
      </c>
      <c r="G487" s="187" t="n">
        <f aca="false">G488</f>
        <v>0</v>
      </c>
      <c r="H487" s="237" t="n">
        <f aca="false">H488</f>
        <v>2108.5</v>
      </c>
      <c r="I487" s="189" t="n">
        <f aca="false">I488</f>
        <v>0</v>
      </c>
      <c r="J487" s="190" t="n">
        <f aca="false">J488</f>
        <v>0</v>
      </c>
      <c r="K487" s="95" t="n">
        <f aca="false">K488</f>
        <v>2108.5</v>
      </c>
      <c r="L487" s="187" t="n">
        <f aca="false">L488</f>
        <v>0</v>
      </c>
      <c r="M487" s="237" t="n">
        <f aca="false">M488</f>
        <v>2108.5</v>
      </c>
      <c r="N487" s="189" t="n">
        <f aca="false">N488</f>
        <v>0</v>
      </c>
      <c r="O487" s="190" t="n">
        <f aca="false">O488</f>
        <v>0</v>
      </c>
    </row>
    <row r="488" customFormat="false" ht="38.25" hidden="false" customHeight="false" outlineLevel="0" collapsed="false">
      <c r="A488" s="181"/>
      <c r="B488" s="181"/>
      <c r="C488" s="181" t="s">
        <v>499</v>
      </c>
      <c r="D488" s="181"/>
      <c r="E488" s="182" t="s">
        <v>500</v>
      </c>
      <c r="F488" s="95" t="n">
        <f aca="false">F489</f>
        <v>2108.5</v>
      </c>
      <c r="G488" s="187" t="n">
        <f aca="false">G489</f>
        <v>0</v>
      </c>
      <c r="H488" s="237" t="n">
        <f aca="false">H489</f>
        <v>2108.5</v>
      </c>
      <c r="I488" s="189" t="n">
        <f aca="false">I489</f>
        <v>0</v>
      </c>
      <c r="J488" s="190" t="n">
        <f aca="false">J489</f>
        <v>0</v>
      </c>
      <c r="K488" s="95" t="n">
        <f aca="false">K489</f>
        <v>2108.5</v>
      </c>
      <c r="L488" s="187" t="n">
        <f aca="false">L489</f>
        <v>0</v>
      </c>
      <c r="M488" s="237" t="n">
        <f aca="false">M489</f>
        <v>2108.5</v>
      </c>
      <c r="N488" s="189" t="n">
        <f aca="false">N489</f>
        <v>0</v>
      </c>
      <c r="O488" s="190" t="n">
        <f aca="false">O489</f>
        <v>0</v>
      </c>
    </row>
    <row r="489" customFormat="false" ht="38.25" hidden="false" customHeight="false" outlineLevel="0" collapsed="false">
      <c r="A489" s="181"/>
      <c r="B489" s="181"/>
      <c r="C489" s="181"/>
      <c r="D489" s="181" t="s">
        <v>423</v>
      </c>
      <c r="E489" s="182" t="s">
        <v>424</v>
      </c>
      <c r="F489" s="95" t="n">
        <f aca="false">SUM(G489:J489)</f>
        <v>2108.5</v>
      </c>
      <c r="G489" s="200"/>
      <c r="H489" s="197" t="n">
        <v>2108.5</v>
      </c>
      <c r="I489" s="210"/>
      <c r="J489" s="258"/>
      <c r="K489" s="95" t="n">
        <f aca="false">SUM(L489:O489)</f>
        <v>2108.5</v>
      </c>
      <c r="L489" s="200"/>
      <c r="M489" s="197" t="n">
        <v>2108.5</v>
      </c>
      <c r="N489" s="210"/>
      <c r="O489" s="258"/>
    </row>
    <row r="490" customFormat="false" ht="38.25" hidden="false" customHeight="false" outlineLevel="0" collapsed="false">
      <c r="A490" s="181"/>
      <c r="B490" s="181"/>
      <c r="C490" s="181" t="s">
        <v>678</v>
      </c>
      <c r="D490" s="181"/>
      <c r="E490" s="182" t="s">
        <v>679</v>
      </c>
      <c r="F490" s="95" t="n">
        <f aca="false">F491</f>
        <v>743</v>
      </c>
      <c r="G490" s="187" t="n">
        <f aca="false">G491</f>
        <v>743</v>
      </c>
      <c r="H490" s="237" t="n">
        <f aca="false">H491</f>
        <v>0</v>
      </c>
      <c r="I490" s="189" t="n">
        <f aca="false">I491</f>
        <v>0</v>
      </c>
      <c r="J490" s="190" t="n">
        <f aca="false">J491</f>
        <v>0</v>
      </c>
      <c r="K490" s="95" t="n">
        <f aca="false">K491</f>
        <v>743</v>
      </c>
      <c r="L490" s="187" t="n">
        <f aca="false">L491</f>
        <v>743</v>
      </c>
      <c r="M490" s="237" t="n">
        <f aca="false">M491</f>
        <v>0</v>
      </c>
      <c r="N490" s="189" t="n">
        <f aca="false">N491</f>
        <v>0</v>
      </c>
      <c r="O490" s="190" t="n">
        <f aca="false">O491</f>
        <v>0</v>
      </c>
    </row>
    <row r="491" customFormat="false" ht="51" hidden="false" customHeight="false" outlineLevel="0" collapsed="false">
      <c r="A491" s="181"/>
      <c r="B491" s="181"/>
      <c r="C491" s="181" t="s">
        <v>680</v>
      </c>
      <c r="D491" s="181"/>
      <c r="E491" s="182" t="s">
        <v>681</v>
      </c>
      <c r="F491" s="95" t="n">
        <f aca="false">F492</f>
        <v>743</v>
      </c>
      <c r="G491" s="187" t="n">
        <f aca="false">G492</f>
        <v>743</v>
      </c>
      <c r="H491" s="237" t="n">
        <f aca="false">H492</f>
        <v>0</v>
      </c>
      <c r="I491" s="189" t="n">
        <f aca="false">I492</f>
        <v>0</v>
      </c>
      <c r="J491" s="190" t="n">
        <f aca="false">J492</f>
        <v>0</v>
      </c>
      <c r="K491" s="95" t="n">
        <f aca="false">K492</f>
        <v>743</v>
      </c>
      <c r="L491" s="187" t="n">
        <f aca="false">L492</f>
        <v>743</v>
      </c>
      <c r="M491" s="237" t="n">
        <f aca="false">M492</f>
        <v>0</v>
      </c>
      <c r="N491" s="189" t="n">
        <f aca="false">N492</f>
        <v>0</v>
      </c>
      <c r="O491" s="190" t="n">
        <f aca="false">O492</f>
        <v>0</v>
      </c>
    </row>
    <row r="492" customFormat="false" ht="25.5" hidden="false" customHeight="false" outlineLevel="0" collapsed="false">
      <c r="A492" s="181"/>
      <c r="B492" s="181"/>
      <c r="C492" s="181" t="s">
        <v>686</v>
      </c>
      <c r="D492" s="181"/>
      <c r="E492" s="182" t="s">
        <v>687</v>
      </c>
      <c r="F492" s="95" t="n">
        <f aca="false">F493</f>
        <v>743</v>
      </c>
      <c r="G492" s="187" t="n">
        <f aca="false">G493</f>
        <v>743</v>
      </c>
      <c r="H492" s="237" t="n">
        <f aca="false">H493</f>
        <v>0</v>
      </c>
      <c r="I492" s="189" t="n">
        <f aca="false">I493</f>
        <v>0</v>
      </c>
      <c r="J492" s="190" t="n">
        <f aca="false">J493</f>
        <v>0</v>
      </c>
      <c r="K492" s="95" t="n">
        <f aca="false">K493</f>
        <v>743</v>
      </c>
      <c r="L492" s="187" t="n">
        <f aca="false">L493</f>
        <v>743</v>
      </c>
      <c r="M492" s="237" t="n">
        <f aca="false">M493</f>
        <v>0</v>
      </c>
      <c r="N492" s="189" t="n">
        <f aca="false">N493</f>
        <v>0</v>
      </c>
      <c r="O492" s="190" t="n">
        <f aca="false">O493</f>
        <v>0</v>
      </c>
    </row>
    <row r="493" customFormat="false" ht="12.75" hidden="false" customHeight="false" outlineLevel="0" collapsed="false">
      <c r="A493" s="181"/>
      <c r="B493" s="181"/>
      <c r="C493" s="181" t="s">
        <v>688</v>
      </c>
      <c r="D493" s="181"/>
      <c r="E493" s="182" t="s">
        <v>689</v>
      </c>
      <c r="F493" s="95" t="n">
        <f aca="false">F494</f>
        <v>743</v>
      </c>
      <c r="G493" s="187" t="n">
        <f aca="false">G494</f>
        <v>743</v>
      </c>
      <c r="H493" s="237" t="n">
        <f aca="false">H494</f>
        <v>0</v>
      </c>
      <c r="I493" s="189" t="n">
        <f aca="false">I494</f>
        <v>0</v>
      </c>
      <c r="J493" s="190" t="n">
        <f aca="false">J494</f>
        <v>0</v>
      </c>
      <c r="K493" s="95" t="n">
        <f aca="false">K494</f>
        <v>743</v>
      </c>
      <c r="L493" s="187" t="n">
        <f aca="false">L494</f>
        <v>743</v>
      </c>
      <c r="M493" s="237" t="n">
        <f aca="false">M494</f>
        <v>0</v>
      </c>
      <c r="N493" s="189" t="n">
        <f aca="false">N494</f>
        <v>0</v>
      </c>
      <c r="O493" s="190" t="n">
        <f aca="false">O494</f>
        <v>0</v>
      </c>
    </row>
    <row r="494" customFormat="false" ht="38.25" hidden="false" customHeight="false" outlineLevel="0" collapsed="false">
      <c r="A494" s="181"/>
      <c r="B494" s="181"/>
      <c r="C494" s="181"/>
      <c r="D494" s="181" t="s">
        <v>423</v>
      </c>
      <c r="E494" s="182" t="s">
        <v>424</v>
      </c>
      <c r="F494" s="95" t="n">
        <f aca="false">SUM(G494:J494)</f>
        <v>743</v>
      </c>
      <c r="G494" s="209" t="n">
        <v>743</v>
      </c>
      <c r="H494" s="197"/>
      <c r="I494" s="210"/>
      <c r="J494" s="258"/>
      <c r="K494" s="95" t="n">
        <f aca="false">SUM(L494:O494)</f>
        <v>743</v>
      </c>
      <c r="L494" s="209" t="n">
        <v>743</v>
      </c>
      <c r="M494" s="197"/>
      <c r="N494" s="210"/>
      <c r="O494" s="258"/>
    </row>
    <row r="495" customFormat="false" ht="12.75" hidden="false" customHeight="false" outlineLevel="0" collapsed="false">
      <c r="A495" s="181"/>
      <c r="B495" s="181" t="s">
        <v>996</v>
      </c>
      <c r="C495" s="52"/>
      <c r="D495" s="52"/>
      <c r="E495" s="207" t="s">
        <v>997</v>
      </c>
      <c r="F495" s="95" t="n">
        <f aca="false">F496+F531</f>
        <v>930606.1</v>
      </c>
      <c r="G495" s="187" t="n">
        <f aca="false">G496+G531</f>
        <v>152673.2</v>
      </c>
      <c r="H495" s="188" t="n">
        <f aca="false">H496+H531</f>
        <v>777932.9</v>
      </c>
      <c r="I495" s="189" t="n">
        <f aca="false">I496+I531</f>
        <v>0</v>
      </c>
      <c r="J495" s="190" t="n">
        <f aca="false">J496+J531</f>
        <v>0</v>
      </c>
      <c r="K495" s="95" t="n">
        <f aca="false">K496+K531</f>
        <v>930606.1</v>
      </c>
      <c r="L495" s="187" t="n">
        <f aca="false">L496+L531</f>
        <v>152673.2</v>
      </c>
      <c r="M495" s="188" t="n">
        <f aca="false">M496+M531</f>
        <v>777932.9</v>
      </c>
      <c r="N495" s="189" t="n">
        <f aca="false">N496+N531</f>
        <v>0</v>
      </c>
      <c r="O495" s="190" t="n">
        <f aca="false">O496+O531</f>
        <v>0</v>
      </c>
    </row>
    <row r="496" customFormat="false" ht="38.25" hidden="false" customHeight="false" outlineLevel="0" collapsed="false">
      <c r="A496" s="181"/>
      <c r="B496" s="181"/>
      <c r="C496" s="181" t="s">
        <v>415</v>
      </c>
      <c r="D496" s="181"/>
      <c r="E496" s="182" t="s">
        <v>416</v>
      </c>
      <c r="F496" s="95" t="n">
        <f aca="false">F497+F525</f>
        <v>929863.1</v>
      </c>
      <c r="G496" s="187" t="n">
        <f aca="false">G497+G525</f>
        <v>151930.2</v>
      </c>
      <c r="H496" s="188" t="n">
        <f aca="false">H497+H525</f>
        <v>777932.9</v>
      </c>
      <c r="I496" s="189" t="n">
        <f aca="false">I497+I525</f>
        <v>0</v>
      </c>
      <c r="J496" s="190" t="n">
        <f aca="false">J497+J525</f>
        <v>0</v>
      </c>
      <c r="K496" s="95" t="n">
        <f aca="false">K497+K525</f>
        <v>929863.1</v>
      </c>
      <c r="L496" s="187" t="n">
        <f aca="false">L497+L525</f>
        <v>151930.2</v>
      </c>
      <c r="M496" s="188" t="n">
        <f aca="false">M497+M525</f>
        <v>777932.9</v>
      </c>
      <c r="N496" s="189" t="n">
        <f aca="false">N497+N525</f>
        <v>0</v>
      </c>
      <c r="O496" s="190" t="n">
        <f aca="false">O497+O525</f>
        <v>0</v>
      </c>
    </row>
    <row r="497" customFormat="false" ht="38.25" hidden="false" customHeight="false" outlineLevel="0" collapsed="false">
      <c r="A497" s="181"/>
      <c r="B497" s="181"/>
      <c r="C497" s="181" t="s">
        <v>445</v>
      </c>
      <c r="D497" s="181"/>
      <c r="E497" s="182" t="s">
        <v>446</v>
      </c>
      <c r="F497" s="95" t="n">
        <f aca="false">F498+F522</f>
        <v>912809.3</v>
      </c>
      <c r="G497" s="187" t="n">
        <f aca="false">G498+G522</f>
        <v>151930.2</v>
      </c>
      <c r="H497" s="237" t="n">
        <f aca="false">H498+H522</f>
        <v>760879.1</v>
      </c>
      <c r="I497" s="189" t="n">
        <f aca="false">I498+I522</f>
        <v>0</v>
      </c>
      <c r="J497" s="190" t="n">
        <f aca="false">J498+J522</f>
        <v>0</v>
      </c>
      <c r="K497" s="95" t="n">
        <f aca="false">K498+K522</f>
        <v>912809.3</v>
      </c>
      <c r="L497" s="187" t="n">
        <f aca="false">L498+L522</f>
        <v>151930.2</v>
      </c>
      <c r="M497" s="237" t="n">
        <f aca="false">M498+M522</f>
        <v>760879.1</v>
      </c>
      <c r="N497" s="189" t="n">
        <f aca="false">N498+N522</f>
        <v>0</v>
      </c>
      <c r="O497" s="190" t="n">
        <f aca="false">O498+O522</f>
        <v>0</v>
      </c>
    </row>
    <row r="498" customFormat="false" ht="38.25" hidden="false" customHeight="false" outlineLevel="0" collapsed="false">
      <c r="A498" s="181"/>
      <c r="B498" s="181"/>
      <c r="C498" s="181" t="s">
        <v>447</v>
      </c>
      <c r="D498" s="181"/>
      <c r="E498" s="182" t="s">
        <v>448</v>
      </c>
      <c r="F498" s="95" t="n">
        <f aca="false">F499+F501+F503+F505+F507+F509+F511+F514+F516+F518+F520</f>
        <v>908034.6</v>
      </c>
      <c r="G498" s="187" t="n">
        <f aca="false">G499+G501+G503+G505+G507+G509+G511+G514+G516+G518+G520</f>
        <v>147155.5</v>
      </c>
      <c r="H498" s="188" t="n">
        <f aca="false">H499+H501+H503+H505+H507+H509+H511+H514+H516+H518+H520</f>
        <v>760879.1</v>
      </c>
      <c r="I498" s="189" t="n">
        <f aca="false">I499+I501+I503+I505+I507+I509+I511+I514+I516+I518+I520</f>
        <v>0</v>
      </c>
      <c r="J498" s="190" t="n">
        <f aca="false">J499+J501+J503+J505+J507+J509+J511+J514+J516+J518+J520</f>
        <v>0</v>
      </c>
      <c r="K498" s="95" t="n">
        <f aca="false">K499+K501+K503+K505+K507+K509+K511+K514+K516+K518+K520</f>
        <v>908034.6</v>
      </c>
      <c r="L498" s="187" t="n">
        <f aca="false">L499+L501+L503+L505+L507+L509+L511+L514+L516+L518+L520</f>
        <v>147155.5</v>
      </c>
      <c r="M498" s="188" t="n">
        <f aca="false">M499+M501+M503+M505+M507+M509+M511+M514+M516+M518+M520</f>
        <v>760879.1</v>
      </c>
      <c r="N498" s="189" t="n">
        <f aca="false">N499+N501+N503+N505+N507+N509+N511+N514+N516+N518+N520</f>
        <v>0</v>
      </c>
      <c r="O498" s="190" t="n">
        <f aca="false">O499+O501+O503+O505+O507+O509+O511+O514+O516+O518+O520</f>
        <v>0</v>
      </c>
    </row>
    <row r="499" customFormat="false" ht="32.25" hidden="false" customHeight="true" outlineLevel="0" collapsed="false">
      <c r="A499" s="181"/>
      <c r="B499" s="181"/>
      <c r="C499" s="181" t="s">
        <v>449</v>
      </c>
      <c r="D499" s="181"/>
      <c r="E499" s="182" t="s">
        <v>422</v>
      </c>
      <c r="F499" s="95" t="n">
        <f aca="false">F500</f>
        <v>128249.8</v>
      </c>
      <c r="G499" s="187" t="n">
        <f aca="false">G500</f>
        <v>128249.8</v>
      </c>
      <c r="H499" s="237" t="n">
        <f aca="false">H500</f>
        <v>0</v>
      </c>
      <c r="I499" s="189" t="n">
        <f aca="false">I500</f>
        <v>0</v>
      </c>
      <c r="J499" s="190" t="n">
        <f aca="false">J500</f>
        <v>0</v>
      </c>
      <c r="K499" s="95" t="n">
        <f aca="false">K500</f>
        <v>128249.8</v>
      </c>
      <c r="L499" s="187" t="n">
        <f aca="false">L500</f>
        <v>128249.8</v>
      </c>
      <c r="M499" s="237" t="n">
        <f aca="false">M500</f>
        <v>0</v>
      </c>
      <c r="N499" s="189" t="n">
        <f aca="false">N500</f>
        <v>0</v>
      </c>
      <c r="O499" s="190" t="n">
        <f aca="false">O500</f>
        <v>0</v>
      </c>
    </row>
    <row r="500" customFormat="false" ht="38.25" hidden="false" customHeight="false" outlineLevel="0" collapsed="false">
      <c r="A500" s="181"/>
      <c r="B500" s="181"/>
      <c r="C500" s="181"/>
      <c r="D500" s="181" t="s">
        <v>423</v>
      </c>
      <c r="E500" s="182" t="s">
        <v>424</v>
      </c>
      <c r="F500" s="95" t="n">
        <f aca="false">SUM(G500:J500)</f>
        <v>128249.8</v>
      </c>
      <c r="G500" s="299" t="n">
        <v>128249.8</v>
      </c>
      <c r="H500" s="280"/>
      <c r="I500" s="300"/>
      <c r="J500" s="301"/>
      <c r="K500" s="95" t="n">
        <f aca="false">SUM(L500:O500)</f>
        <v>128249.8</v>
      </c>
      <c r="L500" s="299" t="n">
        <v>128249.8</v>
      </c>
      <c r="M500" s="280"/>
      <c r="N500" s="300"/>
      <c r="O500" s="301"/>
    </row>
    <row r="501" customFormat="false" ht="12.75" hidden="false" customHeight="false" outlineLevel="0" collapsed="false">
      <c r="A501" s="181"/>
      <c r="B501" s="181"/>
      <c r="C501" s="181" t="s">
        <v>450</v>
      </c>
      <c r="D501" s="181"/>
      <c r="E501" s="182" t="s">
        <v>426</v>
      </c>
      <c r="F501" s="95" t="n">
        <f aca="false">F502</f>
        <v>697.6</v>
      </c>
      <c r="G501" s="187" t="n">
        <f aca="false">G502</f>
        <v>697.6</v>
      </c>
      <c r="H501" s="237" t="n">
        <f aca="false">H502</f>
        <v>0</v>
      </c>
      <c r="I501" s="189" t="n">
        <f aca="false">I502</f>
        <v>0</v>
      </c>
      <c r="J501" s="190" t="n">
        <f aca="false">J502</f>
        <v>0</v>
      </c>
      <c r="K501" s="95" t="n">
        <f aca="false">K502</f>
        <v>697.6</v>
      </c>
      <c r="L501" s="187" t="n">
        <f aca="false">L502</f>
        <v>697.6</v>
      </c>
      <c r="M501" s="237" t="n">
        <f aca="false">M502</f>
        <v>0</v>
      </c>
      <c r="N501" s="189" t="n">
        <f aca="false">N502</f>
        <v>0</v>
      </c>
      <c r="O501" s="190" t="n">
        <f aca="false">O502</f>
        <v>0</v>
      </c>
    </row>
    <row r="502" customFormat="false" ht="38.25" hidden="false" customHeight="false" outlineLevel="0" collapsed="false">
      <c r="A502" s="181"/>
      <c r="B502" s="181"/>
      <c r="C502" s="181"/>
      <c r="D502" s="181" t="s">
        <v>423</v>
      </c>
      <c r="E502" s="182" t="s">
        <v>424</v>
      </c>
      <c r="F502" s="95" t="n">
        <f aca="false">SUM(G502:J502)</f>
        <v>697.6</v>
      </c>
      <c r="G502" s="187" t="n">
        <v>697.6</v>
      </c>
      <c r="H502" s="280"/>
      <c r="I502" s="300"/>
      <c r="J502" s="301"/>
      <c r="K502" s="95" t="n">
        <f aca="false">SUM(L502:O502)</f>
        <v>697.6</v>
      </c>
      <c r="L502" s="187" t="n">
        <v>697.6</v>
      </c>
      <c r="M502" s="280"/>
      <c r="N502" s="300"/>
      <c r="O502" s="301"/>
    </row>
    <row r="503" s="180" customFormat="true" ht="25.5" hidden="false" customHeight="false" outlineLevel="0" collapsed="false">
      <c r="A503" s="181"/>
      <c r="B503" s="181"/>
      <c r="C503" s="181" t="s">
        <v>451</v>
      </c>
      <c r="D503" s="181"/>
      <c r="E503" s="182" t="s">
        <v>452</v>
      </c>
      <c r="F503" s="95" t="n">
        <f aca="false">F504</f>
        <v>11729.5</v>
      </c>
      <c r="G503" s="187" t="n">
        <f aca="false">G504</f>
        <v>11729.5</v>
      </c>
      <c r="H503" s="237" t="n">
        <f aca="false">H504</f>
        <v>0</v>
      </c>
      <c r="I503" s="189" t="n">
        <f aca="false">I504</f>
        <v>0</v>
      </c>
      <c r="J503" s="190" t="n">
        <f aca="false">J504</f>
        <v>0</v>
      </c>
      <c r="K503" s="95" t="n">
        <f aca="false">K504</f>
        <v>11729.5</v>
      </c>
      <c r="L503" s="187" t="n">
        <f aca="false">L504</f>
        <v>11729.5</v>
      </c>
      <c r="M503" s="237" t="n">
        <f aca="false">M504</f>
        <v>0</v>
      </c>
      <c r="N503" s="189" t="n">
        <f aca="false">N504</f>
        <v>0</v>
      </c>
      <c r="O503" s="190" t="n">
        <f aca="false">O504</f>
        <v>0</v>
      </c>
    </row>
    <row r="504" customFormat="false" ht="38.25" hidden="false" customHeight="false" outlineLevel="0" collapsed="false">
      <c r="A504" s="181"/>
      <c r="B504" s="181"/>
      <c r="C504" s="181"/>
      <c r="D504" s="181" t="s">
        <v>423</v>
      </c>
      <c r="E504" s="182" t="s">
        <v>424</v>
      </c>
      <c r="F504" s="95" t="n">
        <f aca="false">SUM(G504:J504)</f>
        <v>11729.5</v>
      </c>
      <c r="G504" s="191" t="n">
        <v>11729.5</v>
      </c>
      <c r="H504" s="197"/>
      <c r="I504" s="210"/>
      <c r="J504" s="258"/>
      <c r="K504" s="95" t="n">
        <f aca="false">SUM(L504:O504)</f>
        <v>11729.5</v>
      </c>
      <c r="L504" s="191" t="n">
        <v>11729.5</v>
      </c>
      <c r="M504" s="197"/>
      <c r="N504" s="210"/>
      <c r="O504" s="258"/>
    </row>
    <row r="505" customFormat="false" ht="25.5" hidden="false" customHeight="false" outlineLevel="0" collapsed="false">
      <c r="A505" s="181"/>
      <c r="B505" s="181"/>
      <c r="C505" s="181" t="s">
        <v>453</v>
      </c>
      <c r="D505" s="181"/>
      <c r="E505" s="182" t="s">
        <v>454</v>
      </c>
      <c r="F505" s="95" t="n">
        <f aca="false">F506</f>
        <v>373.8</v>
      </c>
      <c r="G505" s="187" t="n">
        <f aca="false">G506</f>
        <v>373.8</v>
      </c>
      <c r="H505" s="237" t="n">
        <f aca="false">H506</f>
        <v>0</v>
      </c>
      <c r="I505" s="189" t="n">
        <f aca="false">I506</f>
        <v>0</v>
      </c>
      <c r="J505" s="190" t="n">
        <f aca="false">J506</f>
        <v>0</v>
      </c>
      <c r="K505" s="95" t="n">
        <f aca="false">K506</f>
        <v>373.8</v>
      </c>
      <c r="L505" s="187" t="n">
        <f aca="false">L506</f>
        <v>373.8</v>
      </c>
      <c r="M505" s="237" t="n">
        <f aca="false">M506</f>
        <v>0</v>
      </c>
      <c r="N505" s="189" t="n">
        <f aca="false">N506</f>
        <v>0</v>
      </c>
      <c r="O505" s="190" t="n">
        <f aca="false">O506</f>
        <v>0</v>
      </c>
    </row>
    <row r="506" customFormat="false" ht="38.25" hidden="false" customHeight="false" outlineLevel="0" collapsed="false">
      <c r="A506" s="181"/>
      <c r="B506" s="181"/>
      <c r="C506" s="181"/>
      <c r="D506" s="181" t="s">
        <v>423</v>
      </c>
      <c r="E506" s="182" t="s">
        <v>424</v>
      </c>
      <c r="F506" s="95" t="n">
        <f aca="false">SUM(G506:J506)</f>
        <v>373.8</v>
      </c>
      <c r="G506" s="208" t="n">
        <v>373.8</v>
      </c>
      <c r="H506" s="197"/>
      <c r="I506" s="210"/>
      <c r="J506" s="258"/>
      <c r="K506" s="95" t="n">
        <f aca="false">SUM(L506:O506)</f>
        <v>373.8</v>
      </c>
      <c r="L506" s="208" t="n">
        <v>373.8</v>
      </c>
      <c r="M506" s="197"/>
      <c r="N506" s="210"/>
      <c r="O506" s="258"/>
    </row>
    <row r="507" customFormat="false" ht="25.5" hidden="false" customHeight="false" outlineLevel="0" collapsed="false">
      <c r="A507" s="181"/>
      <c r="B507" s="181"/>
      <c r="C507" s="181" t="s">
        <v>455</v>
      </c>
      <c r="D507" s="181"/>
      <c r="E507" s="182" t="s">
        <v>456</v>
      </c>
      <c r="F507" s="95" t="n">
        <f aca="false">F508</f>
        <v>5511.8</v>
      </c>
      <c r="G507" s="187" t="n">
        <f aca="false">G508</f>
        <v>5511.8</v>
      </c>
      <c r="H507" s="237" t="n">
        <f aca="false">H508</f>
        <v>0</v>
      </c>
      <c r="I507" s="189" t="n">
        <f aca="false">I508</f>
        <v>0</v>
      </c>
      <c r="J507" s="190" t="n">
        <f aca="false">J508</f>
        <v>0</v>
      </c>
      <c r="K507" s="95" t="n">
        <f aca="false">K508</f>
        <v>5511.8</v>
      </c>
      <c r="L507" s="187" t="n">
        <f aca="false">L508</f>
        <v>5511.8</v>
      </c>
      <c r="M507" s="237" t="n">
        <f aca="false">M508</f>
        <v>0</v>
      </c>
      <c r="N507" s="189" t="n">
        <f aca="false">N508</f>
        <v>0</v>
      </c>
      <c r="O507" s="190" t="n">
        <f aca="false">O508</f>
        <v>0</v>
      </c>
    </row>
    <row r="508" customFormat="false" ht="38.25" hidden="false" customHeight="false" outlineLevel="0" collapsed="false">
      <c r="A508" s="181"/>
      <c r="B508" s="181"/>
      <c r="C508" s="181"/>
      <c r="D508" s="181" t="s">
        <v>423</v>
      </c>
      <c r="E508" s="182" t="s">
        <v>424</v>
      </c>
      <c r="F508" s="95" t="n">
        <f aca="false">SUM(G508:J508)</f>
        <v>5511.8</v>
      </c>
      <c r="G508" s="208" t="n">
        <v>5511.8</v>
      </c>
      <c r="H508" s="197"/>
      <c r="I508" s="210"/>
      <c r="J508" s="258"/>
      <c r="K508" s="95" t="n">
        <f aca="false">SUM(L508:O508)</f>
        <v>5511.8</v>
      </c>
      <c r="L508" s="208" t="n">
        <v>5511.8</v>
      </c>
      <c r="M508" s="197"/>
      <c r="N508" s="210"/>
      <c r="O508" s="258"/>
    </row>
    <row r="509" customFormat="false" ht="26.65" hidden="false" customHeight="true" outlineLevel="0" collapsed="false">
      <c r="A509" s="181"/>
      <c r="B509" s="181"/>
      <c r="C509" s="181" t="s">
        <v>457</v>
      </c>
      <c r="D509" s="181"/>
      <c r="E509" s="182" t="s">
        <v>458</v>
      </c>
      <c r="F509" s="95" t="n">
        <f aca="false">F510</f>
        <v>593</v>
      </c>
      <c r="G509" s="187" t="n">
        <f aca="false">G510</f>
        <v>593</v>
      </c>
      <c r="H509" s="237" t="n">
        <f aca="false">H510</f>
        <v>0</v>
      </c>
      <c r="I509" s="189" t="n">
        <f aca="false">I510</f>
        <v>0</v>
      </c>
      <c r="J509" s="190" t="n">
        <f aca="false">J510</f>
        <v>0</v>
      </c>
      <c r="K509" s="95" t="n">
        <f aca="false">K510</f>
        <v>593</v>
      </c>
      <c r="L509" s="187" t="n">
        <f aca="false">L510</f>
        <v>593</v>
      </c>
      <c r="M509" s="237" t="n">
        <f aca="false">M510</f>
        <v>0</v>
      </c>
      <c r="N509" s="189" t="n">
        <f aca="false">N510</f>
        <v>0</v>
      </c>
      <c r="O509" s="190" t="n">
        <f aca="false">O510</f>
        <v>0</v>
      </c>
    </row>
    <row r="510" customFormat="false" ht="38.25" hidden="false" customHeight="false" outlineLevel="0" collapsed="false">
      <c r="A510" s="181"/>
      <c r="B510" s="181"/>
      <c r="C510" s="181"/>
      <c r="D510" s="181" t="s">
        <v>423</v>
      </c>
      <c r="E510" s="182" t="s">
        <v>424</v>
      </c>
      <c r="F510" s="95" t="n">
        <f aca="false">SUM(G510:J510)</f>
        <v>593</v>
      </c>
      <c r="G510" s="208" t="n">
        <v>593</v>
      </c>
      <c r="H510" s="197"/>
      <c r="I510" s="210"/>
      <c r="J510" s="258"/>
      <c r="K510" s="95" t="n">
        <f aca="false">SUM(L510:O510)</f>
        <v>593</v>
      </c>
      <c r="L510" s="208" t="n">
        <v>593</v>
      </c>
      <c r="M510" s="197"/>
      <c r="N510" s="210"/>
      <c r="O510" s="258"/>
    </row>
    <row r="511" customFormat="false" ht="25.5" hidden="false" customHeight="false" outlineLevel="0" collapsed="false">
      <c r="A511" s="181"/>
      <c r="B511" s="181"/>
      <c r="C511" s="181" t="s">
        <v>459</v>
      </c>
      <c r="D511" s="181"/>
      <c r="E511" s="182" t="s">
        <v>460</v>
      </c>
      <c r="F511" s="95" t="n">
        <f aca="false">F512+F513</f>
        <v>14990.8</v>
      </c>
      <c r="G511" s="187" t="n">
        <f aca="false">G512+G513</f>
        <v>0</v>
      </c>
      <c r="H511" s="237" t="n">
        <f aca="false">H512+H513</f>
        <v>14990.8</v>
      </c>
      <c r="I511" s="189" t="n">
        <f aca="false">I512+I513</f>
        <v>0</v>
      </c>
      <c r="J511" s="190" t="n">
        <f aca="false">J512+J513</f>
        <v>0</v>
      </c>
      <c r="K511" s="95" t="n">
        <f aca="false">K512+K513</f>
        <v>14990.8</v>
      </c>
      <c r="L511" s="187" t="n">
        <f aca="false">L512+L513</f>
        <v>0</v>
      </c>
      <c r="M511" s="237" t="n">
        <f aca="false">M512+M513</f>
        <v>14990.8</v>
      </c>
      <c r="N511" s="189" t="n">
        <f aca="false">N512+N513</f>
        <v>0</v>
      </c>
      <c r="O511" s="190" t="n">
        <f aca="false">O512+O513</f>
        <v>0</v>
      </c>
    </row>
    <row r="512" customFormat="false" ht="12.75" hidden="false" customHeight="false" outlineLevel="0" collapsed="false">
      <c r="A512" s="181"/>
      <c r="B512" s="181"/>
      <c r="C512" s="181"/>
      <c r="D512" s="181" t="s">
        <v>432</v>
      </c>
      <c r="E512" s="182" t="s">
        <v>433</v>
      </c>
      <c r="F512" s="95" t="n">
        <f aca="false">SUM(G512:J512)</f>
        <v>3171.3</v>
      </c>
      <c r="G512" s="208"/>
      <c r="H512" s="197" t="n">
        <v>3171.3</v>
      </c>
      <c r="I512" s="210"/>
      <c r="J512" s="258"/>
      <c r="K512" s="95" t="n">
        <f aca="false">SUM(L512:O512)</f>
        <v>3171.3</v>
      </c>
      <c r="L512" s="208"/>
      <c r="M512" s="197" t="n">
        <v>3171.3</v>
      </c>
      <c r="N512" s="210"/>
      <c r="O512" s="258"/>
    </row>
    <row r="513" customFormat="false" ht="38.25" hidden="false" customHeight="false" outlineLevel="0" collapsed="false">
      <c r="A513" s="181"/>
      <c r="B513" s="181"/>
      <c r="C513" s="181"/>
      <c r="D513" s="181" t="s">
        <v>423</v>
      </c>
      <c r="E513" s="182" t="s">
        <v>424</v>
      </c>
      <c r="F513" s="95" t="n">
        <f aca="false">SUM(G513:J513)</f>
        <v>11819.5</v>
      </c>
      <c r="G513" s="208"/>
      <c r="H513" s="198" t="n">
        <f aca="false">11522.5+297</f>
        <v>11819.5</v>
      </c>
      <c r="I513" s="210"/>
      <c r="J513" s="258"/>
      <c r="K513" s="95" t="n">
        <f aca="false">SUM(L513:O513)</f>
        <v>11819.5</v>
      </c>
      <c r="L513" s="208"/>
      <c r="M513" s="198" t="n">
        <f aca="false">11522.5+297</f>
        <v>11819.5</v>
      </c>
      <c r="N513" s="210"/>
      <c r="O513" s="258"/>
    </row>
    <row r="514" customFormat="false" ht="25.5" hidden="false" customHeight="false" outlineLevel="0" collapsed="false">
      <c r="A514" s="181"/>
      <c r="B514" s="181"/>
      <c r="C514" s="181" t="s">
        <v>461</v>
      </c>
      <c r="D514" s="181"/>
      <c r="E514" s="182" t="s">
        <v>462</v>
      </c>
      <c r="F514" s="95" t="n">
        <f aca="false">F515</f>
        <v>25961</v>
      </c>
      <c r="G514" s="187" t="n">
        <f aca="false">G515</f>
        <v>0</v>
      </c>
      <c r="H514" s="237" t="n">
        <f aca="false">H515</f>
        <v>25961</v>
      </c>
      <c r="I514" s="189" t="n">
        <f aca="false">I515</f>
        <v>0</v>
      </c>
      <c r="J514" s="190" t="n">
        <f aca="false">J515</f>
        <v>0</v>
      </c>
      <c r="K514" s="95" t="n">
        <f aca="false">K515</f>
        <v>25961</v>
      </c>
      <c r="L514" s="187" t="n">
        <f aca="false">L515</f>
        <v>0</v>
      </c>
      <c r="M514" s="237" t="n">
        <f aca="false">M515</f>
        <v>25961</v>
      </c>
      <c r="N514" s="189" t="n">
        <f aca="false">N515</f>
        <v>0</v>
      </c>
      <c r="O514" s="190" t="n">
        <f aca="false">O515</f>
        <v>0</v>
      </c>
    </row>
    <row r="515" customFormat="false" ht="38.25" hidden="false" customHeight="false" outlineLevel="0" collapsed="false">
      <c r="A515" s="181"/>
      <c r="B515" s="181"/>
      <c r="C515" s="181"/>
      <c r="D515" s="181" t="s">
        <v>423</v>
      </c>
      <c r="E515" s="182" t="s">
        <v>424</v>
      </c>
      <c r="F515" s="95" t="n">
        <f aca="false">SUM(G515:J515)</f>
        <v>25961</v>
      </c>
      <c r="G515" s="208"/>
      <c r="H515" s="197" t="n">
        <v>25961</v>
      </c>
      <c r="I515" s="210"/>
      <c r="J515" s="258"/>
      <c r="K515" s="95" t="n">
        <f aca="false">SUM(L515:O515)</f>
        <v>25961</v>
      </c>
      <c r="L515" s="208"/>
      <c r="M515" s="197" t="n">
        <v>25961</v>
      </c>
      <c r="N515" s="210"/>
      <c r="O515" s="258"/>
    </row>
    <row r="516" customFormat="false" ht="63.75" hidden="false" customHeight="false" outlineLevel="0" collapsed="false">
      <c r="A516" s="181"/>
      <c r="B516" s="181"/>
      <c r="C516" s="181" t="s">
        <v>463</v>
      </c>
      <c r="D516" s="181"/>
      <c r="E516" s="182" t="s">
        <v>338</v>
      </c>
      <c r="F516" s="95" t="n">
        <f aca="false">F517</f>
        <v>701866.5</v>
      </c>
      <c r="G516" s="299" t="n">
        <f aca="false">G517</f>
        <v>0</v>
      </c>
      <c r="H516" s="280" t="n">
        <f aca="false">H517</f>
        <v>701866.5</v>
      </c>
      <c r="I516" s="300" t="n">
        <f aca="false">I517</f>
        <v>0</v>
      </c>
      <c r="J516" s="301" t="n">
        <f aca="false">J517</f>
        <v>0</v>
      </c>
      <c r="K516" s="95" t="n">
        <f aca="false">K517</f>
        <v>701866.5</v>
      </c>
      <c r="L516" s="299" t="n">
        <f aca="false">L517</f>
        <v>0</v>
      </c>
      <c r="M516" s="280" t="n">
        <f aca="false">M517</f>
        <v>701866.5</v>
      </c>
      <c r="N516" s="300" t="n">
        <f aca="false">N517</f>
        <v>0</v>
      </c>
      <c r="O516" s="301" t="n">
        <f aca="false">O517</f>
        <v>0</v>
      </c>
    </row>
    <row r="517" customFormat="false" ht="38.25" hidden="false" customHeight="false" outlineLevel="0" collapsed="false">
      <c r="A517" s="181"/>
      <c r="B517" s="181"/>
      <c r="C517" s="181"/>
      <c r="D517" s="181" t="s">
        <v>423</v>
      </c>
      <c r="E517" s="182" t="s">
        <v>424</v>
      </c>
      <c r="F517" s="95" t="n">
        <f aca="false">SUM(G517:J517)</f>
        <v>701866.5</v>
      </c>
      <c r="G517" s="200"/>
      <c r="H517" s="192" t="n">
        <v>701866.5</v>
      </c>
      <c r="I517" s="210"/>
      <c r="J517" s="258"/>
      <c r="K517" s="95" t="n">
        <f aca="false">SUM(L517:O517)</f>
        <v>701866.5</v>
      </c>
      <c r="L517" s="200"/>
      <c r="M517" s="192" t="n">
        <v>701866.5</v>
      </c>
      <c r="N517" s="210"/>
      <c r="O517" s="258"/>
    </row>
    <row r="518" customFormat="false" ht="38.25" hidden="false" customHeight="false" outlineLevel="0" collapsed="false">
      <c r="A518" s="181"/>
      <c r="B518" s="181"/>
      <c r="C518" s="181" t="s">
        <v>464</v>
      </c>
      <c r="D518" s="181"/>
      <c r="E518" s="182" t="s">
        <v>465</v>
      </c>
      <c r="F518" s="95" t="n">
        <f aca="false">F519</f>
        <v>17966.8</v>
      </c>
      <c r="G518" s="299" t="n">
        <f aca="false">G519</f>
        <v>0</v>
      </c>
      <c r="H518" s="280" t="n">
        <f aca="false">H519</f>
        <v>17966.8</v>
      </c>
      <c r="I518" s="300" t="n">
        <f aca="false">I519</f>
        <v>0</v>
      </c>
      <c r="J518" s="301" t="n">
        <f aca="false">J519</f>
        <v>0</v>
      </c>
      <c r="K518" s="95" t="n">
        <f aca="false">K519</f>
        <v>17966.8</v>
      </c>
      <c r="L518" s="299" t="n">
        <f aca="false">L519</f>
        <v>0</v>
      </c>
      <c r="M518" s="280" t="n">
        <f aca="false">M519</f>
        <v>17966.8</v>
      </c>
      <c r="N518" s="300" t="n">
        <f aca="false">N519</f>
        <v>0</v>
      </c>
      <c r="O518" s="301" t="n">
        <f aca="false">O519</f>
        <v>0</v>
      </c>
    </row>
    <row r="519" customFormat="false" ht="38.25" hidden="false" customHeight="false" outlineLevel="0" collapsed="false">
      <c r="A519" s="181"/>
      <c r="B519" s="181"/>
      <c r="C519" s="181"/>
      <c r="D519" s="181" t="s">
        <v>423</v>
      </c>
      <c r="E519" s="182" t="s">
        <v>424</v>
      </c>
      <c r="F519" s="95" t="n">
        <f aca="false">SUM(G519:J519)</f>
        <v>17966.8</v>
      </c>
      <c r="G519" s="200"/>
      <c r="H519" s="197" t="n">
        <v>17966.8</v>
      </c>
      <c r="I519" s="210"/>
      <c r="J519" s="258"/>
      <c r="K519" s="95" t="n">
        <f aca="false">SUM(L519:O519)</f>
        <v>17966.8</v>
      </c>
      <c r="L519" s="200"/>
      <c r="M519" s="197" t="n">
        <v>17966.8</v>
      </c>
      <c r="N519" s="210"/>
      <c r="O519" s="258"/>
    </row>
    <row r="520" customFormat="false" ht="42.6" hidden="false" customHeight="true" outlineLevel="0" collapsed="false">
      <c r="A520" s="181"/>
      <c r="B520" s="181"/>
      <c r="C520" s="181" t="s">
        <v>466</v>
      </c>
      <c r="D520" s="181"/>
      <c r="E520" s="182" t="s">
        <v>340</v>
      </c>
      <c r="F520" s="95" t="n">
        <f aca="false">F521</f>
        <v>94</v>
      </c>
      <c r="G520" s="187" t="n">
        <f aca="false">G521</f>
        <v>0</v>
      </c>
      <c r="H520" s="188" t="n">
        <f aca="false">H521</f>
        <v>94</v>
      </c>
      <c r="I520" s="189" t="n">
        <f aca="false">I521</f>
        <v>0</v>
      </c>
      <c r="J520" s="190" t="n">
        <f aca="false">J521</f>
        <v>0</v>
      </c>
      <c r="K520" s="95" t="n">
        <f aca="false">K521</f>
        <v>94</v>
      </c>
      <c r="L520" s="187" t="n">
        <f aca="false">L521</f>
        <v>0</v>
      </c>
      <c r="M520" s="188" t="n">
        <f aca="false">M521</f>
        <v>94</v>
      </c>
      <c r="N520" s="189" t="n">
        <f aca="false">N521</f>
        <v>0</v>
      </c>
      <c r="O520" s="190" t="n">
        <f aca="false">O521</f>
        <v>0</v>
      </c>
    </row>
    <row r="521" customFormat="false" ht="38.25" hidden="false" customHeight="false" outlineLevel="0" collapsed="false">
      <c r="A521" s="181"/>
      <c r="B521" s="181"/>
      <c r="C521" s="181"/>
      <c r="D521" s="181" t="s">
        <v>423</v>
      </c>
      <c r="E521" s="182" t="s">
        <v>424</v>
      </c>
      <c r="F521" s="95" t="n">
        <f aca="false">SUM(G521:J521)</f>
        <v>94</v>
      </c>
      <c r="G521" s="200"/>
      <c r="H521" s="197" t="n">
        <v>94</v>
      </c>
      <c r="I521" s="210"/>
      <c r="J521" s="258"/>
      <c r="K521" s="95" t="n">
        <f aca="false">SUM(L521:O521)</f>
        <v>94</v>
      </c>
      <c r="L521" s="200"/>
      <c r="M521" s="197" t="n">
        <v>94</v>
      </c>
      <c r="N521" s="210"/>
      <c r="O521" s="258"/>
    </row>
    <row r="522" customFormat="false" ht="76.5" hidden="false" customHeight="false" outlineLevel="0" collapsed="false">
      <c r="A522" s="181"/>
      <c r="B522" s="181"/>
      <c r="C522" s="181" t="s">
        <v>467</v>
      </c>
      <c r="D522" s="181"/>
      <c r="E522" s="182" t="s">
        <v>436</v>
      </c>
      <c r="F522" s="95" t="n">
        <f aca="false">F523</f>
        <v>4774.7</v>
      </c>
      <c r="G522" s="187" t="n">
        <f aca="false">G523</f>
        <v>4774.7</v>
      </c>
      <c r="H522" s="237" t="n">
        <f aca="false">H523</f>
        <v>0</v>
      </c>
      <c r="I522" s="189" t="n">
        <f aca="false">I523</f>
        <v>0</v>
      </c>
      <c r="J522" s="190" t="n">
        <f aca="false">J523</f>
        <v>0</v>
      </c>
      <c r="K522" s="95" t="n">
        <f aca="false">K523</f>
        <v>4774.7</v>
      </c>
      <c r="L522" s="187" t="n">
        <f aca="false">L523</f>
        <v>4774.7</v>
      </c>
      <c r="M522" s="237" t="n">
        <f aca="false">M523</f>
        <v>0</v>
      </c>
      <c r="N522" s="189" t="n">
        <f aca="false">N523</f>
        <v>0</v>
      </c>
      <c r="O522" s="190" t="n">
        <f aca="false">O523</f>
        <v>0</v>
      </c>
    </row>
    <row r="523" customFormat="false" ht="51" hidden="false" customHeight="false" outlineLevel="0" collapsed="false">
      <c r="A523" s="181"/>
      <c r="B523" s="181"/>
      <c r="C523" s="181" t="s">
        <v>468</v>
      </c>
      <c r="D523" s="181"/>
      <c r="E523" s="182" t="s">
        <v>438</v>
      </c>
      <c r="F523" s="95" t="n">
        <f aca="false">F524</f>
        <v>4774.7</v>
      </c>
      <c r="G523" s="187" t="n">
        <f aca="false">G524</f>
        <v>4774.7</v>
      </c>
      <c r="H523" s="237" t="n">
        <f aca="false">H524</f>
        <v>0</v>
      </c>
      <c r="I523" s="189" t="n">
        <f aca="false">I524</f>
        <v>0</v>
      </c>
      <c r="J523" s="190" t="n">
        <f aca="false">J524</f>
        <v>0</v>
      </c>
      <c r="K523" s="95" t="n">
        <f aca="false">K524</f>
        <v>4774.7</v>
      </c>
      <c r="L523" s="187" t="n">
        <f aca="false">L524</f>
        <v>4774.7</v>
      </c>
      <c r="M523" s="237" t="n">
        <f aca="false">M524</f>
        <v>0</v>
      </c>
      <c r="N523" s="189" t="n">
        <f aca="false">N524</f>
        <v>0</v>
      </c>
      <c r="O523" s="190" t="n">
        <f aca="false">O524</f>
        <v>0</v>
      </c>
    </row>
    <row r="524" customFormat="false" ht="38.25" hidden="false" customHeight="false" outlineLevel="0" collapsed="false">
      <c r="A524" s="181"/>
      <c r="B524" s="181"/>
      <c r="C524" s="181"/>
      <c r="D524" s="181" t="s">
        <v>423</v>
      </c>
      <c r="E524" s="182" t="s">
        <v>424</v>
      </c>
      <c r="F524" s="95" t="n">
        <f aca="false">SUM(G524:J524)</f>
        <v>4774.7</v>
      </c>
      <c r="G524" s="209" t="n">
        <v>4774.7</v>
      </c>
      <c r="H524" s="197"/>
      <c r="I524" s="210"/>
      <c r="J524" s="258"/>
      <c r="K524" s="95" t="n">
        <f aca="false">SUM(L524:O524)</f>
        <v>4774.7</v>
      </c>
      <c r="L524" s="209" t="n">
        <v>4774.7</v>
      </c>
      <c r="M524" s="197"/>
      <c r="N524" s="210"/>
      <c r="O524" s="258"/>
    </row>
    <row r="525" customFormat="false" ht="25.5" hidden="false" customHeight="false" outlineLevel="0" collapsed="false">
      <c r="A525" s="181"/>
      <c r="B525" s="181"/>
      <c r="C525" s="181" t="s">
        <v>490</v>
      </c>
      <c r="D525" s="181"/>
      <c r="E525" s="182" t="s">
        <v>491</v>
      </c>
      <c r="F525" s="95" t="n">
        <f aca="false">F526</f>
        <v>17053.8</v>
      </c>
      <c r="G525" s="299" t="n">
        <f aca="false">G526</f>
        <v>0</v>
      </c>
      <c r="H525" s="280" t="n">
        <f aca="false">H526</f>
        <v>17053.8</v>
      </c>
      <c r="I525" s="300" t="n">
        <f aca="false">I526</f>
        <v>0</v>
      </c>
      <c r="J525" s="301" t="n">
        <f aca="false">J526</f>
        <v>0</v>
      </c>
      <c r="K525" s="95" t="n">
        <f aca="false">K526</f>
        <v>17053.8</v>
      </c>
      <c r="L525" s="299" t="n">
        <f aca="false">L526</f>
        <v>0</v>
      </c>
      <c r="M525" s="280" t="n">
        <f aca="false">M526</f>
        <v>17053.8</v>
      </c>
      <c r="N525" s="300" t="n">
        <f aca="false">N526</f>
        <v>0</v>
      </c>
      <c r="O525" s="301" t="n">
        <f aca="false">O526</f>
        <v>0</v>
      </c>
    </row>
    <row r="526" customFormat="false" ht="40.35" hidden="false" customHeight="true" outlineLevel="0" collapsed="false">
      <c r="A526" s="181"/>
      <c r="B526" s="181"/>
      <c r="C526" s="181" t="s">
        <v>492</v>
      </c>
      <c r="D526" s="181"/>
      <c r="E526" s="182" t="s">
        <v>493</v>
      </c>
      <c r="F526" s="95" t="n">
        <f aca="false">F527+F529</f>
        <v>17053.8</v>
      </c>
      <c r="G526" s="299" t="n">
        <f aca="false">G527+G529</f>
        <v>0</v>
      </c>
      <c r="H526" s="280" t="n">
        <f aca="false">H527+H529</f>
        <v>17053.8</v>
      </c>
      <c r="I526" s="300" t="n">
        <f aca="false">I527+I529</f>
        <v>0</v>
      </c>
      <c r="J526" s="301" t="n">
        <f aca="false">J527+J529</f>
        <v>0</v>
      </c>
      <c r="K526" s="95" t="n">
        <f aca="false">K527+K529</f>
        <v>17053.8</v>
      </c>
      <c r="L526" s="299" t="n">
        <f aca="false">L527+L529</f>
        <v>0</v>
      </c>
      <c r="M526" s="280" t="n">
        <f aca="false">M527+M529</f>
        <v>17053.8</v>
      </c>
      <c r="N526" s="300" t="n">
        <f aca="false">N527+N529</f>
        <v>0</v>
      </c>
      <c r="O526" s="301" t="n">
        <f aca="false">O527+O529</f>
        <v>0</v>
      </c>
    </row>
    <row r="527" customFormat="false" ht="38.25" hidden="false" customHeight="false" outlineLevel="0" collapsed="false">
      <c r="A527" s="181"/>
      <c r="B527" s="181"/>
      <c r="C527" s="181" t="s">
        <v>499</v>
      </c>
      <c r="D527" s="181"/>
      <c r="E527" s="182" t="s">
        <v>500</v>
      </c>
      <c r="F527" s="95" t="n">
        <f aca="false">F528</f>
        <v>17043.6</v>
      </c>
      <c r="G527" s="299" t="n">
        <f aca="false">G528</f>
        <v>0</v>
      </c>
      <c r="H527" s="280" t="n">
        <f aca="false">H528</f>
        <v>17043.6</v>
      </c>
      <c r="I527" s="300" t="n">
        <f aca="false">I528</f>
        <v>0</v>
      </c>
      <c r="J527" s="301" t="n">
        <f aca="false">J528</f>
        <v>0</v>
      </c>
      <c r="K527" s="95" t="n">
        <f aca="false">K528</f>
        <v>17043.6</v>
      </c>
      <c r="L527" s="299" t="n">
        <f aca="false">L528</f>
        <v>0</v>
      </c>
      <c r="M527" s="280" t="n">
        <f aca="false">M528</f>
        <v>17043.6</v>
      </c>
      <c r="N527" s="300" t="n">
        <f aca="false">N528</f>
        <v>0</v>
      </c>
      <c r="O527" s="301" t="n">
        <f aca="false">O528</f>
        <v>0</v>
      </c>
    </row>
    <row r="528" customFormat="false" ht="38.25" hidden="false" customHeight="false" outlineLevel="0" collapsed="false">
      <c r="A528" s="181"/>
      <c r="B528" s="181"/>
      <c r="C528" s="181"/>
      <c r="D528" s="181" t="s">
        <v>423</v>
      </c>
      <c r="E528" s="182" t="s">
        <v>424</v>
      </c>
      <c r="F528" s="95" t="n">
        <f aca="false">SUM(G528:J528)</f>
        <v>17043.6</v>
      </c>
      <c r="G528" s="200"/>
      <c r="H528" s="197" t="n">
        <v>17043.6</v>
      </c>
      <c r="I528" s="210"/>
      <c r="J528" s="258"/>
      <c r="K528" s="95" t="n">
        <f aca="false">SUM(L528:O528)</f>
        <v>17043.6</v>
      </c>
      <c r="L528" s="200"/>
      <c r="M528" s="197" t="n">
        <v>17043.6</v>
      </c>
      <c r="N528" s="210"/>
      <c r="O528" s="258"/>
    </row>
    <row r="529" customFormat="false" ht="55.9" hidden="false" customHeight="true" outlineLevel="0" collapsed="false">
      <c r="A529" s="181"/>
      <c r="B529" s="181"/>
      <c r="C529" s="181" t="s">
        <v>501</v>
      </c>
      <c r="D529" s="181"/>
      <c r="E529" s="182" t="s">
        <v>331</v>
      </c>
      <c r="F529" s="95" t="n">
        <f aca="false">F530</f>
        <v>10.2</v>
      </c>
      <c r="G529" s="299" t="n">
        <f aca="false">G530</f>
        <v>0</v>
      </c>
      <c r="H529" s="280" t="n">
        <f aca="false">H530</f>
        <v>10.2</v>
      </c>
      <c r="I529" s="300" t="n">
        <f aca="false">I530</f>
        <v>0</v>
      </c>
      <c r="J529" s="301" t="n">
        <f aca="false">J530</f>
        <v>0</v>
      </c>
      <c r="K529" s="95" t="n">
        <f aca="false">K530</f>
        <v>10.2</v>
      </c>
      <c r="L529" s="299" t="n">
        <f aca="false">L530</f>
        <v>0</v>
      </c>
      <c r="M529" s="280" t="n">
        <f aca="false">M530</f>
        <v>10.2</v>
      </c>
      <c r="N529" s="300" t="n">
        <f aca="false">N530</f>
        <v>0</v>
      </c>
      <c r="O529" s="301" t="n">
        <f aca="false">O530</f>
        <v>0</v>
      </c>
    </row>
    <row r="530" customFormat="false" ht="38.25" hidden="false" customHeight="false" outlineLevel="0" collapsed="false">
      <c r="A530" s="181"/>
      <c r="B530" s="181"/>
      <c r="C530" s="181"/>
      <c r="D530" s="181" t="s">
        <v>423</v>
      </c>
      <c r="E530" s="182" t="s">
        <v>424</v>
      </c>
      <c r="F530" s="95" t="n">
        <f aca="false">SUM(G530:J530)</f>
        <v>10.2</v>
      </c>
      <c r="G530" s="200"/>
      <c r="H530" s="197" t="n">
        <v>10.2</v>
      </c>
      <c r="I530" s="210"/>
      <c r="J530" s="258"/>
      <c r="K530" s="95" t="n">
        <f aca="false">SUM(L530:O530)</f>
        <v>10.2</v>
      </c>
      <c r="L530" s="200"/>
      <c r="M530" s="197" t="n">
        <v>10.2</v>
      </c>
      <c r="N530" s="210"/>
      <c r="O530" s="258"/>
    </row>
    <row r="531" customFormat="false" ht="38.25" hidden="false" customHeight="false" outlineLevel="0" collapsed="false">
      <c r="A531" s="181"/>
      <c r="B531" s="181"/>
      <c r="C531" s="181" t="s">
        <v>678</v>
      </c>
      <c r="D531" s="181"/>
      <c r="E531" s="182" t="s">
        <v>679</v>
      </c>
      <c r="F531" s="95" t="n">
        <f aca="false">F532</f>
        <v>743</v>
      </c>
      <c r="G531" s="187" t="n">
        <f aca="false">G532</f>
        <v>743</v>
      </c>
      <c r="H531" s="188" t="n">
        <f aca="false">H532</f>
        <v>0</v>
      </c>
      <c r="I531" s="189" t="n">
        <f aca="false">I532</f>
        <v>0</v>
      </c>
      <c r="J531" s="190" t="n">
        <f aca="false">J532</f>
        <v>0</v>
      </c>
      <c r="K531" s="95" t="n">
        <f aca="false">K532</f>
        <v>743</v>
      </c>
      <c r="L531" s="187" t="n">
        <f aca="false">L532</f>
        <v>743</v>
      </c>
      <c r="M531" s="188" t="n">
        <f aca="false">M532</f>
        <v>0</v>
      </c>
      <c r="N531" s="189" t="n">
        <f aca="false">N532</f>
        <v>0</v>
      </c>
      <c r="O531" s="190" t="n">
        <f aca="false">O532</f>
        <v>0</v>
      </c>
    </row>
    <row r="532" customFormat="false" ht="51" hidden="false" customHeight="false" outlineLevel="0" collapsed="false">
      <c r="A532" s="181"/>
      <c r="B532" s="181"/>
      <c r="C532" s="181" t="s">
        <v>680</v>
      </c>
      <c r="D532" s="181"/>
      <c r="E532" s="182" t="s">
        <v>681</v>
      </c>
      <c r="F532" s="95" t="n">
        <f aca="false">F533</f>
        <v>743</v>
      </c>
      <c r="G532" s="187" t="n">
        <f aca="false">G533</f>
        <v>743</v>
      </c>
      <c r="H532" s="237" t="n">
        <f aca="false">H533</f>
        <v>0</v>
      </c>
      <c r="I532" s="189" t="n">
        <f aca="false">I533</f>
        <v>0</v>
      </c>
      <c r="J532" s="190" t="n">
        <f aca="false">J533</f>
        <v>0</v>
      </c>
      <c r="K532" s="95" t="n">
        <f aca="false">K533</f>
        <v>743</v>
      </c>
      <c r="L532" s="187" t="n">
        <f aca="false">L533</f>
        <v>743</v>
      </c>
      <c r="M532" s="237" t="n">
        <f aca="false">M533</f>
        <v>0</v>
      </c>
      <c r="N532" s="189" t="n">
        <f aca="false">N533</f>
        <v>0</v>
      </c>
      <c r="O532" s="190" t="n">
        <f aca="false">O533</f>
        <v>0</v>
      </c>
    </row>
    <row r="533" customFormat="false" ht="25.5" hidden="false" customHeight="false" outlineLevel="0" collapsed="false">
      <c r="A533" s="181"/>
      <c r="B533" s="181"/>
      <c r="C533" s="181" t="s">
        <v>686</v>
      </c>
      <c r="D533" s="181"/>
      <c r="E533" s="182" t="s">
        <v>687</v>
      </c>
      <c r="F533" s="95" t="n">
        <f aca="false">F534</f>
        <v>743</v>
      </c>
      <c r="G533" s="187" t="n">
        <f aca="false">G534</f>
        <v>743</v>
      </c>
      <c r="H533" s="237" t="n">
        <f aca="false">H534</f>
        <v>0</v>
      </c>
      <c r="I533" s="189" t="n">
        <f aca="false">I534</f>
        <v>0</v>
      </c>
      <c r="J533" s="190" t="n">
        <f aca="false">J534</f>
        <v>0</v>
      </c>
      <c r="K533" s="95" t="n">
        <f aca="false">K534</f>
        <v>743</v>
      </c>
      <c r="L533" s="187" t="n">
        <f aca="false">L534</f>
        <v>743</v>
      </c>
      <c r="M533" s="237" t="n">
        <f aca="false">M534</f>
        <v>0</v>
      </c>
      <c r="N533" s="189" t="n">
        <f aca="false">N534</f>
        <v>0</v>
      </c>
      <c r="O533" s="190" t="n">
        <f aca="false">O534</f>
        <v>0</v>
      </c>
    </row>
    <row r="534" customFormat="false" ht="12.75" hidden="false" customHeight="false" outlineLevel="0" collapsed="false">
      <c r="A534" s="181"/>
      <c r="B534" s="181"/>
      <c r="C534" s="181" t="s">
        <v>688</v>
      </c>
      <c r="D534" s="181"/>
      <c r="E534" s="182" t="s">
        <v>689</v>
      </c>
      <c r="F534" s="95" t="n">
        <f aca="false">F535</f>
        <v>743</v>
      </c>
      <c r="G534" s="187" t="n">
        <f aca="false">G535</f>
        <v>743</v>
      </c>
      <c r="H534" s="237" t="n">
        <f aca="false">H535</f>
        <v>0</v>
      </c>
      <c r="I534" s="189" t="n">
        <f aca="false">I535</f>
        <v>0</v>
      </c>
      <c r="J534" s="190" t="n">
        <f aca="false">J535</f>
        <v>0</v>
      </c>
      <c r="K534" s="95" t="n">
        <f aca="false">K535</f>
        <v>743</v>
      </c>
      <c r="L534" s="187" t="n">
        <f aca="false">L535</f>
        <v>743</v>
      </c>
      <c r="M534" s="237" t="n">
        <f aca="false">M535</f>
        <v>0</v>
      </c>
      <c r="N534" s="189" t="n">
        <f aca="false">N535</f>
        <v>0</v>
      </c>
      <c r="O534" s="190" t="n">
        <f aca="false">O535</f>
        <v>0</v>
      </c>
    </row>
    <row r="535" customFormat="false" ht="38.25" hidden="false" customHeight="false" outlineLevel="0" collapsed="false">
      <c r="A535" s="181"/>
      <c r="B535" s="181"/>
      <c r="C535" s="181"/>
      <c r="D535" s="181" t="s">
        <v>423</v>
      </c>
      <c r="E535" s="94" t="s">
        <v>424</v>
      </c>
      <c r="F535" s="95" t="n">
        <f aca="false">SUM(G535:J535)</f>
        <v>743</v>
      </c>
      <c r="G535" s="302" t="n">
        <v>743</v>
      </c>
      <c r="H535" s="197"/>
      <c r="I535" s="210"/>
      <c r="J535" s="258"/>
      <c r="K535" s="95" t="n">
        <f aca="false">SUM(L535:O535)</f>
        <v>743</v>
      </c>
      <c r="L535" s="302" t="n">
        <v>743</v>
      </c>
      <c r="M535" s="197"/>
      <c r="N535" s="210"/>
      <c r="O535" s="258"/>
    </row>
    <row r="536" customFormat="false" ht="15.6" hidden="false" customHeight="true" outlineLevel="0" collapsed="false">
      <c r="A536" s="181"/>
      <c r="B536" s="181" t="s">
        <v>998</v>
      </c>
      <c r="C536" s="181"/>
      <c r="D536" s="181"/>
      <c r="E536" s="94" t="s">
        <v>1038</v>
      </c>
      <c r="F536" s="95" t="n">
        <f aca="false">F537+F547+F554</f>
        <v>59924.7</v>
      </c>
      <c r="G536" s="187" t="n">
        <f aca="false">G537+G547+G554</f>
        <v>59924.7</v>
      </c>
      <c r="H536" s="188" t="n">
        <f aca="false">H537+H547+H554</f>
        <v>0</v>
      </c>
      <c r="I536" s="189" t="n">
        <f aca="false">I537+I547+I554</f>
        <v>0</v>
      </c>
      <c r="J536" s="190" t="n">
        <f aca="false">J537+J547+J554</f>
        <v>0</v>
      </c>
      <c r="K536" s="95" t="n">
        <f aca="false">K537+K547+K554</f>
        <v>59924.7</v>
      </c>
      <c r="L536" s="187" t="n">
        <f aca="false">L537+L547+L554</f>
        <v>59924.7</v>
      </c>
      <c r="M536" s="188" t="n">
        <f aca="false">M537+M547+M554</f>
        <v>0</v>
      </c>
      <c r="N536" s="189" t="n">
        <f aca="false">N537+N547+N554</f>
        <v>0</v>
      </c>
      <c r="O536" s="190" t="n">
        <f aca="false">O537+O547+O554</f>
        <v>0</v>
      </c>
    </row>
    <row r="537" customFormat="false" ht="38.25" hidden="false" customHeight="false" outlineLevel="0" collapsed="false">
      <c r="A537" s="181"/>
      <c r="B537" s="181"/>
      <c r="C537" s="181" t="s">
        <v>415</v>
      </c>
      <c r="D537" s="181"/>
      <c r="E537" s="182" t="s">
        <v>416</v>
      </c>
      <c r="F537" s="95" t="n">
        <f aca="false">F538</f>
        <v>59144.7</v>
      </c>
      <c r="G537" s="187" t="n">
        <f aca="false">G538</f>
        <v>59144.7</v>
      </c>
      <c r="H537" s="188" t="n">
        <f aca="false">H538</f>
        <v>0</v>
      </c>
      <c r="I537" s="189" t="n">
        <f aca="false">I538</f>
        <v>0</v>
      </c>
      <c r="J537" s="190" t="n">
        <f aca="false">J538</f>
        <v>0</v>
      </c>
      <c r="K537" s="95" t="n">
        <f aca="false">K538</f>
        <v>59144.7</v>
      </c>
      <c r="L537" s="187" t="n">
        <f aca="false">L538</f>
        <v>59144.7</v>
      </c>
      <c r="M537" s="188" t="n">
        <f aca="false">M538</f>
        <v>0</v>
      </c>
      <c r="N537" s="189" t="n">
        <f aca="false">N538</f>
        <v>0</v>
      </c>
      <c r="O537" s="190" t="n">
        <f aca="false">O538</f>
        <v>0</v>
      </c>
    </row>
    <row r="538" customFormat="false" ht="38.25" hidden="false" customHeight="false" outlineLevel="0" collapsed="false">
      <c r="A538" s="181"/>
      <c r="B538" s="181"/>
      <c r="C538" s="181" t="s">
        <v>469</v>
      </c>
      <c r="D538" s="181"/>
      <c r="E538" s="182" t="s">
        <v>470</v>
      </c>
      <c r="F538" s="95" t="n">
        <f aca="false">F539+F542</f>
        <v>59144.7</v>
      </c>
      <c r="G538" s="187" t="n">
        <f aca="false">G539+G542</f>
        <v>59144.7</v>
      </c>
      <c r="H538" s="188" t="n">
        <f aca="false">H539+H542</f>
        <v>0</v>
      </c>
      <c r="I538" s="189" t="n">
        <f aca="false">I539+I542</f>
        <v>0</v>
      </c>
      <c r="J538" s="190" t="n">
        <f aca="false">J539+J542</f>
        <v>0</v>
      </c>
      <c r="K538" s="95" t="n">
        <f aca="false">K539+K542</f>
        <v>59144.7</v>
      </c>
      <c r="L538" s="187" t="n">
        <f aca="false">L539+L542</f>
        <v>59144.7</v>
      </c>
      <c r="M538" s="188" t="n">
        <f aca="false">M539+M542</f>
        <v>0</v>
      </c>
      <c r="N538" s="189" t="n">
        <f aca="false">N539+N542</f>
        <v>0</v>
      </c>
      <c r="O538" s="190" t="n">
        <f aca="false">O539+O542</f>
        <v>0</v>
      </c>
    </row>
    <row r="539" customFormat="false" ht="63.75" hidden="false" customHeight="false" outlineLevel="0" collapsed="false">
      <c r="A539" s="181"/>
      <c r="B539" s="181"/>
      <c r="C539" s="181" t="s">
        <v>471</v>
      </c>
      <c r="D539" s="181"/>
      <c r="E539" s="182" t="s">
        <v>472</v>
      </c>
      <c r="F539" s="95" t="n">
        <f aca="false">F540</f>
        <v>49065.4</v>
      </c>
      <c r="G539" s="187" t="n">
        <f aca="false">G540</f>
        <v>49065.4</v>
      </c>
      <c r="H539" s="188" t="n">
        <f aca="false">H540</f>
        <v>0</v>
      </c>
      <c r="I539" s="189" t="n">
        <f aca="false">I540</f>
        <v>0</v>
      </c>
      <c r="J539" s="190" t="n">
        <f aca="false">J540</f>
        <v>0</v>
      </c>
      <c r="K539" s="95" t="n">
        <f aca="false">K540</f>
        <v>49065.4</v>
      </c>
      <c r="L539" s="187" t="n">
        <f aca="false">L540</f>
        <v>49065.4</v>
      </c>
      <c r="M539" s="188" t="n">
        <f aca="false">M540</f>
        <v>0</v>
      </c>
      <c r="N539" s="189" t="n">
        <f aca="false">N540</f>
        <v>0</v>
      </c>
      <c r="O539" s="190" t="n">
        <f aca="false">O540</f>
        <v>0</v>
      </c>
    </row>
    <row r="540" customFormat="false" ht="28.35" hidden="false" customHeight="true" outlineLevel="0" collapsed="false">
      <c r="A540" s="181"/>
      <c r="B540" s="181"/>
      <c r="C540" s="181" t="s">
        <v>473</v>
      </c>
      <c r="D540" s="181"/>
      <c r="E540" s="182" t="s">
        <v>422</v>
      </c>
      <c r="F540" s="95" t="n">
        <f aca="false">F541</f>
        <v>49065.4</v>
      </c>
      <c r="G540" s="187" t="n">
        <f aca="false">G541</f>
        <v>49065.4</v>
      </c>
      <c r="H540" s="188" t="n">
        <f aca="false">H541</f>
        <v>0</v>
      </c>
      <c r="I540" s="189" t="n">
        <f aca="false">I541</f>
        <v>0</v>
      </c>
      <c r="J540" s="190" t="n">
        <f aca="false">J541</f>
        <v>0</v>
      </c>
      <c r="K540" s="95" t="n">
        <f aca="false">K541</f>
        <v>49065.4</v>
      </c>
      <c r="L540" s="187" t="n">
        <f aca="false">L541</f>
        <v>49065.4</v>
      </c>
      <c r="M540" s="188" t="n">
        <f aca="false">M541</f>
        <v>0</v>
      </c>
      <c r="N540" s="189" t="n">
        <f aca="false">N541</f>
        <v>0</v>
      </c>
      <c r="O540" s="190" t="n">
        <f aca="false">O541</f>
        <v>0</v>
      </c>
    </row>
    <row r="541" customFormat="false" ht="38.25" hidden="false" customHeight="false" outlineLevel="0" collapsed="false">
      <c r="A541" s="181"/>
      <c r="B541" s="181"/>
      <c r="C541" s="181"/>
      <c r="D541" s="181" t="s">
        <v>423</v>
      </c>
      <c r="E541" s="182" t="s">
        <v>424</v>
      </c>
      <c r="F541" s="95" t="n">
        <f aca="false">SUM(G541:J541)</f>
        <v>49065.4</v>
      </c>
      <c r="G541" s="187" t="n">
        <v>49065.4</v>
      </c>
      <c r="H541" s="188"/>
      <c r="I541" s="189"/>
      <c r="J541" s="190"/>
      <c r="K541" s="95" t="n">
        <f aca="false">SUM(L541:O541)</f>
        <v>49065.4</v>
      </c>
      <c r="L541" s="187" t="n">
        <v>49065.4</v>
      </c>
      <c r="M541" s="188"/>
      <c r="N541" s="189"/>
      <c r="O541" s="190"/>
    </row>
    <row r="542" customFormat="false" ht="38.25" hidden="false" customHeight="false" outlineLevel="0" collapsed="false">
      <c r="A542" s="181"/>
      <c r="B542" s="181"/>
      <c r="C542" s="181" t="s">
        <v>474</v>
      </c>
      <c r="D542" s="181"/>
      <c r="E542" s="182" t="s">
        <v>475</v>
      </c>
      <c r="F542" s="95" t="n">
        <f aca="false">F545+F543</f>
        <v>10079.3</v>
      </c>
      <c r="G542" s="187" t="n">
        <f aca="false">G545+G543</f>
        <v>10079.3</v>
      </c>
      <c r="H542" s="188" t="n">
        <f aca="false">H545+H543</f>
        <v>0</v>
      </c>
      <c r="I542" s="189" t="n">
        <f aca="false">I545+I543</f>
        <v>0</v>
      </c>
      <c r="J542" s="190" t="n">
        <f aca="false">J545+J543</f>
        <v>0</v>
      </c>
      <c r="K542" s="95" t="n">
        <f aca="false">K545+K543</f>
        <v>10079.3</v>
      </c>
      <c r="L542" s="187" t="n">
        <f aca="false">L545+L543</f>
        <v>10079.3</v>
      </c>
      <c r="M542" s="188" t="n">
        <f aca="false">M545+M543</f>
        <v>0</v>
      </c>
      <c r="N542" s="189" t="n">
        <f aca="false">N545+N543</f>
        <v>0</v>
      </c>
      <c r="O542" s="190" t="n">
        <f aca="false">O545+O543</f>
        <v>0</v>
      </c>
    </row>
    <row r="543" customFormat="false" ht="12.75" hidden="false" customHeight="false" outlineLevel="0" collapsed="false">
      <c r="A543" s="181"/>
      <c r="B543" s="181"/>
      <c r="C543" s="181" t="s">
        <v>476</v>
      </c>
      <c r="D543" s="181"/>
      <c r="E543" s="182" t="s">
        <v>477</v>
      </c>
      <c r="F543" s="95" t="n">
        <f aca="false">F544</f>
        <v>9879.3</v>
      </c>
      <c r="G543" s="187" t="n">
        <f aca="false">G544</f>
        <v>9879.3</v>
      </c>
      <c r="H543" s="188" t="n">
        <f aca="false">H544</f>
        <v>0</v>
      </c>
      <c r="I543" s="189" t="n">
        <f aca="false">I544</f>
        <v>0</v>
      </c>
      <c r="J543" s="190" t="n">
        <f aca="false">J544</f>
        <v>0</v>
      </c>
      <c r="K543" s="95" t="n">
        <f aca="false">K544</f>
        <v>9879.3</v>
      </c>
      <c r="L543" s="187" t="n">
        <f aca="false">L544</f>
        <v>9879.3</v>
      </c>
      <c r="M543" s="188" t="n">
        <f aca="false">M544</f>
        <v>0</v>
      </c>
      <c r="N543" s="189" t="n">
        <f aca="false">N544</f>
        <v>0</v>
      </c>
      <c r="O543" s="190" t="n">
        <f aca="false">O544</f>
        <v>0</v>
      </c>
    </row>
    <row r="544" customFormat="false" ht="38.25" hidden="false" customHeight="false" outlineLevel="0" collapsed="false">
      <c r="A544" s="181"/>
      <c r="B544" s="181"/>
      <c r="C544" s="181"/>
      <c r="D544" s="181" t="s">
        <v>423</v>
      </c>
      <c r="E544" s="182" t="s">
        <v>424</v>
      </c>
      <c r="F544" s="95" t="n">
        <f aca="false">SUM(G544:J544)</f>
        <v>9879.3</v>
      </c>
      <c r="G544" s="187" t="n">
        <v>9879.3</v>
      </c>
      <c r="H544" s="188"/>
      <c r="I544" s="189"/>
      <c r="J544" s="190"/>
      <c r="K544" s="95" t="n">
        <f aca="false">SUM(L544:O544)</f>
        <v>9879.3</v>
      </c>
      <c r="L544" s="187" t="n">
        <v>9879.3</v>
      </c>
      <c r="M544" s="188"/>
      <c r="N544" s="189"/>
      <c r="O544" s="190"/>
    </row>
    <row r="545" customFormat="false" ht="27.4" hidden="false" customHeight="true" outlineLevel="0" collapsed="false">
      <c r="A545" s="181"/>
      <c r="B545" s="181"/>
      <c r="C545" s="181" t="s">
        <v>478</v>
      </c>
      <c r="D545" s="181"/>
      <c r="E545" s="182" t="s">
        <v>479</v>
      </c>
      <c r="F545" s="95" t="n">
        <f aca="false">F546</f>
        <v>200</v>
      </c>
      <c r="G545" s="187" t="n">
        <f aca="false">G546</f>
        <v>200</v>
      </c>
      <c r="H545" s="188" t="n">
        <f aca="false">H546</f>
        <v>0</v>
      </c>
      <c r="I545" s="189" t="n">
        <f aca="false">I546</f>
        <v>0</v>
      </c>
      <c r="J545" s="190" t="n">
        <f aca="false">J546</f>
        <v>0</v>
      </c>
      <c r="K545" s="95" t="n">
        <f aca="false">K546</f>
        <v>200</v>
      </c>
      <c r="L545" s="187" t="n">
        <f aca="false">L546</f>
        <v>200</v>
      </c>
      <c r="M545" s="188" t="n">
        <f aca="false">M546</f>
        <v>0</v>
      </c>
      <c r="N545" s="189" t="n">
        <f aca="false">N546</f>
        <v>0</v>
      </c>
      <c r="O545" s="190" t="n">
        <f aca="false">O546</f>
        <v>0</v>
      </c>
    </row>
    <row r="546" customFormat="false" ht="38.25" hidden="false" customHeight="false" outlineLevel="0" collapsed="false">
      <c r="A546" s="181"/>
      <c r="B546" s="181"/>
      <c r="C546" s="181"/>
      <c r="D546" s="181" t="s">
        <v>423</v>
      </c>
      <c r="E546" s="182" t="s">
        <v>424</v>
      </c>
      <c r="F546" s="95" t="n">
        <f aca="false">SUM(G546:J546)</f>
        <v>200</v>
      </c>
      <c r="G546" s="187" t="n">
        <v>200</v>
      </c>
      <c r="H546" s="188"/>
      <c r="I546" s="189"/>
      <c r="J546" s="190"/>
      <c r="K546" s="95" t="n">
        <f aca="false">SUM(L546:O546)</f>
        <v>200</v>
      </c>
      <c r="L546" s="187" t="n">
        <v>200</v>
      </c>
      <c r="M546" s="188"/>
      <c r="N546" s="189"/>
      <c r="O546" s="190"/>
    </row>
    <row r="547" customFormat="false" ht="38.25" hidden="false" customHeight="false" outlineLevel="0" collapsed="false">
      <c r="A547" s="181"/>
      <c r="B547" s="181"/>
      <c r="C547" s="181" t="s">
        <v>578</v>
      </c>
      <c r="D547" s="181"/>
      <c r="E547" s="182" t="s">
        <v>579</v>
      </c>
      <c r="F547" s="95" t="n">
        <f aca="false">F548+F551</f>
        <v>670</v>
      </c>
      <c r="G547" s="187" t="n">
        <f aca="false">G548+G551</f>
        <v>670</v>
      </c>
      <c r="H547" s="188" t="n">
        <f aca="false">H548+H551</f>
        <v>0</v>
      </c>
      <c r="I547" s="189" t="n">
        <f aca="false">I548+I551</f>
        <v>0</v>
      </c>
      <c r="J547" s="190" t="n">
        <f aca="false">J548+J551</f>
        <v>0</v>
      </c>
      <c r="K547" s="95" t="n">
        <f aca="false">K548+K551</f>
        <v>670</v>
      </c>
      <c r="L547" s="187" t="n">
        <f aca="false">L548+L551</f>
        <v>670</v>
      </c>
      <c r="M547" s="188" t="n">
        <f aca="false">M548+M551</f>
        <v>0</v>
      </c>
      <c r="N547" s="189" t="n">
        <f aca="false">N548+N551</f>
        <v>0</v>
      </c>
      <c r="O547" s="190" t="n">
        <f aca="false">O548+O551</f>
        <v>0</v>
      </c>
    </row>
    <row r="548" customFormat="false" ht="25.5" hidden="false" customHeight="false" outlineLevel="0" collapsed="false">
      <c r="A548" s="181"/>
      <c r="B548" s="181"/>
      <c r="C548" s="181" t="s">
        <v>580</v>
      </c>
      <c r="D548" s="181"/>
      <c r="E548" s="182" t="s">
        <v>581</v>
      </c>
      <c r="F548" s="95" t="n">
        <f aca="false">F549</f>
        <v>550</v>
      </c>
      <c r="G548" s="187" t="n">
        <f aca="false">G549</f>
        <v>550</v>
      </c>
      <c r="H548" s="188" t="n">
        <f aca="false">H549</f>
        <v>0</v>
      </c>
      <c r="I548" s="189" t="n">
        <f aca="false">I549</f>
        <v>0</v>
      </c>
      <c r="J548" s="190" t="n">
        <f aca="false">J549</f>
        <v>0</v>
      </c>
      <c r="K548" s="95" t="n">
        <f aca="false">K549</f>
        <v>550</v>
      </c>
      <c r="L548" s="187" t="n">
        <f aca="false">L549</f>
        <v>550</v>
      </c>
      <c r="M548" s="188" t="n">
        <f aca="false">M549</f>
        <v>0</v>
      </c>
      <c r="N548" s="189" t="n">
        <f aca="false">N549</f>
        <v>0</v>
      </c>
      <c r="O548" s="190" t="n">
        <f aca="false">O549</f>
        <v>0</v>
      </c>
    </row>
    <row r="549" customFormat="false" ht="25.5" hidden="false" customHeight="false" outlineLevel="0" collapsed="false">
      <c r="A549" s="181"/>
      <c r="B549" s="181"/>
      <c r="C549" s="181" t="s">
        <v>582</v>
      </c>
      <c r="D549" s="181"/>
      <c r="E549" s="182" t="s">
        <v>583</v>
      </c>
      <c r="F549" s="95" t="n">
        <f aca="false">F550</f>
        <v>550</v>
      </c>
      <c r="G549" s="187" t="n">
        <f aca="false">G550</f>
        <v>550</v>
      </c>
      <c r="H549" s="188" t="n">
        <f aca="false">H550</f>
        <v>0</v>
      </c>
      <c r="I549" s="189" t="n">
        <f aca="false">I550</f>
        <v>0</v>
      </c>
      <c r="J549" s="190" t="n">
        <f aca="false">J550</f>
        <v>0</v>
      </c>
      <c r="K549" s="95" t="n">
        <f aca="false">K550</f>
        <v>550</v>
      </c>
      <c r="L549" s="187" t="n">
        <f aca="false">L550</f>
        <v>550</v>
      </c>
      <c r="M549" s="188" t="n">
        <f aca="false">M550</f>
        <v>0</v>
      </c>
      <c r="N549" s="189" t="n">
        <f aca="false">N550</f>
        <v>0</v>
      </c>
      <c r="O549" s="190" t="n">
        <f aca="false">O550</f>
        <v>0</v>
      </c>
    </row>
    <row r="550" customFormat="false" ht="38.25" hidden="false" customHeight="false" outlineLevel="0" collapsed="false">
      <c r="A550" s="181"/>
      <c r="B550" s="181"/>
      <c r="C550" s="181"/>
      <c r="D550" s="181" t="s">
        <v>423</v>
      </c>
      <c r="E550" s="94" t="s">
        <v>424</v>
      </c>
      <c r="F550" s="95" t="n">
        <f aca="false">SUM(G550:J550)</f>
        <v>550</v>
      </c>
      <c r="G550" s="187" t="n">
        <v>550</v>
      </c>
      <c r="H550" s="188"/>
      <c r="I550" s="189"/>
      <c r="J550" s="190"/>
      <c r="K550" s="95" t="n">
        <f aca="false">SUM(L550:O550)</f>
        <v>550</v>
      </c>
      <c r="L550" s="187" t="n">
        <v>550</v>
      </c>
      <c r="M550" s="188"/>
      <c r="N550" s="189"/>
      <c r="O550" s="190"/>
    </row>
    <row r="551" customFormat="false" ht="25.5" hidden="false" customHeight="false" outlineLevel="0" collapsed="false">
      <c r="A551" s="181"/>
      <c r="B551" s="181"/>
      <c r="C551" s="181" t="s">
        <v>585</v>
      </c>
      <c r="D551" s="181"/>
      <c r="E551" s="182" t="s">
        <v>586</v>
      </c>
      <c r="F551" s="95" t="n">
        <f aca="false">F552</f>
        <v>120</v>
      </c>
      <c r="G551" s="187" t="n">
        <f aca="false">G552</f>
        <v>120</v>
      </c>
      <c r="H551" s="188" t="n">
        <f aca="false">H552</f>
        <v>0</v>
      </c>
      <c r="I551" s="189" t="n">
        <f aca="false">I552</f>
        <v>0</v>
      </c>
      <c r="J551" s="190" t="n">
        <f aca="false">J552</f>
        <v>0</v>
      </c>
      <c r="K551" s="95" t="n">
        <f aca="false">K552</f>
        <v>120</v>
      </c>
      <c r="L551" s="187" t="n">
        <f aca="false">L552</f>
        <v>120</v>
      </c>
      <c r="M551" s="188" t="n">
        <f aca="false">M552</f>
        <v>0</v>
      </c>
      <c r="N551" s="189" t="n">
        <f aca="false">N552</f>
        <v>0</v>
      </c>
      <c r="O551" s="190" t="n">
        <f aca="false">O552</f>
        <v>0</v>
      </c>
    </row>
    <row r="552" customFormat="false" ht="25.5" hidden="false" customHeight="false" outlineLevel="0" collapsed="false">
      <c r="A552" s="181"/>
      <c r="B552" s="181"/>
      <c r="C552" s="181" t="s">
        <v>587</v>
      </c>
      <c r="D552" s="181"/>
      <c r="E552" s="182" t="s">
        <v>588</v>
      </c>
      <c r="F552" s="95" t="n">
        <f aca="false">F553</f>
        <v>120</v>
      </c>
      <c r="G552" s="187" t="n">
        <f aca="false">G553</f>
        <v>120</v>
      </c>
      <c r="H552" s="188" t="n">
        <f aca="false">H553</f>
        <v>0</v>
      </c>
      <c r="I552" s="189" t="n">
        <f aca="false">I553</f>
        <v>0</v>
      </c>
      <c r="J552" s="190" t="n">
        <f aca="false">J553</f>
        <v>0</v>
      </c>
      <c r="K552" s="95" t="n">
        <f aca="false">K553</f>
        <v>120</v>
      </c>
      <c r="L552" s="187" t="n">
        <f aca="false">L553</f>
        <v>120</v>
      </c>
      <c r="M552" s="188" t="n">
        <f aca="false">M553</f>
        <v>0</v>
      </c>
      <c r="N552" s="189" t="n">
        <f aca="false">N553</f>
        <v>0</v>
      </c>
      <c r="O552" s="190" t="n">
        <f aca="false">O553</f>
        <v>0</v>
      </c>
    </row>
    <row r="553" customFormat="false" ht="38.25" hidden="false" customHeight="false" outlineLevel="0" collapsed="false">
      <c r="A553" s="181"/>
      <c r="B553" s="181"/>
      <c r="C553" s="181"/>
      <c r="D553" s="181" t="s">
        <v>423</v>
      </c>
      <c r="E553" s="94" t="s">
        <v>424</v>
      </c>
      <c r="F553" s="95" t="n">
        <f aca="false">SUM(G553:J553)</f>
        <v>120</v>
      </c>
      <c r="G553" s="187" t="n">
        <v>120</v>
      </c>
      <c r="H553" s="188"/>
      <c r="I553" s="189"/>
      <c r="J553" s="190"/>
      <c r="K553" s="95" t="n">
        <f aca="false">SUM(L553:O553)</f>
        <v>120</v>
      </c>
      <c r="L553" s="187" t="n">
        <v>120</v>
      </c>
      <c r="M553" s="188"/>
      <c r="N553" s="189"/>
      <c r="O553" s="190"/>
    </row>
    <row r="554" customFormat="false" ht="38.25" hidden="false" customHeight="false" outlineLevel="0" collapsed="false">
      <c r="A554" s="181"/>
      <c r="B554" s="181"/>
      <c r="C554" s="181" t="s">
        <v>678</v>
      </c>
      <c r="D554" s="181"/>
      <c r="E554" s="182" t="s">
        <v>679</v>
      </c>
      <c r="F554" s="95" t="n">
        <f aca="false">F555+F559</f>
        <v>110</v>
      </c>
      <c r="G554" s="187" t="n">
        <f aca="false">G555+G559</f>
        <v>110</v>
      </c>
      <c r="H554" s="188" t="n">
        <f aca="false">H555+H559</f>
        <v>0</v>
      </c>
      <c r="I554" s="189" t="n">
        <f aca="false">I555+I559</f>
        <v>0</v>
      </c>
      <c r="J554" s="190" t="n">
        <f aca="false">J555+J559</f>
        <v>0</v>
      </c>
      <c r="K554" s="95" t="n">
        <f aca="false">K555+K559</f>
        <v>110</v>
      </c>
      <c r="L554" s="187" t="n">
        <f aca="false">L555+L559</f>
        <v>110</v>
      </c>
      <c r="M554" s="188" t="n">
        <f aca="false">M555+M559</f>
        <v>0</v>
      </c>
      <c r="N554" s="189" t="n">
        <f aca="false">N555+N559</f>
        <v>0</v>
      </c>
      <c r="O554" s="190" t="n">
        <f aca="false">O555+O559</f>
        <v>0</v>
      </c>
    </row>
    <row r="555" customFormat="false" ht="25.5" hidden="false" customHeight="false" outlineLevel="0" collapsed="false">
      <c r="A555" s="181"/>
      <c r="B555" s="181"/>
      <c r="C555" s="181" t="s">
        <v>690</v>
      </c>
      <c r="D555" s="181"/>
      <c r="E555" s="182" t="s">
        <v>691</v>
      </c>
      <c r="F555" s="95" t="n">
        <f aca="false">F556</f>
        <v>70</v>
      </c>
      <c r="G555" s="187" t="n">
        <f aca="false">G556</f>
        <v>70</v>
      </c>
      <c r="H555" s="237" t="n">
        <f aca="false">H556</f>
        <v>0</v>
      </c>
      <c r="I555" s="189" t="n">
        <f aca="false">I556</f>
        <v>0</v>
      </c>
      <c r="J555" s="190" t="n">
        <f aca="false">J556</f>
        <v>0</v>
      </c>
      <c r="K555" s="95" t="n">
        <f aca="false">K556</f>
        <v>70</v>
      </c>
      <c r="L555" s="187" t="n">
        <f aca="false">L556</f>
        <v>70</v>
      </c>
      <c r="M555" s="237" t="n">
        <f aca="false">M556</f>
        <v>0</v>
      </c>
      <c r="N555" s="189" t="n">
        <f aca="false">N556</f>
        <v>0</v>
      </c>
      <c r="O555" s="190" t="n">
        <f aca="false">O556</f>
        <v>0</v>
      </c>
    </row>
    <row r="556" customFormat="false" ht="51" hidden="false" customHeight="false" outlineLevel="0" collapsed="false">
      <c r="A556" s="181"/>
      <c r="B556" s="181"/>
      <c r="C556" s="181" t="s">
        <v>692</v>
      </c>
      <c r="D556" s="181"/>
      <c r="E556" s="182" t="s">
        <v>693</v>
      </c>
      <c r="F556" s="95" t="n">
        <f aca="false">F557</f>
        <v>70</v>
      </c>
      <c r="G556" s="187" t="n">
        <f aca="false">G557</f>
        <v>70</v>
      </c>
      <c r="H556" s="237" t="n">
        <f aca="false">H557</f>
        <v>0</v>
      </c>
      <c r="I556" s="189" t="n">
        <f aca="false">I557</f>
        <v>0</v>
      </c>
      <c r="J556" s="190" t="n">
        <f aca="false">J557</f>
        <v>0</v>
      </c>
      <c r="K556" s="95" t="n">
        <f aca="false">K557</f>
        <v>70</v>
      </c>
      <c r="L556" s="187" t="n">
        <f aca="false">L557</f>
        <v>70</v>
      </c>
      <c r="M556" s="237" t="n">
        <f aca="false">M557</f>
        <v>0</v>
      </c>
      <c r="N556" s="189" t="n">
        <f aca="false">N557</f>
        <v>0</v>
      </c>
      <c r="O556" s="190" t="n">
        <f aca="false">O557</f>
        <v>0</v>
      </c>
    </row>
    <row r="557" customFormat="false" ht="38.25" hidden="false" customHeight="false" outlineLevel="0" collapsed="false">
      <c r="A557" s="181"/>
      <c r="B557" s="181"/>
      <c r="C557" s="181" t="s">
        <v>694</v>
      </c>
      <c r="D557" s="181"/>
      <c r="E557" s="182" t="s">
        <v>695</v>
      </c>
      <c r="F557" s="95" t="n">
        <f aca="false">F558</f>
        <v>70</v>
      </c>
      <c r="G557" s="187" t="n">
        <f aca="false">G558</f>
        <v>70</v>
      </c>
      <c r="H557" s="237" t="n">
        <f aca="false">H558</f>
        <v>0</v>
      </c>
      <c r="I557" s="189" t="n">
        <f aca="false">I558</f>
        <v>0</v>
      </c>
      <c r="J557" s="190" t="n">
        <f aca="false">J558</f>
        <v>0</v>
      </c>
      <c r="K557" s="95" t="n">
        <f aca="false">K558</f>
        <v>70</v>
      </c>
      <c r="L557" s="187" t="n">
        <f aca="false">L558</f>
        <v>70</v>
      </c>
      <c r="M557" s="237" t="n">
        <f aca="false">M558</f>
        <v>0</v>
      </c>
      <c r="N557" s="189" t="n">
        <f aca="false">N558</f>
        <v>0</v>
      </c>
      <c r="O557" s="190" t="n">
        <f aca="false">O558</f>
        <v>0</v>
      </c>
    </row>
    <row r="558" customFormat="false" ht="38.25" hidden="false" customHeight="false" outlineLevel="0" collapsed="false">
      <c r="A558" s="181"/>
      <c r="B558" s="181"/>
      <c r="C558" s="181"/>
      <c r="D558" s="181" t="s">
        <v>423</v>
      </c>
      <c r="E558" s="94" t="s">
        <v>424</v>
      </c>
      <c r="F558" s="95" t="n">
        <f aca="false">SUM(G558:J558)</f>
        <v>70</v>
      </c>
      <c r="G558" s="302" t="n">
        <v>70</v>
      </c>
      <c r="H558" s="197"/>
      <c r="I558" s="210"/>
      <c r="J558" s="258"/>
      <c r="K558" s="95" t="n">
        <f aca="false">SUM(L558:O558)</f>
        <v>70</v>
      </c>
      <c r="L558" s="302" t="n">
        <v>70</v>
      </c>
      <c r="M558" s="197"/>
      <c r="N558" s="210"/>
      <c r="O558" s="258"/>
    </row>
    <row r="559" customFormat="false" ht="76.5" hidden="false" customHeight="false" outlineLevel="0" collapsed="false">
      <c r="A559" s="181"/>
      <c r="B559" s="181"/>
      <c r="C559" s="181" t="s">
        <v>696</v>
      </c>
      <c r="D559" s="181"/>
      <c r="E559" s="182" t="s">
        <v>697</v>
      </c>
      <c r="F559" s="95" t="n">
        <f aca="false">F560</f>
        <v>40</v>
      </c>
      <c r="G559" s="187" t="n">
        <f aca="false">G560</f>
        <v>40</v>
      </c>
      <c r="H559" s="237" t="n">
        <f aca="false">H560</f>
        <v>0</v>
      </c>
      <c r="I559" s="189" t="n">
        <f aca="false">I560</f>
        <v>0</v>
      </c>
      <c r="J559" s="190" t="n">
        <f aca="false">J560</f>
        <v>0</v>
      </c>
      <c r="K559" s="95" t="n">
        <f aca="false">K560</f>
        <v>40</v>
      </c>
      <c r="L559" s="187" t="n">
        <f aca="false">L560</f>
        <v>40</v>
      </c>
      <c r="M559" s="237" t="n">
        <f aca="false">M560</f>
        <v>0</v>
      </c>
      <c r="N559" s="189" t="n">
        <f aca="false">N560</f>
        <v>0</v>
      </c>
      <c r="O559" s="190" t="n">
        <f aca="false">O560</f>
        <v>0</v>
      </c>
    </row>
    <row r="560" customFormat="false" ht="51" hidden="false" customHeight="false" outlineLevel="0" collapsed="false">
      <c r="A560" s="181"/>
      <c r="B560" s="181"/>
      <c r="C560" s="181" t="s">
        <v>698</v>
      </c>
      <c r="D560" s="181"/>
      <c r="E560" s="182" t="s">
        <v>699</v>
      </c>
      <c r="F560" s="95" t="n">
        <f aca="false">F561</f>
        <v>40</v>
      </c>
      <c r="G560" s="187" t="n">
        <f aca="false">G561</f>
        <v>40</v>
      </c>
      <c r="H560" s="237" t="n">
        <f aca="false">H561</f>
        <v>0</v>
      </c>
      <c r="I560" s="189" t="n">
        <f aca="false">I561</f>
        <v>0</v>
      </c>
      <c r="J560" s="190" t="n">
        <f aca="false">J561</f>
        <v>0</v>
      </c>
      <c r="K560" s="95" t="n">
        <f aca="false">K561</f>
        <v>40</v>
      </c>
      <c r="L560" s="187" t="n">
        <f aca="false">L561</f>
        <v>40</v>
      </c>
      <c r="M560" s="237" t="n">
        <f aca="false">M561</f>
        <v>0</v>
      </c>
      <c r="N560" s="189" t="n">
        <f aca="false">N561</f>
        <v>0</v>
      </c>
      <c r="O560" s="190" t="n">
        <f aca="false">O561</f>
        <v>0</v>
      </c>
    </row>
    <row r="561" customFormat="false" ht="51" hidden="false" customHeight="false" outlineLevel="0" collapsed="false">
      <c r="A561" s="181"/>
      <c r="B561" s="181"/>
      <c r="C561" s="181" t="s">
        <v>700</v>
      </c>
      <c r="D561" s="181"/>
      <c r="E561" s="182" t="s">
        <v>701</v>
      </c>
      <c r="F561" s="95" t="n">
        <f aca="false">F562</f>
        <v>40</v>
      </c>
      <c r="G561" s="187" t="n">
        <f aca="false">G562</f>
        <v>40</v>
      </c>
      <c r="H561" s="237" t="n">
        <f aca="false">H562</f>
        <v>0</v>
      </c>
      <c r="I561" s="189" t="n">
        <f aca="false">I562</f>
        <v>0</v>
      </c>
      <c r="J561" s="190" t="n">
        <f aca="false">J562</f>
        <v>0</v>
      </c>
      <c r="K561" s="95" t="n">
        <f aca="false">K562</f>
        <v>40</v>
      </c>
      <c r="L561" s="187" t="n">
        <f aca="false">L562</f>
        <v>40</v>
      </c>
      <c r="M561" s="237" t="n">
        <f aca="false">M562</f>
        <v>0</v>
      </c>
      <c r="N561" s="189" t="n">
        <f aca="false">N562</f>
        <v>0</v>
      </c>
      <c r="O561" s="190" t="n">
        <f aca="false">O562</f>
        <v>0</v>
      </c>
    </row>
    <row r="562" customFormat="false" ht="38.25" hidden="false" customHeight="false" outlineLevel="0" collapsed="false">
      <c r="A562" s="181"/>
      <c r="B562" s="181"/>
      <c r="C562" s="181"/>
      <c r="D562" s="181" t="s">
        <v>423</v>
      </c>
      <c r="E562" s="94" t="s">
        <v>424</v>
      </c>
      <c r="F562" s="95" t="n">
        <f aca="false">SUM(G562:J562)</f>
        <v>40</v>
      </c>
      <c r="G562" s="302" t="n">
        <v>40</v>
      </c>
      <c r="H562" s="197"/>
      <c r="I562" s="210"/>
      <c r="J562" s="258"/>
      <c r="K562" s="95" t="n">
        <f aca="false">SUM(L562:O562)</f>
        <v>40</v>
      </c>
      <c r="L562" s="302" t="n">
        <v>40</v>
      </c>
      <c r="M562" s="197"/>
      <c r="N562" s="210"/>
      <c r="O562" s="258"/>
    </row>
    <row r="563" customFormat="false" ht="12.75" hidden="false" customHeight="false" outlineLevel="0" collapsed="false">
      <c r="A563" s="181"/>
      <c r="B563" s="181" t="s">
        <v>972</v>
      </c>
      <c r="C563" s="181"/>
      <c r="D563" s="181"/>
      <c r="E563" s="94" t="s">
        <v>973</v>
      </c>
      <c r="F563" s="95" t="n">
        <f aca="false">F564+F574</f>
        <v>26395.3</v>
      </c>
      <c r="G563" s="299" t="n">
        <f aca="false">G564+G574</f>
        <v>8991.2</v>
      </c>
      <c r="H563" s="280" t="n">
        <f aca="false">H564+H574</f>
        <v>17404.1</v>
      </c>
      <c r="I563" s="300" t="n">
        <f aca="false">I564+I574</f>
        <v>0</v>
      </c>
      <c r="J563" s="301" t="n">
        <f aca="false">J564+J574</f>
        <v>0</v>
      </c>
      <c r="K563" s="95" t="n">
        <f aca="false">K564+K574</f>
        <v>26395.3</v>
      </c>
      <c r="L563" s="299" t="n">
        <f aca="false">L564+L574</f>
        <v>8991.2</v>
      </c>
      <c r="M563" s="280" t="n">
        <f aca="false">M564+M574</f>
        <v>17404.1</v>
      </c>
      <c r="N563" s="300" t="n">
        <f aca="false">N564+N574</f>
        <v>0</v>
      </c>
      <c r="O563" s="301" t="n">
        <f aca="false">O564+O574</f>
        <v>0</v>
      </c>
    </row>
    <row r="564" customFormat="false" ht="38.25" hidden="false" customHeight="false" outlineLevel="0" collapsed="false">
      <c r="A564" s="181"/>
      <c r="B564" s="181"/>
      <c r="C564" s="181" t="s">
        <v>415</v>
      </c>
      <c r="D564" s="181"/>
      <c r="E564" s="182" t="s">
        <v>416</v>
      </c>
      <c r="F564" s="95" t="n">
        <f aca="false">F565</f>
        <v>26095.3</v>
      </c>
      <c r="G564" s="299" t="n">
        <f aca="false">G565</f>
        <v>8691.2</v>
      </c>
      <c r="H564" s="280" t="n">
        <f aca="false">H565</f>
        <v>17404.1</v>
      </c>
      <c r="I564" s="300" t="n">
        <f aca="false">I565</f>
        <v>0</v>
      </c>
      <c r="J564" s="301" t="n">
        <f aca="false">J565</f>
        <v>0</v>
      </c>
      <c r="K564" s="95" t="n">
        <f aca="false">K565</f>
        <v>26095.3</v>
      </c>
      <c r="L564" s="299" t="n">
        <f aca="false">L565</f>
        <v>8691.2</v>
      </c>
      <c r="M564" s="280" t="n">
        <f aca="false">M565</f>
        <v>17404.1</v>
      </c>
      <c r="N564" s="300" t="n">
        <f aca="false">N565</f>
        <v>0</v>
      </c>
      <c r="O564" s="301" t="n">
        <f aca="false">O565</f>
        <v>0</v>
      </c>
    </row>
    <row r="565" customFormat="false" ht="25.5" hidden="false" customHeight="false" outlineLevel="0" collapsed="false">
      <c r="A565" s="181"/>
      <c r="B565" s="181"/>
      <c r="C565" s="181" t="s">
        <v>480</v>
      </c>
      <c r="D565" s="181"/>
      <c r="E565" s="182" t="s">
        <v>481</v>
      </c>
      <c r="F565" s="95" t="n">
        <f aca="false">F566</f>
        <v>26095.3</v>
      </c>
      <c r="G565" s="299" t="n">
        <f aca="false">G566</f>
        <v>8691.2</v>
      </c>
      <c r="H565" s="280" t="n">
        <f aca="false">H566</f>
        <v>17404.1</v>
      </c>
      <c r="I565" s="300" t="n">
        <f aca="false">I566</f>
        <v>0</v>
      </c>
      <c r="J565" s="301" t="n">
        <f aca="false">J566</f>
        <v>0</v>
      </c>
      <c r="K565" s="95" t="n">
        <f aca="false">K566</f>
        <v>26095.3</v>
      </c>
      <c r="L565" s="299" t="n">
        <f aca="false">L566</f>
        <v>8691.2</v>
      </c>
      <c r="M565" s="280" t="n">
        <f aca="false">M566</f>
        <v>17404.1</v>
      </c>
      <c r="N565" s="300" t="n">
        <f aca="false">N566</f>
        <v>0</v>
      </c>
      <c r="O565" s="301" t="n">
        <f aca="false">O566</f>
        <v>0</v>
      </c>
    </row>
    <row r="566" customFormat="false" ht="38.25" hidden="false" customHeight="false" outlineLevel="0" collapsed="false">
      <c r="A566" s="181"/>
      <c r="B566" s="181"/>
      <c r="C566" s="181" t="s">
        <v>482</v>
      </c>
      <c r="D566" s="181"/>
      <c r="E566" s="182" t="s">
        <v>483</v>
      </c>
      <c r="F566" s="95" t="n">
        <f aca="false">F567+F569</f>
        <v>26095.3</v>
      </c>
      <c r="G566" s="299" t="n">
        <f aca="false">G567+G569</f>
        <v>8691.2</v>
      </c>
      <c r="H566" s="280" t="n">
        <f aca="false">H567+H569</f>
        <v>17404.1</v>
      </c>
      <c r="I566" s="300" t="n">
        <f aca="false">I567+I569</f>
        <v>0</v>
      </c>
      <c r="J566" s="301" t="n">
        <f aca="false">J567+J569</f>
        <v>0</v>
      </c>
      <c r="K566" s="95" t="n">
        <f aca="false">K567+K569</f>
        <v>26095.3</v>
      </c>
      <c r="L566" s="299" t="n">
        <f aca="false">L567+L569</f>
        <v>8691.2</v>
      </c>
      <c r="M566" s="280" t="n">
        <f aca="false">M567+M569</f>
        <v>17404.1</v>
      </c>
      <c r="N566" s="300" t="n">
        <f aca="false">N567+N569</f>
        <v>0</v>
      </c>
      <c r="O566" s="301" t="n">
        <f aca="false">O567+O569</f>
        <v>0</v>
      </c>
    </row>
    <row r="567" customFormat="false" ht="12.75" hidden="false" customHeight="false" outlineLevel="0" collapsed="false">
      <c r="A567" s="181"/>
      <c r="B567" s="181"/>
      <c r="C567" s="181" t="s">
        <v>484</v>
      </c>
      <c r="D567" s="181"/>
      <c r="E567" s="182" t="s">
        <v>485</v>
      </c>
      <c r="F567" s="95" t="n">
        <f aca="false">F568</f>
        <v>8691.2</v>
      </c>
      <c r="G567" s="299" t="n">
        <f aca="false">G568</f>
        <v>8691.2</v>
      </c>
      <c r="H567" s="280" t="n">
        <f aca="false">H568</f>
        <v>0</v>
      </c>
      <c r="I567" s="300" t="n">
        <f aca="false">I568</f>
        <v>0</v>
      </c>
      <c r="J567" s="301" t="n">
        <f aca="false">J568</f>
        <v>0</v>
      </c>
      <c r="K567" s="95" t="n">
        <f aca="false">K568</f>
        <v>8691.2</v>
      </c>
      <c r="L567" s="299" t="n">
        <f aca="false">L568</f>
        <v>8691.2</v>
      </c>
      <c r="M567" s="280" t="n">
        <f aca="false">M568</f>
        <v>0</v>
      </c>
      <c r="N567" s="300" t="n">
        <f aca="false">N568</f>
        <v>0</v>
      </c>
      <c r="O567" s="301" t="n">
        <f aca="false">O568</f>
        <v>0</v>
      </c>
    </row>
    <row r="568" customFormat="false" ht="38.25" hidden="false" customHeight="false" outlineLevel="0" collapsed="false">
      <c r="A568" s="181"/>
      <c r="B568" s="181"/>
      <c r="C568" s="181"/>
      <c r="D568" s="181" t="s">
        <v>423</v>
      </c>
      <c r="E568" s="182" t="s">
        <v>424</v>
      </c>
      <c r="F568" s="95" t="n">
        <f aca="false">SUM(G568:J568)</f>
        <v>8691.2</v>
      </c>
      <c r="G568" s="191" t="n">
        <v>8691.2</v>
      </c>
      <c r="H568" s="197"/>
      <c r="I568" s="210"/>
      <c r="J568" s="258"/>
      <c r="K568" s="95" t="n">
        <f aca="false">SUM(L568:O568)</f>
        <v>8691.2</v>
      </c>
      <c r="L568" s="191" t="n">
        <v>8691.2</v>
      </c>
      <c r="M568" s="197"/>
      <c r="N568" s="210"/>
      <c r="O568" s="258"/>
    </row>
    <row r="569" customFormat="false" ht="25.5" hidden="false" customHeight="false" outlineLevel="0" collapsed="false">
      <c r="A569" s="181"/>
      <c r="B569" s="181"/>
      <c r="C569" s="181" t="s">
        <v>486</v>
      </c>
      <c r="D569" s="181"/>
      <c r="E569" s="182" t="s">
        <v>487</v>
      </c>
      <c r="F569" s="95" t="n">
        <f aca="false">SUM(F570:F573)</f>
        <v>17404.1</v>
      </c>
      <c r="G569" s="187" t="n">
        <f aca="false">SUM(G570:G573)</f>
        <v>0</v>
      </c>
      <c r="H569" s="188" t="n">
        <f aca="false">SUM(H570:H573)</f>
        <v>17404.1</v>
      </c>
      <c r="I569" s="189" t="n">
        <f aca="false">SUM(I570:I573)</f>
        <v>0</v>
      </c>
      <c r="J569" s="190" t="n">
        <f aca="false">SUM(J570:J573)</f>
        <v>0</v>
      </c>
      <c r="K569" s="95" t="n">
        <f aca="false">SUM(K570:K573)</f>
        <v>17404.1</v>
      </c>
      <c r="L569" s="187" t="n">
        <f aca="false">SUM(L570:L573)</f>
        <v>0</v>
      </c>
      <c r="M569" s="188" t="n">
        <f aca="false">SUM(M570:M573)</f>
        <v>17404.1</v>
      </c>
      <c r="N569" s="189" t="n">
        <f aca="false">SUM(N570:N573)</f>
        <v>0</v>
      </c>
      <c r="O569" s="190" t="n">
        <f aca="false">SUM(O570:O573)</f>
        <v>0</v>
      </c>
    </row>
    <row r="570" customFormat="false" ht="25.5" hidden="false" customHeight="false" outlineLevel="0" collapsed="false">
      <c r="A570" s="181"/>
      <c r="B570" s="181"/>
      <c r="C570" s="181"/>
      <c r="D570" s="181" t="s">
        <v>430</v>
      </c>
      <c r="E570" s="94" t="s">
        <v>444</v>
      </c>
      <c r="F570" s="95" t="n">
        <f aca="false">SUM(G570:J570)</f>
        <v>1304.1</v>
      </c>
      <c r="G570" s="187"/>
      <c r="H570" s="192" t="n">
        <v>1304.1</v>
      </c>
      <c r="I570" s="189"/>
      <c r="J570" s="190"/>
      <c r="K570" s="95" t="n">
        <f aca="false">SUM(L570:O570)</f>
        <v>1304.1</v>
      </c>
      <c r="L570" s="187"/>
      <c r="M570" s="192" t="n">
        <v>1304.1</v>
      </c>
      <c r="N570" s="189"/>
      <c r="O570" s="190"/>
    </row>
    <row r="571" customFormat="false" ht="12.75" hidden="false" customHeight="false" outlineLevel="0" collapsed="false">
      <c r="A571" s="181"/>
      <c r="B571" s="181"/>
      <c r="C571" s="181"/>
      <c r="D571" s="181" t="s">
        <v>432</v>
      </c>
      <c r="E571" s="182" t="s">
        <v>433</v>
      </c>
      <c r="F571" s="95" t="n">
        <f aca="false">SUM(G571:J571)</f>
        <v>5000</v>
      </c>
      <c r="G571" s="200"/>
      <c r="H571" s="192" t="n">
        <v>5000</v>
      </c>
      <c r="I571" s="210"/>
      <c r="J571" s="258"/>
      <c r="K571" s="95" t="n">
        <f aca="false">SUM(L571:O571)</f>
        <v>5000</v>
      </c>
      <c r="L571" s="200"/>
      <c r="M571" s="192" t="n">
        <v>5000</v>
      </c>
      <c r="N571" s="210"/>
      <c r="O571" s="258"/>
    </row>
    <row r="572" customFormat="false" ht="38.25" hidden="false" customHeight="false" outlineLevel="0" collapsed="false">
      <c r="A572" s="181"/>
      <c r="B572" s="181"/>
      <c r="C572" s="181"/>
      <c r="D572" s="181" t="s">
        <v>423</v>
      </c>
      <c r="E572" s="182" t="s">
        <v>424</v>
      </c>
      <c r="F572" s="95" t="n">
        <f aca="false">SUM(G572:J572)</f>
        <v>9900</v>
      </c>
      <c r="G572" s="200"/>
      <c r="H572" s="192" t="n">
        <v>9900</v>
      </c>
      <c r="I572" s="210"/>
      <c r="J572" s="258"/>
      <c r="K572" s="95" t="n">
        <f aca="false">SUM(L572:O572)</f>
        <v>9900</v>
      </c>
      <c r="L572" s="200"/>
      <c r="M572" s="192" t="n">
        <v>9900</v>
      </c>
      <c r="N572" s="210"/>
      <c r="O572" s="258"/>
    </row>
    <row r="573" customFormat="false" ht="12.75" hidden="false" customHeight="false" outlineLevel="0" collapsed="false">
      <c r="A573" s="181"/>
      <c r="B573" s="181"/>
      <c r="C573" s="181"/>
      <c r="D573" s="181" t="s">
        <v>488</v>
      </c>
      <c r="E573" s="182" t="s">
        <v>489</v>
      </c>
      <c r="F573" s="95" t="n">
        <f aca="false">SUM(G573:J573)</f>
        <v>1200</v>
      </c>
      <c r="G573" s="200"/>
      <c r="H573" s="192" t="n">
        <v>1200</v>
      </c>
      <c r="I573" s="210"/>
      <c r="J573" s="258"/>
      <c r="K573" s="95" t="n">
        <f aca="false">SUM(L573:O573)</f>
        <v>1200</v>
      </c>
      <c r="L573" s="200"/>
      <c r="M573" s="192" t="n">
        <v>1200</v>
      </c>
      <c r="N573" s="210"/>
      <c r="O573" s="258"/>
    </row>
    <row r="574" customFormat="false" ht="38.25" hidden="false" customHeight="false" outlineLevel="0" collapsed="false">
      <c r="A574" s="181"/>
      <c r="B574" s="181"/>
      <c r="C574" s="181" t="s">
        <v>578</v>
      </c>
      <c r="D574" s="181"/>
      <c r="E574" s="182" t="s">
        <v>579</v>
      </c>
      <c r="F574" s="95" t="n">
        <f aca="false">F575</f>
        <v>300</v>
      </c>
      <c r="G574" s="299" t="n">
        <f aca="false">G575</f>
        <v>300</v>
      </c>
      <c r="H574" s="280" t="n">
        <f aca="false">H575</f>
        <v>0</v>
      </c>
      <c r="I574" s="300" t="n">
        <f aca="false">I575</f>
        <v>0</v>
      </c>
      <c r="J574" s="301" t="n">
        <f aca="false">J575</f>
        <v>0</v>
      </c>
      <c r="K574" s="95" t="n">
        <f aca="false">K575</f>
        <v>300</v>
      </c>
      <c r="L574" s="299" t="n">
        <f aca="false">L575</f>
        <v>300</v>
      </c>
      <c r="M574" s="280" t="n">
        <f aca="false">M575</f>
        <v>0</v>
      </c>
      <c r="N574" s="300" t="n">
        <f aca="false">N575</f>
        <v>0</v>
      </c>
      <c r="O574" s="301" t="n">
        <f aca="false">O575</f>
        <v>0</v>
      </c>
    </row>
    <row r="575" customFormat="false" ht="25.5" hidden="false" customHeight="false" outlineLevel="0" collapsed="false">
      <c r="A575" s="181"/>
      <c r="B575" s="181"/>
      <c r="C575" s="181" t="s">
        <v>580</v>
      </c>
      <c r="D575" s="181"/>
      <c r="E575" s="182" t="s">
        <v>581</v>
      </c>
      <c r="F575" s="95" t="n">
        <f aca="false">F576</f>
        <v>300</v>
      </c>
      <c r="G575" s="299" t="n">
        <f aca="false">G576</f>
        <v>300</v>
      </c>
      <c r="H575" s="280" t="n">
        <f aca="false">H576</f>
        <v>0</v>
      </c>
      <c r="I575" s="300" t="n">
        <f aca="false">I576</f>
        <v>0</v>
      </c>
      <c r="J575" s="301" t="n">
        <f aca="false">J576</f>
        <v>0</v>
      </c>
      <c r="K575" s="95" t="n">
        <f aca="false">K576</f>
        <v>300</v>
      </c>
      <c r="L575" s="299" t="n">
        <f aca="false">L576</f>
        <v>300</v>
      </c>
      <c r="M575" s="280" t="n">
        <f aca="false">M576</f>
        <v>0</v>
      </c>
      <c r="N575" s="300" t="n">
        <f aca="false">N576</f>
        <v>0</v>
      </c>
      <c r="O575" s="301" t="n">
        <f aca="false">O576</f>
        <v>0</v>
      </c>
    </row>
    <row r="576" customFormat="false" ht="12.75" hidden="false" customHeight="false" outlineLevel="0" collapsed="false">
      <c r="A576" s="181"/>
      <c r="B576" s="181"/>
      <c r="C576" s="181" t="s">
        <v>1039</v>
      </c>
      <c r="D576" s="181"/>
      <c r="E576" s="94" t="s">
        <v>485</v>
      </c>
      <c r="F576" s="95" t="n">
        <f aca="false">F577</f>
        <v>300</v>
      </c>
      <c r="G576" s="299" t="n">
        <f aca="false">G577</f>
        <v>300</v>
      </c>
      <c r="H576" s="280" t="n">
        <f aca="false">H577</f>
        <v>0</v>
      </c>
      <c r="I576" s="300" t="n">
        <f aca="false">I577</f>
        <v>0</v>
      </c>
      <c r="J576" s="301" t="n">
        <f aca="false">J577</f>
        <v>0</v>
      </c>
      <c r="K576" s="95" t="n">
        <f aca="false">K577</f>
        <v>300</v>
      </c>
      <c r="L576" s="299" t="n">
        <f aca="false">L577</f>
        <v>300</v>
      </c>
      <c r="M576" s="280" t="n">
        <f aca="false">M577</f>
        <v>0</v>
      </c>
      <c r="N576" s="300" t="n">
        <f aca="false">N577</f>
        <v>0</v>
      </c>
      <c r="O576" s="301" t="n">
        <f aca="false">O577</f>
        <v>0</v>
      </c>
    </row>
    <row r="577" customFormat="false" ht="25.5" hidden="false" customHeight="false" outlineLevel="0" collapsed="false">
      <c r="A577" s="181"/>
      <c r="B577" s="181"/>
      <c r="C577" s="181"/>
      <c r="D577" s="181" t="s">
        <v>430</v>
      </c>
      <c r="E577" s="182" t="s">
        <v>444</v>
      </c>
      <c r="F577" s="95" t="n">
        <f aca="false">SUM(G577:J577)</f>
        <v>300</v>
      </c>
      <c r="G577" s="209" t="n">
        <v>300</v>
      </c>
      <c r="H577" s="197"/>
      <c r="I577" s="210"/>
      <c r="J577" s="258"/>
      <c r="K577" s="95" t="n">
        <f aca="false">SUM(L577:O577)</f>
        <v>300</v>
      </c>
      <c r="L577" s="209" t="n">
        <v>300</v>
      </c>
      <c r="M577" s="197"/>
      <c r="N577" s="210"/>
      <c r="O577" s="258"/>
    </row>
    <row r="578" customFormat="false" ht="12.75" hidden="false" customHeight="false" outlineLevel="0" collapsed="false">
      <c r="A578" s="181"/>
      <c r="B578" s="181" t="s">
        <v>1040</v>
      </c>
      <c r="C578" s="181"/>
      <c r="D578" s="181"/>
      <c r="E578" s="182" t="s">
        <v>1041</v>
      </c>
      <c r="F578" s="95" t="n">
        <f aca="false">F579</f>
        <v>33285.4</v>
      </c>
      <c r="G578" s="187" t="n">
        <f aca="false">G579</f>
        <v>31797.4</v>
      </c>
      <c r="H578" s="237" t="n">
        <f aca="false">H579</f>
        <v>1488</v>
      </c>
      <c r="I578" s="189" t="n">
        <f aca="false">I579</f>
        <v>0</v>
      </c>
      <c r="J578" s="190" t="n">
        <f aca="false">J579</f>
        <v>0</v>
      </c>
      <c r="K578" s="95" t="n">
        <f aca="false">K579</f>
        <v>33285.4</v>
      </c>
      <c r="L578" s="187" t="n">
        <f aca="false">L579</f>
        <v>31797.4</v>
      </c>
      <c r="M578" s="237" t="n">
        <f aca="false">M579</f>
        <v>1488</v>
      </c>
      <c r="N578" s="189" t="n">
        <f aca="false">N579</f>
        <v>0</v>
      </c>
      <c r="O578" s="190" t="n">
        <f aca="false">O579</f>
        <v>0</v>
      </c>
    </row>
    <row r="579" customFormat="false" ht="38.25" hidden="false" customHeight="false" outlineLevel="0" collapsed="false">
      <c r="A579" s="181"/>
      <c r="B579" s="181"/>
      <c r="C579" s="181" t="s">
        <v>415</v>
      </c>
      <c r="D579" s="181"/>
      <c r="E579" s="182" t="s">
        <v>416</v>
      </c>
      <c r="F579" s="95" t="n">
        <f aca="false">F580+F585+F589+F593</f>
        <v>33285.4</v>
      </c>
      <c r="G579" s="187" t="n">
        <f aca="false">G580+G585+G589+G593</f>
        <v>31797.4</v>
      </c>
      <c r="H579" s="237" t="n">
        <f aca="false">H580+H585+H589+H593</f>
        <v>1488</v>
      </c>
      <c r="I579" s="189" t="n">
        <f aca="false">I580+I585+I589+I593</f>
        <v>0</v>
      </c>
      <c r="J579" s="190" t="n">
        <f aca="false">J580+J585+J589+J593</f>
        <v>0</v>
      </c>
      <c r="K579" s="95" t="n">
        <f aca="false">K580+K585+K589+K593</f>
        <v>33285.4</v>
      </c>
      <c r="L579" s="187" t="n">
        <f aca="false">L580+L585+L589+L593</f>
        <v>31797.4</v>
      </c>
      <c r="M579" s="237" t="n">
        <f aca="false">M580+M585+M589+M593</f>
        <v>1488</v>
      </c>
      <c r="N579" s="189" t="n">
        <f aca="false">N580+N585+N589+N593</f>
        <v>0</v>
      </c>
      <c r="O579" s="190" t="n">
        <f aca="false">O580+O585+O589+O593</f>
        <v>0</v>
      </c>
    </row>
    <row r="580" customFormat="false" ht="38.25" hidden="false" customHeight="false" outlineLevel="0" collapsed="false">
      <c r="A580" s="181"/>
      <c r="B580" s="181"/>
      <c r="C580" s="181" t="s">
        <v>417</v>
      </c>
      <c r="D580" s="181"/>
      <c r="E580" s="182" t="s">
        <v>418</v>
      </c>
      <c r="F580" s="95" t="n">
        <f aca="false">F581</f>
        <v>949.3</v>
      </c>
      <c r="G580" s="187" t="n">
        <f aca="false">G581</f>
        <v>0</v>
      </c>
      <c r="H580" s="237" t="n">
        <f aca="false">H581</f>
        <v>949.3</v>
      </c>
      <c r="I580" s="189" t="n">
        <f aca="false">I581</f>
        <v>0</v>
      </c>
      <c r="J580" s="190" t="n">
        <f aca="false">J581</f>
        <v>0</v>
      </c>
      <c r="K580" s="95" t="n">
        <f aca="false">K581</f>
        <v>949.3</v>
      </c>
      <c r="L580" s="187" t="n">
        <f aca="false">L581</f>
        <v>0</v>
      </c>
      <c r="M580" s="237" t="n">
        <f aca="false">M581</f>
        <v>949.3</v>
      </c>
      <c r="N580" s="189" t="n">
        <f aca="false">N581</f>
        <v>0</v>
      </c>
      <c r="O580" s="190" t="n">
        <f aca="false">O581</f>
        <v>0</v>
      </c>
    </row>
    <row r="581" customFormat="false" ht="63.75" hidden="false" customHeight="false" outlineLevel="0" collapsed="false">
      <c r="A581" s="181"/>
      <c r="B581" s="181"/>
      <c r="C581" s="181" t="s">
        <v>439</v>
      </c>
      <c r="D581" s="181"/>
      <c r="E581" s="182" t="s">
        <v>440</v>
      </c>
      <c r="F581" s="95" t="n">
        <f aca="false">F582</f>
        <v>949.3</v>
      </c>
      <c r="G581" s="187" t="n">
        <f aca="false">G582</f>
        <v>0</v>
      </c>
      <c r="H581" s="237" t="n">
        <f aca="false">H582</f>
        <v>949.3</v>
      </c>
      <c r="I581" s="189" t="n">
        <f aca="false">I582</f>
        <v>0</v>
      </c>
      <c r="J581" s="190" t="n">
        <f aca="false">J582</f>
        <v>0</v>
      </c>
      <c r="K581" s="95" t="n">
        <f aca="false">K582</f>
        <v>949.3</v>
      </c>
      <c r="L581" s="187" t="n">
        <f aca="false">L582</f>
        <v>0</v>
      </c>
      <c r="M581" s="237" t="n">
        <f aca="false">M582</f>
        <v>949.3</v>
      </c>
      <c r="N581" s="189" t="n">
        <f aca="false">N582</f>
        <v>0</v>
      </c>
      <c r="O581" s="190" t="n">
        <f aca="false">O582</f>
        <v>0</v>
      </c>
    </row>
    <row r="582" customFormat="false" ht="53.1" hidden="false" customHeight="true" outlineLevel="0" collapsed="false">
      <c r="A582" s="181"/>
      <c r="B582" s="181"/>
      <c r="C582" s="181" t="s">
        <v>441</v>
      </c>
      <c r="D582" s="181"/>
      <c r="E582" s="182" t="s">
        <v>442</v>
      </c>
      <c r="F582" s="95" t="n">
        <f aca="false">F583+F584</f>
        <v>949.3</v>
      </c>
      <c r="G582" s="187" t="n">
        <f aca="false">G583+G584</f>
        <v>0</v>
      </c>
      <c r="H582" s="237" t="n">
        <f aca="false">H583+H584</f>
        <v>949.3</v>
      </c>
      <c r="I582" s="189" t="n">
        <f aca="false">I583+I584</f>
        <v>0</v>
      </c>
      <c r="J582" s="190" t="n">
        <f aca="false">J583+J584</f>
        <v>0</v>
      </c>
      <c r="K582" s="95" t="n">
        <f aca="false">K583+K584</f>
        <v>949.3</v>
      </c>
      <c r="L582" s="187" t="n">
        <f aca="false">L583+L584</f>
        <v>0</v>
      </c>
      <c r="M582" s="237" t="n">
        <f aca="false">M583+M584</f>
        <v>949.3</v>
      </c>
      <c r="N582" s="189" t="n">
        <f aca="false">N583+N584</f>
        <v>0</v>
      </c>
      <c r="O582" s="190" t="n">
        <f aca="false">O583+O584</f>
        <v>0</v>
      </c>
    </row>
    <row r="583" customFormat="false" ht="63.75" hidden="false" customHeight="false" outlineLevel="0" collapsed="false">
      <c r="A583" s="181"/>
      <c r="B583" s="181"/>
      <c r="C583" s="181"/>
      <c r="D583" s="181" t="s">
        <v>246</v>
      </c>
      <c r="E583" s="182" t="s">
        <v>443</v>
      </c>
      <c r="F583" s="95" t="n">
        <f aca="false">SUM(G583:J583)</f>
        <v>641.2</v>
      </c>
      <c r="G583" s="200"/>
      <c r="H583" s="192" t="n">
        <v>641.2</v>
      </c>
      <c r="I583" s="210"/>
      <c r="J583" s="258"/>
      <c r="K583" s="95" t="n">
        <f aca="false">SUM(L583:O583)</f>
        <v>641.2</v>
      </c>
      <c r="L583" s="200"/>
      <c r="M583" s="192" t="n">
        <v>641.2</v>
      </c>
      <c r="N583" s="210"/>
      <c r="O583" s="258"/>
    </row>
    <row r="584" customFormat="false" ht="25.5" hidden="false" customHeight="false" outlineLevel="0" collapsed="false">
      <c r="A584" s="181"/>
      <c r="B584" s="181"/>
      <c r="C584" s="181"/>
      <c r="D584" s="181" t="s">
        <v>430</v>
      </c>
      <c r="E584" s="94" t="s">
        <v>444</v>
      </c>
      <c r="F584" s="95" t="n">
        <f aca="false">SUM(G584:J584)</f>
        <v>308.1</v>
      </c>
      <c r="G584" s="200"/>
      <c r="H584" s="192" t="n">
        <v>308.1</v>
      </c>
      <c r="I584" s="210"/>
      <c r="J584" s="258"/>
      <c r="K584" s="95" t="n">
        <f aca="false">SUM(L584:O584)</f>
        <v>308.1</v>
      </c>
      <c r="L584" s="200"/>
      <c r="M584" s="192" t="n">
        <v>308.1</v>
      </c>
      <c r="N584" s="210"/>
      <c r="O584" s="258"/>
    </row>
    <row r="585" customFormat="false" ht="25.5" hidden="false" customHeight="false" outlineLevel="0" collapsed="false">
      <c r="A585" s="181"/>
      <c r="B585" s="181"/>
      <c r="C585" s="181" t="s">
        <v>480</v>
      </c>
      <c r="D585" s="181"/>
      <c r="E585" s="182" t="s">
        <v>481</v>
      </c>
      <c r="F585" s="95" t="n">
        <f aca="false">F586</f>
        <v>538.7</v>
      </c>
      <c r="G585" s="187" t="n">
        <f aca="false">G586</f>
        <v>0</v>
      </c>
      <c r="H585" s="237" t="n">
        <f aca="false">H586</f>
        <v>538.7</v>
      </c>
      <c r="I585" s="189" t="n">
        <f aca="false">I586</f>
        <v>0</v>
      </c>
      <c r="J585" s="190" t="n">
        <f aca="false">J586</f>
        <v>0</v>
      </c>
      <c r="K585" s="95" t="n">
        <f aca="false">K586</f>
        <v>538.7</v>
      </c>
      <c r="L585" s="187" t="n">
        <f aca="false">L586</f>
        <v>0</v>
      </c>
      <c r="M585" s="237" t="n">
        <f aca="false">M586</f>
        <v>538.7</v>
      </c>
      <c r="N585" s="189" t="n">
        <f aca="false">N586</f>
        <v>0</v>
      </c>
      <c r="O585" s="190" t="n">
        <f aca="false">O586</f>
        <v>0</v>
      </c>
    </row>
    <row r="586" customFormat="false" ht="38.25" hidden="false" customHeight="false" outlineLevel="0" collapsed="false">
      <c r="A586" s="181"/>
      <c r="B586" s="181"/>
      <c r="C586" s="181" t="s">
        <v>482</v>
      </c>
      <c r="D586" s="181"/>
      <c r="E586" s="182" t="s">
        <v>483</v>
      </c>
      <c r="F586" s="95" t="n">
        <f aca="false">F587</f>
        <v>538.7</v>
      </c>
      <c r="G586" s="187" t="n">
        <f aca="false">G587</f>
        <v>0</v>
      </c>
      <c r="H586" s="237" t="n">
        <f aca="false">H587</f>
        <v>538.7</v>
      </c>
      <c r="I586" s="189" t="n">
        <f aca="false">I587</f>
        <v>0</v>
      </c>
      <c r="J586" s="190" t="n">
        <f aca="false">J587</f>
        <v>0</v>
      </c>
      <c r="K586" s="95" t="n">
        <f aca="false">K587</f>
        <v>538.7</v>
      </c>
      <c r="L586" s="187" t="n">
        <f aca="false">L587</f>
        <v>0</v>
      </c>
      <c r="M586" s="237" t="n">
        <f aca="false">M587</f>
        <v>538.7</v>
      </c>
      <c r="N586" s="189" t="n">
        <f aca="false">N587</f>
        <v>0</v>
      </c>
      <c r="O586" s="190" t="n">
        <f aca="false">O587</f>
        <v>0</v>
      </c>
    </row>
    <row r="587" customFormat="false" ht="25.5" hidden="false" customHeight="false" outlineLevel="0" collapsed="false">
      <c r="A587" s="181"/>
      <c r="B587" s="181"/>
      <c r="C587" s="181" t="s">
        <v>486</v>
      </c>
      <c r="D587" s="181"/>
      <c r="E587" s="182" t="s">
        <v>487</v>
      </c>
      <c r="F587" s="95" t="n">
        <f aca="false">F588</f>
        <v>538.7</v>
      </c>
      <c r="G587" s="187" t="n">
        <f aca="false">G588</f>
        <v>0</v>
      </c>
      <c r="H587" s="237" t="n">
        <f aca="false">H588</f>
        <v>538.7</v>
      </c>
      <c r="I587" s="189" t="n">
        <f aca="false">I588</f>
        <v>0</v>
      </c>
      <c r="J587" s="190" t="n">
        <f aca="false">J588</f>
        <v>0</v>
      </c>
      <c r="K587" s="95" t="n">
        <f aca="false">K588</f>
        <v>538.7</v>
      </c>
      <c r="L587" s="187" t="n">
        <f aca="false">L588</f>
        <v>0</v>
      </c>
      <c r="M587" s="237" t="n">
        <f aca="false">M588</f>
        <v>538.7</v>
      </c>
      <c r="N587" s="189" t="n">
        <f aca="false">N588</f>
        <v>0</v>
      </c>
      <c r="O587" s="190" t="n">
        <f aca="false">O588</f>
        <v>0</v>
      </c>
    </row>
    <row r="588" customFormat="false" ht="63.75" hidden="false" customHeight="false" outlineLevel="0" collapsed="false">
      <c r="A588" s="181"/>
      <c r="B588" s="181"/>
      <c r="C588" s="181"/>
      <c r="D588" s="181" t="s">
        <v>246</v>
      </c>
      <c r="E588" s="182" t="s">
        <v>443</v>
      </c>
      <c r="F588" s="95" t="n">
        <f aca="false">SUM(G588:J588)</f>
        <v>538.7</v>
      </c>
      <c r="G588" s="200"/>
      <c r="H588" s="197" t="n">
        <v>538.7</v>
      </c>
      <c r="I588" s="210"/>
      <c r="J588" s="258"/>
      <c r="K588" s="95" t="n">
        <f aca="false">SUM(L588:O588)</f>
        <v>538.7</v>
      </c>
      <c r="L588" s="200"/>
      <c r="M588" s="197" t="n">
        <v>538.7</v>
      </c>
      <c r="N588" s="210"/>
      <c r="O588" s="258"/>
    </row>
    <row r="589" customFormat="false" ht="25.5" hidden="false" customHeight="false" outlineLevel="0" collapsed="false">
      <c r="A589" s="181"/>
      <c r="B589" s="181"/>
      <c r="C589" s="181" t="s">
        <v>490</v>
      </c>
      <c r="D589" s="181"/>
      <c r="E589" s="182" t="s">
        <v>491</v>
      </c>
      <c r="F589" s="95" t="n">
        <f aca="false">F590</f>
        <v>575</v>
      </c>
      <c r="G589" s="187" t="n">
        <f aca="false">G590</f>
        <v>575</v>
      </c>
      <c r="H589" s="237" t="n">
        <f aca="false">H590</f>
        <v>0</v>
      </c>
      <c r="I589" s="189" t="n">
        <f aca="false">I590</f>
        <v>0</v>
      </c>
      <c r="J589" s="190" t="n">
        <f aca="false">J590</f>
        <v>0</v>
      </c>
      <c r="K589" s="95" t="n">
        <f aca="false">K590</f>
        <v>575</v>
      </c>
      <c r="L589" s="187" t="n">
        <f aca="false">L590</f>
        <v>575</v>
      </c>
      <c r="M589" s="237" t="n">
        <f aca="false">M590</f>
        <v>0</v>
      </c>
      <c r="N589" s="189" t="n">
        <f aca="false">N590</f>
        <v>0</v>
      </c>
      <c r="O589" s="190" t="n">
        <f aca="false">O590</f>
        <v>0</v>
      </c>
    </row>
    <row r="590" customFormat="false" ht="38.25" hidden="false" customHeight="false" outlineLevel="0" collapsed="false">
      <c r="A590" s="181"/>
      <c r="B590" s="181"/>
      <c r="C590" s="181" t="s">
        <v>502</v>
      </c>
      <c r="D590" s="181"/>
      <c r="E590" s="182" t="s">
        <v>503</v>
      </c>
      <c r="F590" s="95" t="n">
        <f aca="false">F591</f>
        <v>575</v>
      </c>
      <c r="G590" s="187" t="n">
        <f aca="false">G591</f>
        <v>575</v>
      </c>
      <c r="H590" s="237" t="n">
        <f aca="false">H591</f>
        <v>0</v>
      </c>
      <c r="I590" s="189" t="n">
        <f aca="false">I591</f>
        <v>0</v>
      </c>
      <c r="J590" s="190" t="n">
        <f aca="false">J591</f>
        <v>0</v>
      </c>
      <c r="K590" s="95" t="n">
        <f aca="false">K591</f>
        <v>575</v>
      </c>
      <c r="L590" s="187" t="n">
        <f aca="false">L591</f>
        <v>575</v>
      </c>
      <c r="M590" s="237" t="n">
        <f aca="false">M591</f>
        <v>0</v>
      </c>
      <c r="N590" s="189" t="n">
        <f aca="false">N591</f>
        <v>0</v>
      </c>
      <c r="O590" s="190" t="n">
        <f aca="false">O591</f>
        <v>0</v>
      </c>
    </row>
    <row r="591" customFormat="false" ht="12.75" hidden="false" customHeight="false" outlineLevel="0" collapsed="false">
      <c r="A591" s="181"/>
      <c r="B591" s="181"/>
      <c r="C591" s="181" t="s">
        <v>504</v>
      </c>
      <c r="D591" s="181"/>
      <c r="E591" s="199" t="s">
        <v>477</v>
      </c>
      <c r="F591" s="95" t="n">
        <f aca="false">F592</f>
        <v>575</v>
      </c>
      <c r="G591" s="187" t="n">
        <f aca="false">G592</f>
        <v>575</v>
      </c>
      <c r="H591" s="237" t="n">
        <f aca="false">H592</f>
        <v>0</v>
      </c>
      <c r="I591" s="189" t="n">
        <f aca="false">I592</f>
        <v>0</v>
      </c>
      <c r="J591" s="190" t="n">
        <f aca="false">J592</f>
        <v>0</v>
      </c>
      <c r="K591" s="95" t="n">
        <f aca="false">K592</f>
        <v>575</v>
      </c>
      <c r="L591" s="187" t="n">
        <f aca="false">L592</f>
        <v>575</v>
      </c>
      <c r="M591" s="237" t="n">
        <f aca="false">M592</f>
        <v>0</v>
      </c>
      <c r="N591" s="189" t="n">
        <f aca="false">N592</f>
        <v>0</v>
      </c>
      <c r="O591" s="190" t="n">
        <f aca="false">O592</f>
        <v>0</v>
      </c>
    </row>
    <row r="592" customFormat="false" ht="25.5" hidden="false" customHeight="false" outlineLevel="0" collapsed="false">
      <c r="A592" s="181"/>
      <c r="B592" s="181"/>
      <c r="C592" s="181"/>
      <c r="D592" s="181" t="s">
        <v>430</v>
      </c>
      <c r="E592" s="182" t="s">
        <v>444</v>
      </c>
      <c r="F592" s="95" t="n">
        <f aca="false">SUM(G592:J592)</f>
        <v>575</v>
      </c>
      <c r="G592" s="209" t="n">
        <v>575</v>
      </c>
      <c r="H592" s="197"/>
      <c r="I592" s="210"/>
      <c r="J592" s="258"/>
      <c r="K592" s="95" t="n">
        <f aca="false">SUM(L592:O592)</f>
        <v>575</v>
      </c>
      <c r="L592" s="209" t="n">
        <v>575</v>
      </c>
      <c r="M592" s="197"/>
      <c r="N592" s="210"/>
      <c r="O592" s="258"/>
    </row>
    <row r="593" customFormat="false" ht="38.25" hidden="false" customHeight="false" outlineLevel="0" collapsed="false">
      <c r="A593" s="181"/>
      <c r="B593" s="181"/>
      <c r="C593" s="181" t="s">
        <v>524</v>
      </c>
      <c r="D593" s="181"/>
      <c r="E593" s="182" t="s">
        <v>525</v>
      </c>
      <c r="F593" s="95" t="n">
        <f aca="false">F594+F598</f>
        <v>31222.4</v>
      </c>
      <c r="G593" s="187" t="n">
        <f aca="false">G594+G598</f>
        <v>31222.4</v>
      </c>
      <c r="H593" s="237" t="n">
        <f aca="false">H594+H598</f>
        <v>0</v>
      </c>
      <c r="I593" s="189" t="n">
        <f aca="false">I594+I598</f>
        <v>0</v>
      </c>
      <c r="J593" s="190" t="n">
        <f aca="false">J594+J598</f>
        <v>0</v>
      </c>
      <c r="K593" s="95" t="n">
        <f aca="false">K594+K598</f>
        <v>31222.4</v>
      </c>
      <c r="L593" s="187" t="n">
        <f aca="false">L594+L598</f>
        <v>31222.4</v>
      </c>
      <c r="M593" s="237" t="n">
        <f aca="false">M594+M598</f>
        <v>0</v>
      </c>
      <c r="N593" s="189" t="n">
        <f aca="false">N594+N598</f>
        <v>0</v>
      </c>
      <c r="O593" s="190" t="n">
        <f aca="false">O594+O598</f>
        <v>0</v>
      </c>
    </row>
    <row r="594" customFormat="false" ht="25.5" hidden="false" customHeight="false" outlineLevel="0" collapsed="false">
      <c r="A594" s="181"/>
      <c r="B594" s="181"/>
      <c r="C594" s="181" t="s">
        <v>526</v>
      </c>
      <c r="D594" s="181"/>
      <c r="E594" s="182" t="s">
        <v>527</v>
      </c>
      <c r="F594" s="95" t="n">
        <f aca="false">F595</f>
        <v>9901.8</v>
      </c>
      <c r="G594" s="187" t="n">
        <f aca="false">G595</f>
        <v>9901.8</v>
      </c>
      <c r="H594" s="237" t="n">
        <f aca="false">H595</f>
        <v>0</v>
      </c>
      <c r="I594" s="189" t="n">
        <f aca="false">I595</f>
        <v>0</v>
      </c>
      <c r="J594" s="190" t="n">
        <f aca="false">J595</f>
        <v>0</v>
      </c>
      <c r="K594" s="95" t="n">
        <f aca="false">K595</f>
        <v>9901.8</v>
      </c>
      <c r="L594" s="187" t="n">
        <f aca="false">L595</f>
        <v>9901.8</v>
      </c>
      <c r="M594" s="237" t="n">
        <f aca="false">M595</f>
        <v>0</v>
      </c>
      <c r="N594" s="189" t="n">
        <f aca="false">N595</f>
        <v>0</v>
      </c>
      <c r="O594" s="190" t="n">
        <f aca="false">O595</f>
        <v>0</v>
      </c>
    </row>
    <row r="595" customFormat="false" ht="25.5" hidden="false" customHeight="false" outlineLevel="0" collapsed="false">
      <c r="A595" s="181"/>
      <c r="B595" s="181"/>
      <c r="C595" s="181" t="s">
        <v>528</v>
      </c>
      <c r="D595" s="181"/>
      <c r="E595" s="182" t="s">
        <v>529</v>
      </c>
      <c r="F595" s="95" t="n">
        <f aca="false">SUM(F596:F597)</f>
        <v>9901.8</v>
      </c>
      <c r="G595" s="187" t="n">
        <f aca="false">SUM(G596:G597)</f>
        <v>9901.8</v>
      </c>
      <c r="H595" s="237" t="n">
        <f aca="false">SUM(H596:H597)</f>
        <v>0</v>
      </c>
      <c r="I595" s="189" t="n">
        <f aca="false">SUM(I596:I597)</f>
        <v>0</v>
      </c>
      <c r="J595" s="190" t="n">
        <f aca="false">SUM(J596:J597)</f>
        <v>0</v>
      </c>
      <c r="K595" s="95" t="n">
        <f aca="false">SUM(K596:K597)</f>
        <v>9901.8</v>
      </c>
      <c r="L595" s="187" t="n">
        <f aca="false">SUM(L596:L597)</f>
        <v>9901.8</v>
      </c>
      <c r="M595" s="237" t="n">
        <f aca="false">SUM(M596:M597)</f>
        <v>0</v>
      </c>
      <c r="N595" s="189" t="n">
        <f aca="false">SUM(N596:N597)</f>
        <v>0</v>
      </c>
      <c r="O595" s="190" t="n">
        <f aca="false">SUM(O596:O597)</f>
        <v>0</v>
      </c>
    </row>
    <row r="596" customFormat="false" ht="63.75" hidden="false" customHeight="false" outlineLevel="0" collapsed="false">
      <c r="A596" s="181"/>
      <c r="B596" s="181"/>
      <c r="C596" s="181"/>
      <c r="D596" s="181" t="s">
        <v>246</v>
      </c>
      <c r="E596" s="182" t="s">
        <v>443</v>
      </c>
      <c r="F596" s="95" t="n">
        <f aca="false">SUM(G596:J596)</f>
        <v>9343.5</v>
      </c>
      <c r="G596" s="191" t="n">
        <v>9343.5</v>
      </c>
      <c r="H596" s="197"/>
      <c r="I596" s="210"/>
      <c r="J596" s="258"/>
      <c r="K596" s="95" t="n">
        <f aca="false">SUM(L596:O596)</f>
        <v>9343.5</v>
      </c>
      <c r="L596" s="191" t="n">
        <v>9343.5</v>
      </c>
      <c r="M596" s="197"/>
      <c r="N596" s="210"/>
      <c r="O596" s="258"/>
    </row>
    <row r="597" customFormat="false" ht="25.5" hidden="false" customHeight="false" outlineLevel="0" collapsed="false">
      <c r="A597" s="181"/>
      <c r="B597" s="181"/>
      <c r="C597" s="181"/>
      <c r="D597" s="181" t="s">
        <v>430</v>
      </c>
      <c r="E597" s="182" t="s">
        <v>444</v>
      </c>
      <c r="F597" s="95" t="n">
        <f aca="false">SUM(G597:J597)</f>
        <v>558.3</v>
      </c>
      <c r="G597" s="191" t="n">
        <v>558.3</v>
      </c>
      <c r="H597" s="197"/>
      <c r="I597" s="210"/>
      <c r="J597" s="258"/>
      <c r="K597" s="95" t="n">
        <f aca="false">SUM(L597:O597)</f>
        <v>558.3</v>
      </c>
      <c r="L597" s="191" t="n">
        <v>558.3</v>
      </c>
      <c r="M597" s="197"/>
      <c r="N597" s="210"/>
      <c r="O597" s="258"/>
    </row>
    <row r="598" customFormat="false" ht="25.5" hidden="false" customHeight="false" outlineLevel="0" collapsed="false">
      <c r="A598" s="181"/>
      <c r="B598" s="181"/>
      <c r="C598" s="181" t="s">
        <v>530</v>
      </c>
      <c r="D598" s="181"/>
      <c r="E598" s="182" t="s">
        <v>531</v>
      </c>
      <c r="F598" s="95" t="n">
        <f aca="false">F599</f>
        <v>21320.6</v>
      </c>
      <c r="G598" s="187" t="n">
        <f aca="false">G599</f>
        <v>21320.6</v>
      </c>
      <c r="H598" s="237" t="n">
        <f aca="false">H599</f>
        <v>0</v>
      </c>
      <c r="I598" s="189" t="n">
        <f aca="false">I599</f>
        <v>0</v>
      </c>
      <c r="J598" s="190" t="n">
        <f aca="false">J599</f>
        <v>0</v>
      </c>
      <c r="K598" s="95" t="n">
        <f aca="false">K599</f>
        <v>21320.6</v>
      </c>
      <c r="L598" s="187" t="n">
        <f aca="false">L599</f>
        <v>21320.6</v>
      </c>
      <c r="M598" s="237" t="n">
        <f aca="false">M599</f>
        <v>0</v>
      </c>
      <c r="N598" s="189" t="n">
        <f aca="false">N599</f>
        <v>0</v>
      </c>
      <c r="O598" s="190" t="n">
        <f aca="false">O599</f>
        <v>0</v>
      </c>
    </row>
    <row r="599" customFormat="false" ht="30" hidden="false" customHeight="true" outlineLevel="0" collapsed="false">
      <c r="A599" s="181"/>
      <c r="B599" s="181"/>
      <c r="C599" s="181" t="s">
        <v>532</v>
      </c>
      <c r="D599" s="181"/>
      <c r="E599" s="182" t="s">
        <v>422</v>
      </c>
      <c r="F599" s="95" t="n">
        <f aca="false">SUM(F600:F602)</f>
        <v>21320.6</v>
      </c>
      <c r="G599" s="187" t="n">
        <f aca="false">SUM(G600:G602)</f>
        <v>21320.6</v>
      </c>
      <c r="H599" s="237" t="n">
        <f aca="false">SUM(H600:H602)</f>
        <v>0</v>
      </c>
      <c r="I599" s="189" t="n">
        <f aca="false">SUM(I600:I602)</f>
        <v>0</v>
      </c>
      <c r="J599" s="190" t="n">
        <f aca="false">SUM(J600:J602)</f>
        <v>0</v>
      </c>
      <c r="K599" s="95" t="n">
        <f aca="false">SUM(K600:K602)</f>
        <v>21320.6</v>
      </c>
      <c r="L599" s="187" t="n">
        <f aca="false">SUM(L600:L602)</f>
        <v>21320.6</v>
      </c>
      <c r="M599" s="237" t="n">
        <f aca="false">SUM(M600:M602)</f>
        <v>0</v>
      </c>
      <c r="N599" s="189" t="n">
        <f aca="false">SUM(N600:N602)</f>
        <v>0</v>
      </c>
      <c r="O599" s="190" t="n">
        <f aca="false">SUM(O600:O602)</f>
        <v>0</v>
      </c>
    </row>
    <row r="600" customFormat="false" ht="63.75" hidden="false" customHeight="false" outlineLevel="0" collapsed="false">
      <c r="A600" s="181"/>
      <c r="B600" s="181"/>
      <c r="C600" s="181"/>
      <c r="D600" s="181" t="s">
        <v>246</v>
      </c>
      <c r="E600" s="182" t="s">
        <v>443</v>
      </c>
      <c r="F600" s="95" t="n">
        <f aca="false">SUM(G600:J600)</f>
        <v>17027.5</v>
      </c>
      <c r="G600" s="200" t="n">
        <v>17027.5</v>
      </c>
      <c r="H600" s="197"/>
      <c r="I600" s="210"/>
      <c r="J600" s="258"/>
      <c r="K600" s="95" t="n">
        <f aca="false">SUM(L600:O600)</f>
        <v>17027.5</v>
      </c>
      <c r="L600" s="200" t="n">
        <v>17027.5</v>
      </c>
      <c r="M600" s="197"/>
      <c r="N600" s="210"/>
      <c r="O600" s="258"/>
    </row>
    <row r="601" customFormat="false" ht="25.5" hidden="false" customHeight="false" outlineLevel="0" collapsed="false">
      <c r="A601" s="181"/>
      <c r="B601" s="181"/>
      <c r="C601" s="181"/>
      <c r="D601" s="181" t="s">
        <v>430</v>
      </c>
      <c r="E601" s="182" t="s">
        <v>444</v>
      </c>
      <c r="F601" s="95" t="n">
        <f aca="false">SUM(G601:J601)</f>
        <v>4016</v>
      </c>
      <c r="G601" s="200" t="n">
        <v>4016</v>
      </c>
      <c r="H601" s="197"/>
      <c r="I601" s="210"/>
      <c r="J601" s="258"/>
      <c r="K601" s="95" t="n">
        <f aca="false">SUM(L601:O601)</f>
        <v>4016</v>
      </c>
      <c r="L601" s="200" t="n">
        <v>4016</v>
      </c>
      <c r="M601" s="197"/>
      <c r="N601" s="210"/>
      <c r="O601" s="258"/>
    </row>
    <row r="602" customFormat="false" ht="12.75" hidden="false" customHeight="false" outlineLevel="0" collapsed="false">
      <c r="A602" s="181"/>
      <c r="B602" s="181"/>
      <c r="C602" s="181"/>
      <c r="D602" s="181" t="s">
        <v>488</v>
      </c>
      <c r="E602" s="182" t="s">
        <v>489</v>
      </c>
      <c r="F602" s="95" t="n">
        <f aca="false">SUM(G602:J602)</f>
        <v>277.1</v>
      </c>
      <c r="G602" s="200" t="n">
        <v>277.1</v>
      </c>
      <c r="H602" s="197"/>
      <c r="I602" s="210"/>
      <c r="J602" s="258"/>
      <c r="K602" s="95" t="n">
        <f aca="false">SUM(L602:O602)</f>
        <v>277.1</v>
      </c>
      <c r="L602" s="200" t="n">
        <v>277.1</v>
      </c>
      <c r="M602" s="197"/>
      <c r="N602" s="210"/>
      <c r="O602" s="258"/>
    </row>
    <row r="603" customFormat="false" ht="12.75" hidden="false" customHeight="false" outlineLevel="0" collapsed="false">
      <c r="A603" s="181"/>
      <c r="B603" s="181" t="s">
        <v>982</v>
      </c>
      <c r="C603" s="181"/>
      <c r="D603" s="181"/>
      <c r="E603" s="182" t="s">
        <v>983</v>
      </c>
      <c r="F603" s="95" t="n">
        <f aca="false">F604+F614</f>
        <v>62594.8</v>
      </c>
      <c r="G603" s="299" t="n">
        <f aca="false">G604+G614</f>
        <v>0</v>
      </c>
      <c r="H603" s="280" t="n">
        <f aca="false">H604+H614</f>
        <v>62594.8</v>
      </c>
      <c r="I603" s="300" t="n">
        <f aca="false">I604+I614</f>
        <v>0</v>
      </c>
      <c r="J603" s="301" t="n">
        <f aca="false">J604+J614</f>
        <v>0</v>
      </c>
      <c r="K603" s="95" t="n">
        <f aca="false">K604+K614</f>
        <v>62594.8</v>
      </c>
      <c r="L603" s="299" t="n">
        <f aca="false">L604+L614</f>
        <v>0</v>
      </c>
      <c r="M603" s="280" t="n">
        <f aca="false">M604+M614</f>
        <v>62594.8</v>
      </c>
      <c r="N603" s="300" t="n">
        <f aca="false">N604+N614</f>
        <v>0</v>
      </c>
      <c r="O603" s="301" t="n">
        <f aca="false">O604+O614</f>
        <v>0</v>
      </c>
    </row>
    <row r="604" customFormat="false" ht="12.75" hidden="false" customHeight="false" outlineLevel="0" collapsed="false">
      <c r="A604" s="181"/>
      <c r="B604" s="181" t="s">
        <v>1031</v>
      </c>
      <c r="C604" s="181"/>
      <c r="D604" s="181"/>
      <c r="E604" s="182" t="s">
        <v>1032</v>
      </c>
      <c r="F604" s="95" t="n">
        <f aca="false">F605</f>
        <v>31787.2</v>
      </c>
      <c r="G604" s="299" t="n">
        <f aca="false">G605</f>
        <v>0</v>
      </c>
      <c r="H604" s="280" t="n">
        <f aca="false">H605</f>
        <v>31787.2</v>
      </c>
      <c r="I604" s="300" t="n">
        <f aca="false">I605</f>
        <v>0</v>
      </c>
      <c r="J604" s="301" t="n">
        <f aca="false">J605</f>
        <v>0</v>
      </c>
      <c r="K604" s="95" t="n">
        <f aca="false">K605</f>
        <v>31787.2</v>
      </c>
      <c r="L604" s="299" t="n">
        <f aca="false">L605</f>
        <v>0</v>
      </c>
      <c r="M604" s="280" t="n">
        <f aca="false">M605</f>
        <v>31787.2</v>
      </c>
      <c r="N604" s="300" t="n">
        <f aca="false">N605</f>
        <v>0</v>
      </c>
      <c r="O604" s="301" t="n">
        <f aca="false">O605</f>
        <v>0</v>
      </c>
    </row>
    <row r="605" customFormat="false" ht="38.25" hidden="false" customHeight="false" outlineLevel="0" collapsed="false">
      <c r="A605" s="181"/>
      <c r="B605" s="181"/>
      <c r="C605" s="181" t="s">
        <v>415</v>
      </c>
      <c r="D605" s="181"/>
      <c r="E605" s="182" t="s">
        <v>416</v>
      </c>
      <c r="F605" s="95" t="n">
        <f aca="false">F606</f>
        <v>31787.2</v>
      </c>
      <c r="G605" s="299" t="n">
        <f aca="false">G606</f>
        <v>0</v>
      </c>
      <c r="H605" s="280" t="n">
        <f aca="false">H606</f>
        <v>31787.2</v>
      </c>
      <c r="I605" s="300" t="n">
        <f aca="false">I606</f>
        <v>0</v>
      </c>
      <c r="J605" s="301" t="n">
        <f aca="false">J606</f>
        <v>0</v>
      </c>
      <c r="K605" s="95" t="n">
        <f aca="false">K606</f>
        <v>31787.2</v>
      </c>
      <c r="L605" s="299" t="n">
        <f aca="false">L606</f>
        <v>0</v>
      </c>
      <c r="M605" s="280" t="n">
        <f aca="false">M606</f>
        <v>31787.2</v>
      </c>
      <c r="N605" s="300" t="n">
        <f aca="false">N606</f>
        <v>0</v>
      </c>
      <c r="O605" s="301" t="n">
        <f aca="false">O606</f>
        <v>0</v>
      </c>
    </row>
    <row r="606" customFormat="false" ht="25.5" hidden="false" customHeight="false" outlineLevel="0" collapsed="false">
      <c r="A606" s="181"/>
      <c r="B606" s="181"/>
      <c r="C606" s="181" t="s">
        <v>490</v>
      </c>
      <c r="D606" s="181"/>
      <c r="E606" s="182" t="s">
        <v>491</v>
      </c>
      <c r="F606" s="95" t="n">
        <f aca="false">F607</f>
        <v>31787.2</v>
      </c>
      <c r="G606" s="299" t="n">
        <f aca="false">G607</f>
        <v>0</v>
      </c>
      <c r="H606" s="280" t="n">
        <f aca="false">H607</f>
        <v>31787.2</v>
      </c>
      <c r="I606" s="300" t="n">
        <f aca="false">I607</f>
        <v>0</v>
      </c>
      <c r="J606" s="301" t="n">
        <f aca="false">J607</f>
        <v>0</v>
      </c>
      <c r="K606" s="95" t="n">
        <f aca="false">K607</f>
        <v>31787.2</v>
      </c>
      <c r="L606" s="299" t="n">
        <f aca="false">L607</f>
        <v>0</v>
      </c>
      <c r="M606" s="280" t="n">
        <f aca="false">M607</f>
        <v>31787.2</v>
      </c>
      <c r="N606" s="300" t="n">
        <f aca="false">N607</f>
        <v>0</v>
      </c>
      <c r="O606" s="301" t="n">
        <f aca="false">O607</f>
        <v>0</v>
      </c>
    </row>
    <row r="607" customFormat="false" ht="39.2" hidden="false" customHeight="true" outlineLevel="0" collapsed="false">
      <c r="A607" s="181"/>
      <c r="B607" s="181"/>
      <c r="C607" s="181" t="s">
        <v>492</v>
      </c>
      <c r="D607" s="181"/>
      <c r="E607" s="182" t="s">
        <v>493</v>
      </c>
      <c r="F607" s="95" t="n">
        <f aca="false">F608+F610+F612</f>
        <v>31787.2</v>
      </c>
      <c r="G607" s="187" t="n">
        <f aca="false">G608+G610+G612</f>
        <v>0</v>
      </c>
      <c r="H607" s="188" t="n">
        <f aca="false">H608+H610+H612</f>
        <v>31787.2</v>
      </c>
      <c r="I607" s="189" t="n">
        <f aca="false">I608+I610+I612</f>
        <v>0</v>
      </c>
      <c r="J607" s="190" t="n">
        <f aca="false">J608+J610+J612</f>
        <v>0</v>
      </c>
      <c r="K607" s="95" t="n">
        <f aca="false">K608+K610+K612</f>
        <v>31787.2</v>
      </c>
      <c r="L607" s="187" t="n">
        <f aca="false">L608+L610+L612</f>
        <v>0</v>
      </c>
      <c r="M607" s="188" t="n">
        <f aca="false">M608+M610+M612</f>
        <v>31787.2</v>
      </c>
      <c r="N607" s="189" t="n">
        <f aca="false">N608+N610+N612</f>
        <v>0</v>
      </c>
      <c r="O607" s="190" t="n">
        <f aca="false">O608+O610+O612</f>
        <v>0</v>
      </c>
    </row>
    <row r="608" customFormat="false" ht="90.4" hidden="false" customHeight="true" outlineLevel="0" collapsed="false">
      <c r="A608" s="181"/>
      <c r="B608" s="181"/>
      <c r="C608" s="181" t="s">
        <v>494</v>
      </c>
      <c r="D608" s="181"/>
      <c r="E608" s="182" t="s">
        <v>332</v>
      </c>
      <c r="F608" s="95" t="n">
        <f aca="false">F609</f>
        <v>29860.4</v>
      </c>
      <c r="G608" s="299" t="n">
        <f aca="false">G609</f>
        <v>0</v>
      </c>
      <c r="H608" s="280" t="n">
        <f aca="false">H609</f>
        <v>29860.4</v>
      </c>
      <c r="I608" s="300" t="n">
        <f aca="false">I609</f>
        <v>0</v>
      </c>
      <c r="J608" s="301" t="n">
        <f aca="false">J609</f>
        <v>0</v>
      </c>
      <c r="K608" s="95" t="n">
        <f aca="false">K609</f>
        <v>29860.4</v>
      </c>
      <c r="L608" s="299" t="n">
        <f aca="false">L609</f>
        <v>0</v>
      </c>
      <c r="M608" s="280" t="n">
        <f aca="false">M609</f>
        <v>29860.4</v>
      </c>
      <c r="N608" s="300" t="n">
        <f aca="false">N609</f>
        <v>0</v>
      </c>
      <c r="O608" s="301" t="n">
        <f aca="false">O609</f>
        <v>0</v>
      </c>
    </row>
    <row r="609" customFormat="false" ht="38.25" hidden="false" customHeight="false" outlineLevel="0" collapsed="false">
      <c r="A609" s="181"/>
      <c r="B609" s="181"/>
      <c r="C609" s="181"/>
      <c r="D609" s="181" t="s">
        <v>423</v>
      </c>
      <c r="E609" s="182" t="s">
        <v>424</v>
      </c>
      <c r="F609" s="95" t="n">
        <f aca="false">SUM(G609:J609)</f>
        <v>29860.4</v>
      </c>
      <c r="G609" s="200"/>
      <c r="H609" s="197" t="n">
        <v>29860.4</v>
      </c>
      <c r="I609" s="210"/>
      <c r="J609" s="258"/>
      <c r="K609" s="95" t="n">
        <f aca="false">SUM(L609:O609)</f>
        <v>29860.4</v>
      </c>
      <c r="L609" s="200"/>
      <c r="M609" s="197" t="n">
        <v>29860.4</v>
      </c>
      <c r="N609" s="210"/>
      <c r="O609" s="258"/>
    </row>
    <row r="610" customFormat="false" ht="38.25" hidden="false" customHeight="false" outlineLevel="0" collapsed="false">
      <c r="A610" s="181"/>
      <c r="B610" s="181"/>
      <c r="C610" s="181" t="s">
        <v>499</v>
      </c>
      <c r="D610" s="181"/>
      <c r="E610" s="182" t="s">
        <v>500</v>
      </c>
      <c r="F610" s="95" t="n">
        <f aca="false">F611</f>
        <v>1250</v>
      </c>
      <c r="G610" s="299" t="n">
        <f aca="false">G611</f>
        <v>0</v>
      </c>
      <c r="H610" s="280" t="n">
        <f aca="false">H611</f>
        <v>1250</v>
      </c>
      <c r="I610" s="300" t="n">
        <f aca="false">I611</f>
        <v>0</v>
      </c>
      <c r="J610" s="301" t="n">
        <f aca="false">J611</f>
        <v>0</v>
      </c>
      <c r="K610" s="95" t="n">
        <f aca="false">K611</f>
        <v>1250</v>
      </c>
      <c r="L610" s="299" t="n">
        <f aca="false">L611</f>
        <v>0</v>
      </c>
      <c r="M610" s="280" t="n">
        <f aca="false">M611</f>
        <v>1250</v>
      </c>
      <c r="N610" s="300" t="n">
        <f aca="false">N611</f>
        <v>0</v>
      </c>
      <c r="O610" s="301" t="n">
        <f aca="false">O611</f>
        <v>0</v>
      </c>
    </row>
    <row r="611" customFormat="false" ht="12.75" hidden="false" customHeight="false" outlineLevel="0" collapsed="false">
      <c r="A611" s="181"/>
      <c r="B611" s="181"/>
      <c r="C611" s="181"/>
      <c r="D611" s="181" t="s">
        <v>432</v>
      </c>
      <c r="E611" s="182" t="s">
        <v>433</v>
      </c>
      <c r="F611" s="95" t="n">
        <f aca="false">SUM(G611:J611)</f>
        <v>1250</v>
      </c>
      <c r="G611" s="200"/>
      <c r="H611" s="197" t="n">
        <v>1250</v>
      </c>
      <c r="I611" s="210"/>
      <c r="J611" s="258"/>
      <c r="K611" s="95" t="n">
        <f aca="false">SUM(L611:O611)</f>
        <v>1250</v>
      </c>
      <c r="L611" s="200"/>
      <c r="M611" s="197" t="n">
        <v>1250</v>
      </c>
      <c r="N611" s="210"/>
      <c r="O611" s="258"/>
    </row>
    <row r="612" customFormat="false" ht="55.35" hidden="false" customHeight="true" outlineLevel="0" collapsed="false">
      <c r="A612" s="181"/>
      <c r="B612" s="181"/>
      <c r="C612" s="181" t="s">
        <v>501</v>
      </c>
      <c r="D612" s="181"/>
      <c r="E612" s="182" t="s">
        <v>331</v>
      </c>
      <c r="F612" s="95" t="n">
        <f aca="false">F613</f>
        <v>676.8</v>
      </c>
      <c r="G612" s="299" t="n">
        <f aca="false">G613</f>
        <v>0</v>
      </c>
      <c r="H612" s="280" t="n">
        <f aca="false">H613</f>
        <v>676.8</v>
      </c>
      <c r="I612" s="300" t="n">
        <f aca="false">I613</f>
        <v>0</v>
      </c>
      <c r="J612" s="301" t="n">
        <f aca="false">J613</f>
        <v>0</v>
      </c>
      <c r="K612" s="95" t="n">
        <f aca="false">K613</f>
        <v>676.8</v>
      </c>
      <c r="L612" s="299" t="n">
        <f aca="false">L613</f>
        <v>0</v>
      </c>
      <c r="M612" s="280" t="n">
        <f aca="false">M613</f>
        <v>676.8</v>
      </c>
      <c r="N612" s="300" t="n">
        <f aca="false">N613</f>
        <v>0</v>
      </c>
      <c r="O612" s="301" t="n">
        <f aca="false">O613</f>
        <v>0</v>
      </c>
    </row>
    <row r="613" customFormat="false" ht="38.25" hidden="false" customHeight="false" outlineLevel="0" collapsed="false">
      <c r="A613" s="181"/>
      <c r="B613" s="181"/>
      <c r="C613" s="181"/>
      <c r="D613" s="181" t="s">
        <v>423</v>
      </c>
      <c r="E613" s="182" t="s">
        <v>424</v>
      </c>
      <c r="F613" s="95" t="n">
        <f aca="false">SUM(G613:J613)</f>
        <v>676.8</v>
      </c>
      <c r="G613" s="200"/>
      <c r="H613" s="198" t="n">
        <v>676.8</v>
      </c>
      <c r="I613" s="210"/>
      <c r="J613" s="258"/>
      <c r="K613" s="95" t="n">
        <f aca="false">SUM(L613:O613)</f>
        <v>676.8</v>
      </c>
      <c r="L613" s="200"/>
      <c r="M613" s="198" t="n">
        <v>676.8</v>
      </c>
      <c r="N613" s="210"/>
      <c r="O613" s="258"/>
    </row>
    <row r="614" customFormat="false" ht="12.75" hidden="false" customHeight="false" outlineLevel="0" collapsed="false">
      <c r="A614" s="181"/>
      <c r="B614" s="181" t="s">
        <v>1042</v>
      </c>
      <c r="C614" s="181"/>
      <c r="D614" s="181"/>
      <c r="E614" s="182" t="s">
        <v>1043</v>
      </c>
      <c r="F614" s="95" t="n">
        <f aca="false">F615</f>
        <v>30807.6</v>
      </c>
      <c r="G614" s="299" t="n">
        <f aca="false">G615</f>
        <v>0</v>
      </c>
      <c r="H614" s="280" t="n">
        <f aca="false">H615</f>
        <v>30807.6</v>
      </c>
      <c r="I614" s="300" t="n">
        <f aca="false">I615</f>
        <v>0</v>
      </c>
      <c r="J614" s="301" t="n">
        <f aca="false">J615</f>
        <v>0</v>
      </c>
      <c r="K614" s="95" t="n">
        <f aca="false">K615</f>
        <v>30807.6</v>
      </c>
      <c r="L614" s="299" t="n">
        <f aca="false">L615</f>
        <v>0</v>
      </c>
      <c r="M614" s="280" t="n">
        <f aca="false">M615</f>
        <v>30807.6</v>
      </c>
      <c r="N614" s="300" t="n">
        <f aca="false">N615</f>
        <v>0</v>
      </c>
      <c r="O614" s="301" t="n">
        <f aca="false">O615</f>
        <v>0</v>
      </c>
    </row>
    <row r="615" customFormat="false" ht="38.25" hidden="false" customHeight="false" outlineLevel="0" collapsed="false">
      <c r="A615" s="181"/>
      <c r="B615" s="181"/>
      <c r="C615" s="181" t="s">
        <v>415</v>
      </c>
      <c r="D615" s="181"/>
      <c r="E615" s="182" t="s">
        <v>416</v>
      </c>
      <c r="F615" s="95" t="n">
        <f aca="false">F616</f>
        <v>30807.6</v>
      </c>
      <c r="G615" s="187" t="n">
        <f aca="false">G616</f>
        <v>0</v>
      </c>
      <c r="H615" s="237" t="n">
        <f aca="false">H616</f>
        <v>30807.6</v>
      </c>
      <c r="I615" s="189" t="n">
        <f aca="false">I616</f>
        <v>0</v>
      </c>
      <c r="J615" s="190" t="n">
        <f aca="false">J616</f>
        <v>0</v>
      </c>
      <c r="K615" s="95" t="n">
        <f aca="false">K616</f>
        <v>30807.6</v>
      </c>
      <c r="L615" s="187" t="n">
        <f aca="false">L616</f>
        <v>0</v>
      </c>
      <c r="M615" s="237" t="n">
        <f aca="false">M616</f>
        <v>30807.6</v>
      </c>
      <c r="N615" s="189" t="n">
        <f aca="false">N616</f>
        <v>0</v>
      </c>
      <c r="O615" s="190" t="n">
        <f aca="false">O616</f>
        <v>0</v>
      </c>
    </row>
    <row r="616" customFormat="false" ht="38.25" hidden="false" customHeight="false" outlineLevel="0" collapsed="false">
      <c r="A616" s="181"/>
      <c r="B616" s="181"/>
      <c r="C616" s="181" t="s">
        <v>417</v>
      </c>
      <c r="D616" s="181"/>
      <c r="E616" s="182" t="s">
        <v>418</v>
      </c>
      <c r="F616" s="95" t="n">
        <f aca="false">F617</f>
        <v>30807.6</v>
      </c>
      <c r="G616" s="187" t="n">
        <f aca="false">G617</f>
        <v>0</v>
      </c>
      <c r="H616" s="237" t="n">
        <f aca="false">H617</f>
        <v>30807.6</v>
      </c>
      <c r="I616" s="189" t="n">
        <f aca="false">I617</f>
        <v>0</v>
      </c>
      <c r="J616" s="190" t="n">
        <f aca="false">J617</f>
        <v>0</v>
      </c>
      <c r="K616" s="95" t="n">
        <f aca="false">K617</f>
        <v>30807.6</v>
      </c>
      <c r="L616" s="187" t="n">
        <f aca="false">L617</f>
        <v>0</v>
      </c>
      <c r="M616" s="237" t="n">
        <f aca="false">M617</f>
        <v>30807.6</v>
      </c>
      <c r="N616" s="189" t="n">
        <f aca="false">N617</f>
        <v>0</v>
      </c>
      <c r="O616" s="190" t="n">
        <f aca="false">O617</f>
        <v>0</v>
      </c>
    </row>
    <row r="617" customFormat="false" ht="63.75" hidden="false" customHeight="false" outlineLevel="0" collapsed="false">
      <c r="A617" s="181"/>
      <c r="B617" s="181"/>
      <c r="C617" s="181" t="s">
        <v>439</v>
      </c>
      <c r="D617" s="181"/>
      <c r="E617" s="182" t="s">
        <v>440</v>
      </c>
      <c r="F617" s="95" t="n">
        <f aca="false">F618</f>
        <v>30807.6</v>
      </c>
      <c r="G617" s="299" t="n">
        <f aca="false">G618</f>
        <v>0</v>
      </c>
      <c r="H617" s="280" t="n">
        <f aca="false">H618</f>
        <v>30807.6</v>
      </c>
      <c r="I617" s="300" t="n">
        <f aca="false">I618</f>
        <v>0</v>
      </c>
      <c r="J617" s="301" t="n">
        <f aca="false">J618</f>
        <v>0</v>
      </c>
      <c r="K617" s="95" t="n">
        <f aca="false">K618</f>
        <v>30807.6</v>
      </c>
      <c r="L617" s="299" t="n">
        <f aca="false">L618</f>
        <v>0</v>
      </c>
      <c r="M617" s="280" t="n">
        <f aca="false">M618</f>
        <v>30807.6</v>
      </c>
      <c r="N617" s="300" t="n">
        <f aca="false">N618</f>
        <v>0</v>
      </c>
      <c r="O617" s="301" t="n">
        <f aca="false">O618</f>
        <v>0</v>
      </c>
    </row>
    <row r="618" customFormat="false" ht="54.75" hidden="false" customHeight="true" outlineLevel="0" collapsed="false">
      <c r="A618" s="181"/>
      <c r="B618" s="181"/>
      <c r="C618" s="181" t="s">
        <v>441</v>
      </c>
      <c r="D618" s="181"/>
      <c r="E618" s="182" t="s">
        <v>442</v>
      </c>
      <c r="F618" s="95" t="n">
        <f aca="false">F619</f>
        <v>30807.6</v>
      </c>
      <c r="G618" s="299" t="n">
        <f aca="false">G619</f>
        <v>0</v>
      </c>
      <c r="H618" s="280" t="n">
        <f aca="false">H619</f>
        <v>30807.6</v>
      </c>
      <c r="I618" s="300" t="n">
        <f aca="false">I619</f>
        <v>0</v>
      </c>
      <c r="J618" s="301" t="n">
        <f aca="false">J619</f>
        <v>0</v>
      </c>
      <c r="K618" s="95" t="n">
        <f aca="false">K619</f>
        <v>30807.6</v>
      </c>
      <c r="L618" s="299" t="n">
        <f aca="false">L619</f>
        <v>0</v>
      </c>
      <c r="M618" s="280" t="n">
        <f aca="false">M619</f>
        <v>30807.6</v>
      </c>
      <c r="N618" s="300" t="n">
        <f aca="false">N619</f>
        <v>0</v>
      </c>
      <c r="O618" s="301" t="n">
        <f aca="false">O619</f>
        <v>0</v>
      </c>
    </row>
    <row r="619" customFormat="false" ht="19.7" hidden="false" customHeight="true" outlineLevel="0" collapsed="false">
      <c r="A619" s="181"/>
      <c r="B619" s="181"/>
      <c r="C619" s="181"/>
      <c r="D619" s="181" t="s">
        <v>432</v>
      </c>
      <c r="E619" s="182" t="s">
        <v>433</v>
      </c>
      <c r="F619" s="95" t="n">
        <f aca="false">SUM(G619:J619)</f>
        <v>30807.6</v>
      </c>
      <c r="G619" s="200"/>
      <c r="H619" s="197" t="n">
        <v>30807.6</v>
      </c>
      <c r="I619" s="210"/>
      <c r="J619" s="258"/>
      <c r="K619" s="95" t="n">
        <f aca="false">SUM(L619:O619)</f>
        <v>30807.6</v>
      </c>
      <c r="L619" s="200"/>
      <c r="M619" s="197" t="n">
        <v>30807.6</v>
      </c>
      <c r="N619" s="210"/>
      <c r="O619" s="258"/>
    </row>
    <row r="620" customFormat="false" ht="38.25" hidden="false" customHeight="false" outlineLevel="0" collapsed="false">
      <c r="A620" s="174" t="s">
        <v>200</v>
      </c>
      <c r="B620" s="174"/>
      <c r="C620" s="174"/>
      <c r="D620" s="174"/>
      <c r="E620" s="175" t="s">
        <v>201</v>
      </c>
      <c r="F620" s="92" t="n">
        <f aca="false">F621</f>
        <v>15247.6</v>
      </c>
      <c r="G620" s="303" t="n">
        <f aca="false">G621</f>
        <v>14475.7</v>
      </c>
      <c r="H620" s="284" t="n">
        <f aca="false">H621</f>
        <v>771.9</v>
      </c>
      <c r="I620" s="304" t="n">
        <f aca="false">I621</f>
        <v>0</v>
      </c>
      <c r="J620" s="305" t="n">
        <f aca="false">J621</f>
        <v>0</v>
      </c>
      <c r="K620" s="92" t="n">
        <f aca="false">K621</f>
        <v>15247.6</v>
      </c>
      <c r="L620" s="303" t="n">
        <f aca="false">L621</f>
        <v>14475.7</v>
      </c>
      <c r="M620" s="284" t="n">
        <f aca="false">M621</f>
        <v>771.9</v>
      </c>
      <c r="N620" s="304" t="n">
        <f aca="false">N621</f>
        <v>0</v>
      </c>
      <c r="O620" s="305" t="n">
        <f aca="false">O621</f>
        <v>0</v>
      </c>
    </row>
    <row r="621" customFormat="false" ht="12.75" hidden="false" customHeight="false" outlineLevel="0" collapsed="false">
      <c r="A621" s="181"/>
      <c r="B621" s="181" t="s">
        <v>950</v>
      </c>
      <c r="C621" s="181"/>
      <c r="D621" s="181"/>
      <c r="E621" s="182" t="s">
        <v>951</v>
      </c>
      <c r="F621" s="95" t="n">
        <f aca="false">F622</f>
        <v>15247.6</v>
      </c>
      <c r="G621" s="299" t="n">
        <f aca="false">G622</f>
        <v>14475.7</v>
      </c>
      <c r="H621" s="280" t="n">
        <f aca="false">H622</f>
        <v>771.9</v>
      </c>
      <c r="I621" s="300" t="n">
        <f aca="false">I622</f>
        <v>0</v>
      </c>
      <c r="J621" s="301" t="n">
        <f aca="false">J622</f>
        <v>0</v>
      </c>
      <c r="K621" s="95" t="n">
        <f aca="false">K622</f>
        <v>15247.6</v>
      </c>
      <c r="L621" s="299" t="n">
        <f aca="false">L622</f>
        <v>14475.7</v>
      </c>
      <c r="M621" s="280" t="n">
        <f aca="false">M622</f>
        <v>771.9</v>
      </c>
      <c r="N621" s="300" t="n">
        <f aca="false">N622</f>
        <v>0</v>
      </c>
      <c r="O621" s="301" t="n">
        <f aca="false">O622</f>
        <v>0</v>
      </c>
    </row>
    <row r="622" customFormat="false" ht="12.75" hidden="false" customHeight="false" outlineLevel="0" collapsed="false">
      <c r="A622" s="181"/>
      <c r="B622" s="181" t="s">
        <v>1044</v>
      </c>
      <c r="C622" s="181"/>
      <c r="D622" s="181"/>
      <c r="E622" s="182" t="s">
        <v>1045</v>
      </c>
      <c r="F622" s="95" t="n">
        <f aca="false">F623</f>
        <v>15247.6</v>
      </c>
      <c r="G622" s="187" t="n">
        <f aca="false">G623</f>
        <v>14475.7</v>
      </c>
      <c r="H622" s="237" t="n">
        <f aca="false">H623</f>
        <v>771.9</v>
      </c>
      <c r="I622" s="189" t="n">
        <f aca="false">I623</f>
        <v>0</v>
      </c>
      <c r="J622" s="190" t="n">
        <f aca="false">J623</f>
        <v>0</v>
      </c>
      <c r="K622" s="95" t="n">
        <f aca="false">K623</f>
        <v>15247.6</v>
      </c>
      <c r="L622" s="187" t="n">
        <f aca="false">L623</f>
        <v>14475.7</v>
      </c>
      <c r="M622" s="237" t="n">
        <f aca="false">M623</f>
        <v>771.9</v>
      </c>
      <c r="N622" s="189" t="n">
        <f aca="false">N623</f>
        <v>0</v>
      </c>
      <c r="O622" s="190" t="n">
        <f aca="false">O623</f>
        <v>0</v>
      </c>
    </row>
    <row r="623" customFormat="false" ht="51" hidden="false" customHeight="false" outlineLevel="0" collapsed="false">
      <c r="A623" s="181"/>
      <c r="B623" s="181"/>
      <c r="C623" s="181" t="s">
        <v>715</v>
      </c>
      <c r="D623" s="181"/>
      <c r="E623" s="182" t="s">
        <v>716</v>
      </c>
      <c r="F623" s="95" t="n">
        <f aca="false">F624+F635+F639</f>
        <v>15247.6</v>
      </c>
      <c r="G623" s="187" t="n">
        <f aca="false">G624+G635+G639</f>
        <v>14475.7</v>
      </c>
      <c r="H623" s="237" t="n">
        <f aca="false">H624+H635+H639</f>
        <v>771.9</v>
      </c>
      <c r="I623" s="189" t="n">
        <f aca="false">I624+I635+I639</f>
        <v>0</v>
      </c>
      <c r="J623" s="190" t="n">
        <f aca="false">J624+J635+J639</f>
        <v>0</v>
      </c>
      <c r="K623" s="95" t="n">
        <f aca="false">K624+K635+K639</f>
        <v>15247.6</v>
      </c>
      <c r="L623" s="187" t="n">
        <f aca="false">L624+L635+L639</f>
        <v>14475.7</v>
      </c>
      <c r="M623" s="237" t="n">
        <f aca="false">M624+M635+M639</f>
        <v>771.9</v>
      </c>
      <c r="N623" s="189" t="n">
        <f aca="false">N624+N635+N639</f>
        <v>0</v>
      </c>
      <c r="O623" s="190" t="n">
        <f aca="false">O624+O635+O639</f>
        <v>0</v>
      </c>
    </row>
    <row r="624" customFormat="false" ht="25.5" hidden="false" customHeight="false" outlineLevel="0" collapsed="false">
      <c r="A624" s="181"/>
      <c r="B624" s="181"/>
      <c r="C624" s="181" t="s">
        <v>717</v>
      </c>
      <c r="D624" s="181"/>
      <c r="E624" s="182" t="s">
        <v>718</v>
      </c>
      <c r="F624" s="95" t="n">
        <f aca="false">F625+F632</f>
        <v>4544</v>
      </c>
      <c r="G624" s="187" t="n">
        <f aca="false">G625+G632</f>
        <v>4500</v>
      </c>
      <c r="H624" s="237" t="n">
        <f aca="false">H625+H632</f>
        <v>44</v>
      </c>
      <c r="I624" s="189" t="n">
        <f aca="false">I625+I632</f>
        <v>0</v>
      </c>
      <c r="J624" s="190" t="n">
        <f aca="false">J625+J632</f>
        <v>0</v>
      </c>
      <c r="K624" s="95" t="n">
        <f aca="false">K625+K632</f>
        <v>4544</v>
      </c>
      <c r="L624" s="187" t="n">
        <f aca="false">L625+L632</f>
        <v>4500</v>
      </c>
      <c r="M624" s="237" t="n">
        <f aca="false">M625+M632</f>
        <v>44</v>
      </c>
      <c r="N624" s="189" t="n">
        <f aca="false">N625+N632</f>
        <v>0</v>
      </c>
      <c r="O624" s="190" t="n">
        <f aca="false">O625+O632</f>
        <v>0</v>
      </c>
    </row>
    <row r="625" customFormat="false" ht="51" hidden="false" customHeight="false" outlineLevel="0" collapsed="false">
      <c r="A625" s="181"/>
      <c r="B625" s="181"/>
      <c r="C625" s="181" t="s">
        <v>719</v>
      </c>
      <c r="D625" s="181"/>
      <c r="E625" s="182" t="s">
        <v>720</v>
      </c>
      <c r="F625" s="95" t="n">
        <f aca="false">F626+F628+F630</f>
        <v>4500</v>
      </c>
      <c r="G625" s="187" t="n">
        <f aca="false">G626+G628+G630</f>
        <v>4500</v>
      </c>
      <c r="H625" s="237" t="n">
        <f aca="false">H626+H628+H630</f>
        <v>0</v>
      </c>
      <c r="I625" s="189" t="n">
        <f aca="false">I626+I628+I630</f>
        <v>0</v>
      </c>
      <c r="J625" s="190" t="n">
        <f aca="false">J626+J628+J630</f>
        <v>0</v>
      </c>
      <c r="K625" s="95" t="n">
        <f aca="false">K626+K628+K630</f>
        <v>4500</v>
      </c>
      <c r="L625" s="187" t="n">
        <f aca="false">L626+L628+L630</f>
        <v>4500</v>
      </c>
      <c r="M625" s="237" t="n">
        <f aca="false">M626+M628+M630</f>
        <v>0</v>
      </c>
      <c r="N625" s="189" t="n">
        <f aca="false">N626+N628+N630</f>
        <v>0</v>
      </c>
      <c r="O625" s="190" t="n">
        <f aca="false">O626+O628+O630</f>
        <v>0</v>
      </c>
    </row>
    <row r="626" customFormat="false" ht="38.25" hidden="false" customHeight="false" outlineLevel="0" collapsed="false">
      <c r="A626" s="181"/>
      <c r="B626" s="181"/>
      <c r="C626" s="52" t="s">
        <v>721</v>
      </c>
      <c r="D626" s="52"/>
      <c r="E626" s="216" t="s">
        <v>722</v>
      </c>
      <c r="F626" s="95" t="n">
        <f aca="false">F627</f>
        <v>310</v>
      </c>
      <c r="G626" s="187" t="n">
        <f aca="false">G627</f>
        <v>310</v>
      </c>
      <c r="H626" s="237" t="n">
        <f aca="false">H627</f>
        <v>0</v>
      </c>
      <c r="I626" s="189" t="n">
        <f aca="false">I627</f>
        <v>0</v>
      </c>
      <c r="J626" s="190" t="n">
        <f aca="false">J627</f>
        <v>0</v>
      </c>
      <c r="K626" s="95" t="n">
        <f aca="false">K627</f>
        <v>310</v>
      </c>
      <c r="L626" s="187" t="n">
        <f aca="false">L627</f>
        <v>310</v>
      </c>
      <c r="M626" s="237" t="n">
        <f aca="false">M627</f>
        <v>0</v>
      </c>
      <c r="N626" s="189" t="n">
        <f aca="false">N627</f>
        <v>0</v>
      </c>
      <c r="O626" s="190" t="n">
        <f aca="false">O627</f>
        <v>0</v>
      </c>
    </row>
    <row r="627" customFormat="false" ht="12.75" hidden="false" customHeight="false" outlineLevel="0" collapsed="false">
      <c r="A627" s="181"/>
      <c r="B627" s="181"/>
      <c r="C627" s="181"/>
      <c r="D627" s="181" t="s">
        <v>488</v>
      </c>
      <c r="E627" s="182" t="s">
        <v>489</v>
      </c>
      <c r="F627" s="95" t="n">
        <f aca="false">SUM(G627:J627)</f>
        <v>310</v>
      </c>
      <c r="G627" s="209" t="n">
        <v>310</v>
      </c>
      <c r="H627" s="197"/>
      <c r="I627" s="210"/>
      <c r="J627" s="258"/>
      <c r="K627" s="95" t="n">
        <f aca="false">SUM(L627:O627)</f>
        <v>310</v>
      </c>
      <c r="L627" s="209" t="n">
        <v>310</v>
      </c>
      <c r="M627" s="197"/>
      <c r="N627" s="210"/>
      <c r="O627" s="258"/>
    </row>
    <row r="628" customFormat="false" ht="12.75" hidden="false" customHeight="false" outlineLevel="0" collapsed="false">
      <c r="A628" s="181"/>
      <c r="B628" s="181"/>
      <c r="C628" s="181" t="s">
        <v>723</v>
      </c>
      <c r="D628" s="181"/>
      <c r="E628" s="214" t="s">
        <v>724</v>
      </c>
      <c r="F628" s="95" t="n">
        <f aca="false">F629</f>
        <v>2190</v>
      </c>
      <c r="G628" s="187" t="n">
        <f aca="false">G629</f>
        <v>2190</v>
      </c>
      <c r="H628" s="237" t="n">
        <f aca="false">H629</f>
        <v>0</v>
      </c>
      <c r="I628" s="189" t="n">
        <f aca="false">I629</f>
        <v>0</v>
      </c>
      <c r="J628" s="190" t="n">
        <f aca="false">J629</f>
        <v>0</v>
      </c>
      <c r="K628" s="95" t="n">
        <f aca="false">K629</f>
        <v>2190</v>
      </c>
      <c r="L628" s="187" t="n">
        <f aca="false">L629</f>
        <v>2190</v>
      </c>
      <c r="M628" s="237" t="n">
        <f aca="false">M629</f>
        <v>0</v>
      </c>
      <c r="N628" s="189" t="n">
        <f aca="false">N629</f>
        <v>0</v>
      </c>
      <c r="O628" s="190" t="n">
        <f aca="false">O629</f>
        <v>0</v>
      </c>
    </row>
    <row r="629" customFormat="false" ht="12.75" hidden="false" customHeight="false" outlineLevel="0" collapsed="false">
      <c r="A629" s="181"/>
      <c r="B629" s="181"/>
      <c r="C629" s="181"/>
      <c r="D629" s="181" t="s">
        <v>488</v>
      </c>
      <c r="E629" s="182" t="s">
        <v>489</v>
      </c>
      <c r="F629" s="95" t="n">
        <f aca="false">SUM(G629:J629)</f>
        <v>2190</v>
      </c>
      <c r="G629" s="209" t="n">
        <v>2190</v>
      </c>
      <c r="H629" s="197"/>
      <c r="I629" s="210"/>
      <c r="J629" s="258"/>
      <c r="K629" s="95" t="n">
        <f aca="false">SUM(L629:O629)</f>
        <v>2190</v>
      </c>
      <c r="L629" s="209" t="n">
        <v>2190</v>
      </c>
      <c r="M629" s="197"/>
      <c r="N629" s="210"/>
      <c r="O629" s="258"/>
    </row>
    <row r="630" customFormat="false" ht="12.75" hidden="false" customHeight="false" outlineLevel="0" collapsed="false">
      <c r="A630" s="181"/>
      <c r="B630" s="181"/>
      <c r="C630" s="181" t="s">
        <v>725</v>
      </c>
      <c r="D630" s="181"/>
      <c r="E630" s="214" t="s">
        <v>726</v>
      </c>
      <c r="F630" s="95" t="n">
        <f aca="false">F631</f>
        <v>2000</v>
      </c>
      <c r="G630" s="187" t="n">
        <f aca="false">G631</f>
        <v>2000</v>
      </c>
      <c r="H630" s="237" t="n">
        <f aca="false">H631</f>
        <v>0</v>
      </c>
      <c r="I630" s="189" t="n">
        <f aca="false">I631</f>
        <v>0</v>
      </c>
      <c r="J630" s="190" t="n">
        <f aca="false">J631</f>
        <v>0</v>
      </c>
      <c r="K630" s="95" t="n">
        <f aca="false">K631</f>
        <v>2000</v>
      </c>
      <c r="L630" s="187" t="n">
        <f aca="false">L631</f>
        <v>2000</v>
      </c>
      <c r="M630" s="237" t="n">
        <f aca="false">M631</f>
        <v>0</v>
      </c>
      <c r="N630" s="189" t="n">
        <f aca="false">N631</f>
        <v>0</v>
      </c>
      <c r="O630" s="190" t="n">
        <f aca="false">O631</f>
        <v>0</v>
      </c>
    </row>
    <row r="631" customFormat="false" ht="12.75" hidden="false" customHeight="false" outlineLevel="0" collapsed="false">
      <c r="A631" s="181"/>
      <c r="B631" s="181"/>
      <c r="C631" s="181"/>
      <c r="D631" s="181" t="s">
        <v>488</v>
      </c>
      <c r="E631" s="182" t="s">
        <v>489</v>
      </c>
      <c r="F631" s="95" t="n">
        <f aca="false">SUM(G631:J631)</f>
        <v>2000</v>
      </c>
      <c r="G631" s="209" t="n">
        <v>2000</v>
      </c>
      <c r="H631" s="197"/>
      <c r="I631" s="210"/>
      <c r="J631" s="258"/>
      <c r="K631" s="95" t="n">
        <f aca="false">SUM(L631:O631)</f>
        <v>2000</v>
      </c>
      <c r="L631" s="209" t="n">
        <v>2000</v>
      </c>
      <c r="M631" s="197"/>
      <c r="N631" s="210"/>
      <c r="O631" s="258"/>
    </row>
    <row r="632" customFormat="false" ht="25.5" hidden="false" customHeight="false" outlineLevel="0" collapsed="false">
      <c r="A632" s="181"/>
      <c r="B632" s="181"/>
      <c r="C632" s="181" t="s">
        <v>727</v>
      </c>
      <c r="D632" s="181"/>
      <c r="E632" s="182" t="s">
        <v>728</v>
      </c>
      <c r="F632" s="95" t="n">
        <f aca="false">F633</f>
        <v>44</v>
      </c>
      <c r="G632" s="299" t="n">
        <f aca="false">G633</f>
        <v>0</v>
      </c>
      <c r="H632" s="280" t="n">
        <f aca="false">H633</f>
        <v>44</v>
      </c>
      <c r="I632" s="300" t="n">
        <f aca="false">I633</f>
        <v>0</v>
      </c>
      <c r="J632" s="301" t="n">
        <f aca="false">J633</f>
        <v>0</v>
      </c>
      <c r="K632" s="95" t="n">
        <f aca="false">K633</f>
        <v>44</v>
      </c>
      <c r="L632" s="299" t="n">
        <f aca="false">L633</f>
        <v>0</v>
      </c>
      <c r="M632" s="280" t="n">
        <f aca="false">M633</f>
        <v>44</v>
      </c>
      <c r="N632" s="300" t="n">
        <f aca="false">N633</f>
        <v>0</v>
      </c>
      <c r="O632" s="301" t="n">
        <f aca="false">O633</f>
        <v>0</v>
      </c>
    </row>
    <row r="633" customFormat="false" ht="38.25" hidden="false" customHeight="false" outlineLevel="0" collapsed="false">
      <c r="A633" s="181"/>
      <c r="B633" s="181"/>
      <c r="C633" s="181" t="s">
        <v>729</v>
      </c>
      <c r="D633" s="181"/>
      <c r="E633" s="206" t="s">
        <v>730</v>
      </c>
      <c r="F633" s="95" t="n">
        <f aca="false">F634</f>
        <v>44</v>
      </c>
      <c r="G633" s="299" t="n">
        <f aca="false">G634</f>
        <v>0</v>
      </c>
      <c r="H633" s="280" t="n">
        <f aca="false">H634</f>
        <v>44</v>
      </c>
      <c r="I633" s="300" t="n">
        <f aca="false">I634</f>
        <v>0</v>
      </c>
      <c r="J633" s="301" t="n">
        <f aca="false">J634</f>
        <v>0</v>
      </c>
      <c r="K633" s="95" t="n">
        <f aca="false">K634</f>
        <v>44</v>
      </c>
      <c r="L633" s="299" t="n">
        <f aca="false">L634</f>
        <v>0</v>
      </c>
      <c r="M633" s="280" t="n">
        <f aca="false">M634</f>
        <v>44</v>
      </c>
      <c r="N633" s="300" t="n">
        <f aca="false">N634</f>
        <v>0</v>
      </c>
      <c r="O633" s="301" t="n">
        <f aca="false">O634</f>
        <v>0</v>
      </c>
    </row>
    <row r="634" customFormat="false" ht="12.75" hidden="false" customHeight="false" outlineLevel="0" collapsed="false">
      <c r="A634" s="181"/>
      <c r="B634" s="181"/>
      <c r="C634" s="181"/>
      <c r="D634" s="181" t="s">
        <v>488</v>
      </c>
      <c r="E634" s="182" t="s">
        <v>489</v>
      </c>
      <c r="F634" s="95" t="n">
        <f aca="false">SUM(G634:J634)</f>
        <v>44</v>
      </c>
      <c r="G634" s="200"/>
      <c r="H634" s="198" t="n">
        <v>44</v>
      </c>
      <c r="I634" s="210"/>
      <c r="J634" s="258"/>
      <c r="K634" s="95" t="n">
        <f aca="false">SUM(L634:O634)</f>
        <v>44</v>
      </c>
      <c r="L634" s="200"/>
      <c r="M634" s="198" t="n">
        <v>44</v>
      </c>
      <c r="N634" s="210"/>
      <c r="O634" s="258"/>
    </row>
    <row r="635" customFormat="false" ht="51" hidden="false" customHeight="false" outlineLevel="0" collapsed="false">
      <c r="A635" s="181"/>
      <c r="B635" s="181"/>
      <c r="C635" s="181" t="s">
        <v>731</v>
      </c>
      <c r="D635" s="181"/>
      <c r="E635" s="182" t="s">
        <v>732</v>
      </c>
      <c r="F635" s="95" t="n">
        <f aca="false">F636</f>
        <v>917</v>
      </c>
      <c r="G635" s="187" t="n">
        <f aca="false">G636</f>
        <v>917</v>
      </c>
      <c r="H635" s="237" t="n">
        <f aca="false">H636</f>
        <v>0</v>
      </c>
      <c r="I635" s="189" t="n">
        <f aca="false">I636</f>
        <v>0</v>
      </c>
      <c r="J635" s="190" t="n">
        <f aca="false">J636</f>
        <v>0</v>
      </c>
      <c r="K635" s="95" t="n">
        <f aca="false">K636</f>
        <v>917</v>
      </c>
      <c r="L635" s="187" t="n">
        <f aca="false">L636</f>
        <v>917</v>
      </c>
      <c r="M635" s="237" t="n">
        <f aca="false">M636</f>
        <v>0</v>
      </c>
      <c r="N635" s="189" t="n">
        <f aca="false">N636</f>
        <v>0</v>
      </c>
      <c r="O635" s="190" t="n">
        <f aca="false">O636</f>
        <v>0</v>
      </c>
    </row>
    <row r="636" customFormat="false" ht="25.5" hidden="false" customHeight="false" outlineLevel="0" collapsed="false">
      <c r="A636" s="181"/>
      <c r="B636" s="181"/>
      <c r="C636" s="181" t="s">
        <v>733</v>
      </c>
      <c r="D636" s="181"/>
      <c r="E636" s="182" t="s">
        <v>734</v>
      </c>
      <c r="F636" s="95" t="n">
        <f aca="false">F637</f>
        <v>917</v>
      </c>
      <c r="G636" s="187" t="n">
        <f aca="false">G637</f>
        <v>917</v>
      </c>
      <c r="H636" s="237" t="n">
        <f aca="false">H637</f>
        <v>0</v>
      </c>
      <c r="I636" s="189" t="n">
        <f aca="false">I637</f>
        <v>0</v>
      </c>
      <c r="J636" s="190" t="n">
        <f aca="false">J637</f>
        <v>0</v>
      </c>
      <c r="K636" s="95" t="n">
        <f aca="false">K637</f>
        <v>917</v>
      </c>
      <c r="L636" s="187" t="n">
        <f aca="false">L637</f>
        <v>917</v>
      </c>
      <c r="M636" s="237" t="n">
        <f aca="false">M637</f>
        <v>0</v>
      </c>
      <c r="N636" s="189" t="n">
        <f aca="false">N637</f>
        <v>0</v>
      </c>
      <c r="O636" s="190" t="n">
        <f aca="false">O637</f>
        <v>0</v>
      </c>
    </row>
    <row r="637" customFormat="false" ht="25.5" hidden="false" customHeight="false" outlineLevel="0" collapsed="false">
      <c r="A637" s="181"/>
      <c r="B637" s="181"/>
      <c r="C637" s="217" t="s">
        <v>735</v>
      </c>
      <c r="D637" s="52"/>
      <c r="E637" s="216" t="s">
        <v>736</v>
      </c>
      <c r="F637" s="95" t="n">
        <f aca="false">F638</f>
        <v>917</v>
      </c>
      <c r="G637" s="187" t="n">
        <f aca="false">G638</f>
        <v>917</v>
      </c>
      <c r="H637" s="237" t="n">
        <f aca="false">H638</f>
        <v>0</v>
      </c>
      <c r="I637" s="189" t="n">
        <f aca="false">I638</f>
        <v>0</v>
      </c>
      <c r="J637" s="190" t="n">
        <f aca="false">J638</f>
        <v>0</v>
      </c>
      <c r="K637" s="95" t="n">
        <f aca="false">K638</f>
        <v>917</v>
      </c>
      <c r="L637" s="187" t="n">
        <f aca="false">L638</f>
        <v>917</v>
      </c>
      <c r="M637" s="237" t="n">
        <f aca="false">M638</f>
        <v>0</v>
      </c>
      <c r="N637" s="189" t="n">
        <f aca="false">N638</f>
        <v>0</v>
      </c>
      <c r="O637" s="190" t="n">
        <f aca="false">O638</f>
        <v>0</v>
      </c>
    </row>
    <row r="638" customFormat="false" ht="12.75" hidden="false" customHeight="false" outlineLevel="0" collapsed="false">
      <c r="A638" s="181"/>
      <c r="B638" s="181"/>
      <c r="C638" s="181"/>
      <c r="D638" s="181" t="s">
        <v>488</v>
      </c>
      <c r="E638" s="182" t="s">
        <v>489</v>
      </c>
      <c r="F638" s="95" t="n">
        <f aca="false">SUM(G638:J638)</f>
        <v>917</v>
      </c>
      <c r="G638" s="209" t="n">
        <v>917</v>
      </c>
      <c r="H638" s="198"/>
      <c r="I638" s="210"/>
      <c r="J638" s="258"/>
      <c r="K638" s="95" t="n">
        <f aca="false">SUM(L638:O638)</f>
        <v>917</v>
      </c>
      <c r="L638" s="209" t="n">
        <v>917</v>
      </c>
      <c r="M638" s="198"/>
      <c r="N638" s="210"/>
      <c r="O638" s="258"/>
    </row>
    <row r="639" customFormat="false" ht="25.5" hidden="false" customHeight="false" outlineLevel="0" collapsed="false">
      <c r="A639" s="181"/>
      <c r="B639" s="181"/>
      <c r="C639" s="218" t="s">
        <v>737</v>
      </c>
      <c r="D639" s="181"/>
      <c r="E639" s="182" t="s">
        <v>600</v>
      </c>
      <c r="F639" s="95" t="n">
        <f aca="false">F640</f>
        <v>9786.6</v>
      </c>
      <c r="G639" s="299" t="n">
        <f aca="false">G640</f>
        <v>9058.7</v>
      </c>
      <c r="H639" s="280" t="n">
        <f aca="false">H640</f>
        <v>727.9</v>
      </c>
      <c r="I639" s="300" t="n">
        <f aca="false">I640</f>
        <v>0</v>
      </c>
      <c r="J639" s="301" t="n">
        <f aca="false">J640</f>
        <v>0</v>
      </c>
      <c r="K639" s="95" t="n">
        <f aca="false">K640</f>
        <v>9786.6</v>
      </c>
      <c r="L639" s="299" t="n">
        <f aca="false">L640</f>
        <v>9058.7</v>
      </c>
      <c r="M639" s="280" t="n">
        <f aca="false">M640</f>
        <v>727.9</v>
      </c>
      <c r="N639" s="300" t="n">
        <f aca="false">N640</f>
        <v>0</v>
      </c>
      <c r="O639" s="301" t="n">
        <f aca="false">O640</f>
        <v>0</v>
      </c>
    </row>
    <row r="640" customFormat="false" ht="25.5" hidden="false" customHeight="false" outlineLevel="0" collapsed="false">
      <c r="A640" s="181"/>
      <c r="B640" s="181"/>
      <c r="C640" s="218" t="s">
        <v>738</v>
      </c>
      <c r="D640" s="181"/>
      <c r="E640" s="206" t="s">
        <v>527</v>
      </c>
      <c r="F640" s="95" t="n">
        <f aca="false">F641+F645</f>
        <v>9786.6</v>
      </c>
      <c r="G640" s="187" t="n">
        <f aca="false">G641+G645</f>
        <v>9058.7</v>
      </c>
      <c r="H640" s="237" t="n">
        <f aca="false">H641+H645</f>
        <v>727.9</v>
      </c>
      <c r="I640" s="189" t="n">
        <f aca="false">I641+I645</f>
        <v>0</v>
      </c>
      <c r="J640" s="190" t="n">
        <f aca="false">J641+J645</f>
        <v>0</v>
      </c>
      <c r="K640" s="95" t="n">
        <f aca="false">K641+K645</f>
        <v>9786.6</v>
      </c>
      <c r="L640" s="187" t="n">
        <f aca="false">L641+L645</f>
        <v>9058.7</v>
      </c>
      <c r="M640" s="237" t="n">
        <f aca="false">M641+M645</f>
        <v>727.9</v>
      </c>
      <c r="N640" s="189" t="n">
        <f aca="false">N641+N645</f>
        <v>0</v>
      </c>
      <c r="O640" s="190" t="n">
        <f aca="false">O641+O645</f>
        <v>0</v>
      </c>
    </row>
    <row r="641" customFormat="false" ht="25.5" hidden="false" customHeight="false" outlineLevel="0" collapsed="false">
      <c r="A641" s="181"/>
      <c r="B641" s="181"/>
      <c r="C641" s="218" t="s">
        <v>739</v>
      </c>
      <c r="D641" s="181"/>
      <c r="E641" s="206" t="s">
        <v>529</v>
      </c>
      <c r="F641" s="95" t="n">
        <f aca="false">SUM(F642:F644)</f>
        <v>9058.7</v>
      </c>
      <c r="G641" s="187" t="n">
        <f aca="false">SUM(G642:G644)</f>
        <v>9058.7</v>
      </c>
      <c r="H641" s="237" t="n">
        <f aca="false">SUM(H642:H644)</f>
        <v>0</v>
      </c>
      <c r="I641" s="189" t="n">
        <f aca="false">SUM(I642:I644)</f>
        <v>0</v>
      </c>
      <c r="J641" s="190" t="n">
        <f aca="false">SUM(J642:J644)</f>
        <v>0</v>
      </c>
      <c r="K641" s="95" t="n">
        <f aca="false">SUM(K642:K644)</f>
        <v>9058.7</v>
      </c>
      <c r="L641" s="187" t="n">
        <f aca="false">SUM(L642:L644)</f>
        <v>9058.7</v>
      </c>
      <c r="M641" s="237" t="n">
        <f aca="false">SUM(M642:M644)</f>
        <v>0</v>
      </c>
      <c r="N641" s="189" t="n">
        <f aca="false">SUM(N642:N644)</f>
        <v>0</v>
      </c>
      <c r="O641" s="190" t="n">
        <f aca="false">SUM(O642:O644)</f>
        <v>0</v>
      </c>
    </row>
    <row r="642" customFormat="false" ht="63.75" hidden="false" customHeight="false" outlineLevel="0" collapsed="false">
      <c r="A642" s="181"/>
      <c r="B642" s="181"/>
      <c r="C642" s="218"/>
      <c r="D642" s="181" t="s">
        <v>246</v>
      </c>
      <c r="E642" s="182" t="s">
        <v>443</v>
      </c>
      <c r="F642" s="95" t="n">
        <f aca="false">SUM(G642:J642)</f>
        <v>7854.4</v>
      </c>
      <c r="G642" s="183" t="n">
        <f aca="false">7849.1+5.3</f>
        <v>7854.4</v>
      </c>
      <c r="H642" s="280"/>
      <c r="I642" s="300"/>
      <c r="J642" s="301"/>
      <c r="K642" s="95" t="n">
        <f aca="false">SUM(L642:O642)</f>
        <v>7854.4</v>
      </c>
      <c r="L642" s="183" t="n">
        <f aca="false">7849.1+5.3</f>
        <v>7854.4</v>
      </c>
      <c r="M642" s="280"/>
      <c r="N642" s="300"/>
      <c r="O642" s="301"/>
    </row>
    <row r="643" customFormat="false" ht="25.5" hidden="false" customHeight="false" outlineLevel="0" collapsed="false">
      <c r="A643" s="181"/>
      <c r="B643" s="181"/>
      <c r="C643" s="218"/>
      <c r="D643" s="181" t="s">
        <v>430</v>
      </c>
      <c r="E643" s="182" t="s">
        <v>444</v>
      </c>
      <c r="F643" s="95" t="n">
        <f aca="false">SUM(G643:J643)</f>
        <v>1182.8</v>
      </c>
      <c r="G643" s="183" t="n">
        <v>1182.8</v>
      </c>
      <c r="H643" s="280"/>
      <c r="I643" s="300"/>
      <c r="J643" s="301"/>
      <c r="K643" s="95" t="n">
        <f aca="false">SUM(L643:O643)</f>
        <v>1182.8</v>
      </c>
      <c r="L643" s="183" t="n">
        <v>1182.8</v>
      </c>
      <c r="M643" s="280"/>
      <c r="N643" s="300"/>
      <c r="O643" s="301"/>
    </row>
    <row r="644" customFormat="false" ht="12.75" hidden="false" customHeight="false" outlineLevel="0" collapsed="false">
      <c r="A644" s="181"/>
      <c r="B644" s="181"/>
      <c r="C644" s="218"/>
      <c r="D644" s="181" t="s">
        <v>488</v>
      </c>
      <c r="E644" s="182" t="s">
        <v>489</v>
      </c>
      <c r="F644" s="95" t="n">
        <f aca="false">SUM(G644:J644)</f>
        <v>21.5</v>
      </c>
      <c r="G644" s="183" t="n">
        <v>21.5</v>
      </c>
      <c r="H644" s="280"/>
      <c r="I644" s="300"/>
      <c r="J644" s="301"/>
      <c r="K644" s="95" t="n">
        <f aca="false">SUM(L644:O644)</f>
        <v>21.5</v>
      </c>
      <c r="L644" s="183" t="n">
        <v>21.5</v>
      </c>
      <c r="M644" s="280"/>
      <c r="N644" s="300"/>
      <c r="O644" s="301"/>
    </row>
    <row r="645" customFormat="false" ht="38.25" hidden="false" customHeight="false" outlineLevel="0" collapsed="false">
      <c r="A645" s="181"/>
      <c r="B645" s="181"/>
      <c r="C645" s="218" t="s">
        <v>740</v>
      </c>
      <c r="D645" s="181"/>
      <c r="E645" s="182" t="s">
        <v>741</v>
      </c>
      <c r="F645" s="95" t="n">
        <f aca="false">F646+F647</f>
        <v>727.9</v>
      </c>
      <c r="G645" s="299" t="n">
        <f aca="false">G646+G647</f>
        <v>0</v>
      </c>
      <c r="H645" s="280" t="n">
        <f aca="false">H646+H647</f>
        <v>727.9</v>
      </c>
      <c r="I645" s="300" t="n">
        <f aca="false">I646+I647</f>
        <v>0</v>
      </c>
      <c r="J645" s="301" t="n">
        <f aca="false">J646+J647</f>
        <v>0</v>
      </c>
      <c r="K645" s="95" t="n">
        <f aca="false">K646+K647</f>
        <v>727.9</v>
      </c>
      <c r="L645" s="299" t="n">
        <f aca="false">L646+L647</f>
        <v>0</v>
      </c>
      <c r="M645" s="280" t="n">
        <f aca="false">M646+M647</f>
        <v>727.9</v>
      </c>
      <c r="N645" s="300" t="n">
        <f aca="false">N646+N647</f>
        <v>0</v>
      </c>
      <c r="O645" s="301" t="n">
        <f aca="false">O646+O647</f>
        <v>0</v>
      </c>
    </row>
    <row r="646" customFormat="false" ht="63.75" hidden="false" customHeight="false" outlineLevel="0" collapsed="false">
      <c r="A646" s="181"/>
      <c r="B646" s="181"/>
      <c r="C646" s="181"/>
      <c r="D646" s="181" t="s">
        <v>246</v>
      </c>
      <c r="E646" s="182" t="s">
        <v>443</v>
      </c>
      <c r="F646" s="95" t="n">
        <f aca="false">SUM(G646:J646)</f>
        <v>705.5</v>
      </c>
      <c r="G646" s="200"/>
      <c r="H646" s="192" t="n">
        <v>705.5</v>
      </c>
      <c r="I646" s="210"/>
      <c r="J646" s="258"/>
      <c r="K646" s="95" t="n">
        <f aca="false">SUM(L646:O646)</f>
        <v>705.5</v>
      </c>
      <c r="L646" s="200"/>
      <c r="M646" s="192" t="n">
        <v>705.5</v>
      </c>
      <c r="N646" s="210"/>
      <c r="O646" s="258"/>
    </row>
    <row r="647" customFormat="false" ht="25.5" hidden="false" customHeight="false" outlineLevel="0" collapsed="false">
      <c r="A647" s="181"/>
      <c r="B647" s="181"/>
      <c r="C647" s="181"/>
      <c r="D647" s="181" t="s">
        <v>430</v>
      </c>
      <c r="E647" s="182" t="s">
        <v>444</v>
      </c>
      <c r="F647" s="95" t="n">
        <f aca="false">SUM(G647:J647)</f>
        <v>22.4</v>
      </c>
      <c r="G647" s="200"/>
      <c r="H647" s="192" t="n">
        <v>22.4</v>
      </c>
      <c r="I647" s="210"/>
      <c r="J647" s="258"/>
      <c r="K647" s="95" t="n">
        <f aca="false">SUM(L647:O647)</f>
        <v>22.4</v>
      </c>
      <c r="L647" s="200"/>
      <c r="M647" s="192" t="n">
        <v>22.4</v>
      </c>
      <c r="N647" s="210"/>
      <c r="O647" s="258"/>
    </row>
    <row r="648" customFormat="false" ht="12.75" hidden="false" customHeight="false" outlineLevel="0" collapsed="false">
      <c r="A648" s="288"/>
      <c r="B648" s="288"/>
      <c r="C648" s="289"/>
      <c r="D648" s="289"/>
      <c r="E648" s="226" t="s">
        <v>924</v>
      </c>
      <c r="F648" s="306" t="n">
        <f aca="false">F9+F68+F222+F233+F259+F287+F347+F406+F465+F620</f>
        <v>2647871.8</v>
      </c>
      <c r="G648" s="307" t="n">
        <f aca="false">G9+G68+G222+G233+G259+G287+G347+G406+G465+G620</f>
        <v>866073.6</v>
      </c>
      <c r="H648" s="292" t="n">
        <f aca="false">H9+H68+H222+H233+H259+H287+H347+H406+H465+H620</f>
        <v>1771776.6</v>
      </c>
      <c r="I648" s="308" t="n">
        <f aca="false">I9+I68+I222+I233+I259+I287+I347+I406+I465+I620</f>
        <v>10021.6</v>
      </c>
      <c r="J648" s="309" t="n">
        <f aca="false">J9+J68+J222+J233+J259+J287+J347+J406+J465+J620</f>
        <v>0</v>
      </c>
      <c r="K648" s="306" t="n">
        <f aca="false">K9+K68+K222+K233+K259+K287+K347+K406+K465+K620</f>
        <v>2271301.6</v>
      </c>
      <c r="L648" s="307" t="n">
        <f aca="false">L9+L68+L222+L233+L259+L287+L347+L406+L465+L620</f>
        <v>890425.3</v>
      </c>
      <c r="M648" s="292" t="n">
        <f aca="false">M9+M68+M222+M233+M259+M287+M347+M406+M465+M620</f>
        <v>1371436.7</v>
      </c>
      <c r="N648" s="308" t="n">
        <f aca="false">N9+N68+N222+N233+N259+N287+N347+N406+N465+N620</f>
        <v>9439.6</v>
      </c>
      <c r="O648" s="309" t="n">
        <f aca="false">O9+O68+O222+O233+O259+O287+O347+O406+O465+O620</f>
        <v>0</v>
      </c>
    </row>
  </sheetData>
  <mergeCells count="3">
    <mergeCell ref="E2:K2"/>
    <mergeCell ref="E3:K3"/>
    <mergeCell ref="A5:F5"/>
  </mergeCells>
  <hyperlinks>
    <hyperlink ref="E188" r:id="rId1" display="Проведение мероприятий в рамках формирование среды, дружественной к семье и детям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10" width="5.71"/>
    <col collapsed="false" customWidth="true" hidden="false" outlineLevel="0" max="2" min="2" style="310" width="62.85"/>
    <col collapsed="false" customWidth="true" hidden="false" outlineLevel="0" max="3" min="3" style="310" width="13.7"/>
    <col collapsed="false" customWidth="true" hidden="false" outlineLevel="0" max="4" min="4" style="310" width="14.14"/>
    <col collapsed="false" customWidth="true" hidden="false" outlineLevel="0" max="5" min="5" style="5" width="14.7"/>
    <col collapsed="false" customWidth="true" hidden="false" outlineLevel="0" max="6" min="6" style="311" width="14.7"/>
    <col collapsed="false" customWidth="false" hidden="false" outlineLevel="0" max="257" min="7" style="5" width="9.85"/>
  </cols>
  <sheetData>
    <row r="1" customFormat="false" ht="12.75" hidden="false" customHeight="true" outlineLevel="0" collapsed="false">
      <c r="A1" s="312"/>
      <c r="B1" s="81"/>
      <c r="C1" s="313" t="s">
        <v>1055</v>
      </c>
      <c r="D1" s="313"/>
    </row>
    <row r="2" customFormat="false" ht="15.75" hidden="false" customHeight="true" outlineLevel="0" collapsed="false">
      <c r="A2" s="312"/>
      <c r="B2" s="314"/>
      <c r="C2" s="21" t="s">
        <v>1</v>
      </c>
      <c r="D2" s="21"/>
      <c r="E2" s="314"/>
    </row>
    <row r="3" customFormat="false" ht="12.75" hidden="false" customHeight="true" outlineLevel="0" collapsed="false">
      <c r="B3" s="315"/>
      <c r="C3" s="313" t="s">
        <v>1056</v>
      </c>
      <c r="D3" s="313"/>
    </row>
    <row r="4" customFormat="false" ht="12.75" hidden="false" customHeight="false" outlineLevel="0" collapsed="false">
      <c r="B4" s="315"/>
      <c r="C4" s="38"/>
      <c r="D4" s="38"/>
    </row>
    <row r="5" customFormat="false" ht="12.75" hidden="false" customHeight="false" outlineLevel="0" collapsed="false">
      <c r="B5" s="315"/>
      <c r="C5" s="38"/>
    </row>
    <row r="6" customFormat="false" ht="15.75" hidden="false" customHeight="true" outlineLevel="0" collapsed="false">
      <c r="A6" s="316" t="s">
        <v>1057</v>
      </c>
      <c r="B6" s="316"/>
      <c r="C6" s="316"/>
      <c r="D6" s="316"/>
    </row>
    <row r="8" customFormat="false" ht="25.5" hidden="false" customHeight="true" outlineLevel="0" collapsed="false">
      <c r="A8" s="317" t="s">
        <v>1058</v>
      </c>
      <c r="B8" s="317" t="s">
        <v>1059</v>
      </c>
      <c r="C8" s="317" t="s">
        <v>1060</v>
      </c>
      <c r="D8" s="317"/>
      <c r="G8" s="311"/>
    </row>
    <row r="9" customFormat="false" ht="31.35" hidden="false" customHeight="true" outlineLevel="0" collapsed="false">
      <c r="A9" s="317" t="s">
        <v>1061</v>
      </c>
      <c r="B9" s="182" t="s">
        <v>610</v>
      </c>
      <c r="C9" s="318" t="n">
        <f aca="false">C12+C13+C15+C14</f>
        <v>94827.6</v>
      </c>
      <c r="D9" s="318"/>
      <c r="G9" s="311"/>
    </row>
    <row r="10" customFormat="false" ht="12.75" hidden="false" customHeight="true" outlineLevel="0" collapsed="false">
      <c r="A10" s="317"/>
      <c r="B10" s="54" t="s">
        <v>1062</v>
      </c>
      <c r="C10" s="318"/>
      <c r="D10" s="318"/>
      <c r="E10" s="239"/>
    </row>
    <row r="11" customFormat="false" ht="28.35" hidden="false" customHeight="true" outlineLevel="0" collapsed="false">
      <c r="A11" s="317" t="s">
        <v>1063</v>
      </c>
      <c r="B11" s="182" t="s">
        <v>1064</v>
      </c>
      <c r="C11" s="318" t="n">
        <f aca="false">C12+C13+C14</f>
        <v>90280.1</v>
      </c>
      <c r="D11" s="318"/>
      <c r="E11" s="239"/>
    </row>
    <row r="12" customFormat="false" ht="15" hidden="false" customHeight="true" outlineLevel="0" collapsed="false">
      <c r="A12" s="317" t="s">
        <v>1065</v>
      </c>
      <c r="B12" s="54" t="s">
        <v>1066</v>
      </c>
      <c r="C12" s="318" t="n">
        <v>82280.1</v>
      </c>
      <c r="D12" s="318"/>
    </row>
    <row r="13" customFormat="false" ht="23.1" hidden="false" customHeight="true" outlineLevel="0" collapsed="false">
      <c r="A13" s="317" t="s">
        <v>1067</v>
      </c>
      <c r="B13" s="54" t="s">
        <v>1068</v>
      </c>
      <c r="C13" s="319" t="n">
        <v>8000</v>
      </c>
      <c r="D13" s="319"/>
    </row>
    <row r="14" customFormat="false" ht="28.9" hidden="false" customHeight="true" outlineLevel="0" collapsed="false">
      <c r="A14" s="317" t="s">
        <v>1069</v>
      </c>
      <c r="B14" s="54" t="s">
        <v>1070</v>
      </c>
      <c r="C14" s="318" t="n">
        <v>0</v>
      </c>
      <c r="D14" s="318"/>
    </row>
    <row r="15" customFormat="false" ht="25.5" hidden="false" customHeight="true" outlineLevel="0" collapsed="false">
      <c r="A15" s="320" t="s">
        <v>1071</v>
      </c>
      <c r="B15" s="182" t="s">
        <v>1072</v>
      </c>
      <c r="C15" s="319" t="n">
        <f aca="false">C16+C17</f>
        <v>4547.5</v>
      </c>
      <c r="D15" s="319"/>
    </row>
    <row r="16" customFormat="false" ht="24.2" hidden="false" customHeight="true" outlineLevel="0" collapsed="false">
      <c r="A16" s="321" t="s">
        <v>1073</v>
      </c>
      <c r="B16" s="322" t="s">
        <v>1074</v>
      </c>
      <c r="C16" s="319" t="n">
        <v>2310.9</v>
      </c>
      <c r="D16" s="319"/>
    </row>
    <row r="17" customFormat="false" ht="25.5" hidden="false" customHeight="true" outlineLevel="0" collapsed="false">
      <c r="A17" s="321" t="s">
        <v>1075</v>
      </c>
      <c r="B17" s="205" t="s">
        <v>1076</v>
      </c>
      <c r="C17" s="319" t="n">
        <v>2236.6</v>
      </c>
      <c r="D17" s="319"/>
    </row>
    <row r="18" customFormat="false" ht="12.75" hidden="false" customHeight="true" outlineLevel="0" collapsed="false">
      <c r="A18" s="323"/>
      <c r="B18" s="250" t="s">
        <v>1077</v>
      </c>
      <c r="C18" s="324" t="n">
        <f aca="false">C9</f>
        <v>94827.6</v>
      </c>
      <c r="D18" s="324"/>
      <c r="F18" s="5"/>
    </row>
    <row r="19" customFormat="false" ht="12.75" hidden="false" customHeight="false" outlineLevel="0" collapsed="false">
      <c r="A19" s="312"/>
      <c r="B19" s="325"/>
      <c r="C19" s="38"/>
      <c r="F19" s="5"/>
    </row>
    <row r="20" customFormat="false" ht="12.75" hidden="false" customHeight="false" outlineLevel="0" collapsed="false">
      <c r="A20" s="312"/>
      <c r="B20" s="325"/>
      <c r="C20" s="38"/>
      <c r="F20" s="5"/>
    </row>
    <row r="22" customFormat="false" ht="12.75" hidden="false" customHeight="true" outlineLevel="0" collapsed="false">
      <c r="A22" s="312"/>
      <c r="B22" s="325"/>
      <c r="C22" s="313" t="s">
        <v>1078</v>
      </c>
      <c r="D22" s="313"/>
      <c r="F22" s="5"/>
    </row>
    <row r="23" customFormat="false" ht="12.75" hidden="false" customHeight="true" outlineLevel="0" collapsed="false">
      <c r="A23" s="312"/>
      <c r="B23" s="326"/>
      <c r="C23" s="21" t="s">
        <v>1</v>
      </c>
      <c r="D23" s="21"/>
      <c r="F23" s="5"/>
    </row>
    <row r="24" customFormat="false" ht="12.75" hidden="false" customHeight="true" outlineLevel="0" collapsed="false">
      <c r="C24" s="313" t="s">
        <v>1056</v>
      </c>
      <c r="D24" s="313"/>
      <c r="F24" s="5"/>
    </row>
    <row r="25" customFormat="false" ht="12.75" hidden="false" customHeight="false" outlineLevel="0" collapsed="false">
      <c r="C25" s="38"/>
      <c r="F25" s="5"/>
    </row>
    <row r="26" customFormat="false" ht="15.75" hidden="false" customHeight="true" outlineLevel="0" collapsed="false">
      <c r="A26" s="316" t="s">
        <v>1079</v>
      </c>
      <c r="B26" s="316"/>
      <c r="C26" s="316"/>
      <c r="D26" s="316"/>
      <c r="F26" s="5"/>
    </row>
    <row r="28" customFormat="false" ht="32.45" hidden="false" customHeight="true" outlineLevel="0" collapsed="false">
      <c r="A28" s="327" t="s">
        <v>1058</v>
      </c>
      <c r="B28" s="327" t="s">
        <v>1059</v>
      </c>
      <c r="C28" s="327" t="s">
        <v>1080</v>
      </c>
      <c r="D28" s="327" t="s">
        <v>1081</v>
      </c>
      <c r="F28" s="5"/>
    </row>
    <row r="29" customFormat="false" ht="25.5" hidden="false" customHeight="false" outlineLevel="0" collapsed="false">
      <c r="A29" s="327" t="s">
        <v>1061</v>
      </c>
      <c r="B29" s="205" t="s">
        <v>610</v>
      </c>
      <c r="C29" s="328" t="n">
        <f aca="false">C31+C35</f>
        <v>83251.1</v>
      </c>
      <c r="D29" s="328" t="n">
        <f aca="false">D31+D35</f>
        <v>83251.1</v>
      </c>
      <c r="F29" s="5"/>
    </row>
    <row r="30" customFormat="false" ht="12.75" hidden="false" customHeight="false" outlineLevel="0" collapsed="false">
      <c r="A30" s="327"/>
      <c r="B30" s="329" t="s">
        <v>1062</v>
      </c>
      <c r="C30" s="328"/>
      <c r="D30" s="328"/>
      <c r="F30" s="5"/>
    </row>
    <row r="31" customFormat="false" ht="25.5" hidden="false" customHeight="false" outlineLevel="0" collapsed="false">
      <c r="A31" s="327" t="s">
        <v>1063</v>
      </c>
      <c r="B31" s="205" t="s">
        <v>1064</v>
      </c>
      <c r="C31" s="328" t="n">
        <f aca="false">C32+C33+C34</f>
        <v>83251.1</v>
      </c>
      <c r="D31" s="328" t="n">
        <f aca="false">D32+D33+D34</f>
        <v>83251.1</v>
      </c>
      <c r="F31" s="5"/>
    </row>
    <row r="32" customFormat="false" ht="12.75" hidden="false" customHeight="false" outlineLevel="0" collapsed="false">
      <c r="A32" s="327" t="s">
        <v>1065</v>
      </c>
      <c r="B32" s="329" t="s">
        <v>1066</v>
      </c>
      <c r="C32" s="328" t="n">
        <v>83251.1</v>
      </c>
      <c r="D32" s="328" t="n">
        <v>83251.1</v>
      </c>
      <c r="F32" s="5"/>
    </row>
    <row r="33" customFormat="false" ht="12.75" hidden="false" customHeight="false" outlineLevel="0" collapsed="false">
      <c r="A33" s="327" t="s">
        <v>1067</v>
      </c>
      <c r="B33" s="329" t="s">
        <v>1068</v>
      </c>
      <c r="C33" s="330" t="n">
        <v>0</v>
      </c>
      <c r="D33" s="330" t="n">
        <v>0</v>
      </c>
      <c r="F33" s="5"/>
    </row>
    <row r="34" customFormat="false" ht="25.5" hidden="false" customHeight="false" outlineLevel="0" collapsed="false">
      <c r="A34" s="327" t="s">
        <v>1069</v>
      </c>
      <c r="B34" s="329" t="s">
        <v>1070</v>
      </c>
      <c r="C34" s="330" t="n">
        <v>0</v>
      </c>
      <c r="D34" s="330" t="n">
        <v>0</v>
      </c>
      <c r="F34" s="5"/>
    </row>
    <row r="35" customFormat="false" ht="25.5" hidden="false" customHeight="false" outlineLevel="0" collapsed="false">
      <c r="A35" s="320" t="s">
        <v>1071</v>
      </c>
      <c r="B35" s="205" t="s">
        <v>1082</v>
      </c>
      <c r="C35" s="330" t="n">
        <v>0</v>
      </c>
      <c r="D35" s="330" t="n">
        <v>0</v>
      </c>
      <c r="F35" s="5"/>
    </row>
    <row r="36" customFormat="false" ht="12.75" hidden="false" customHeight="false" outlineLevel="0" collapsed="false">
      <c r="A36" s="331"/>
      <c r="B36" s="250" t="s">
        <v>1077</v>
      </c>
      <c r="C36" s="332" t="n">
        <f aca="false">C29</f>
        <v>83251.1</v>
      </c>
      <c r="D36" s="332" t="n">
        <f aca="false">D29</f>
        <v>83251.1</v>
      </c>
      <c r="F36" s="5"/>
    </row>
  </sheetData>
  <mergeCells count="19">
    <mergeCell ref="C1:D1"/>
    <mergeCell ref="C2:D2"/>
    <mergeCell ref="C3:D3"/>
    <mergeCell ref="A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2:D22"/>
    <mergeCell ref="C23:D23"/>
    <mergeCell ref="C24:D24"/>
    <mergeCell ref="A26:D26"/>
  </mergeCells>
  <printOptions headings="false" gridLines="false" gridLinesSet="true" horizontalCentered="false" verticalCentered="false"/>
  <pageMargins left="0.590277777777778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7" activeCellId="0" sqref="D5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33" width="5.71"/>
    <col collapsed="false" customWidth="true" hidden="false" outlineLevel="0" max="2" min="2" style="333" width="36.7"/>
    <col collapsed="false" customWidth="true" hidden="false" outlineLevel="0" max="3" min="3" style="333" width="8.28"/>
    <col collapsed="false" customWidth="true" hidden="false" outlineLevel="0" max="4" min="4" style="333" width="13.28"/>
    <col collapsed="false" customWidth="true" hidden="false" outlineLevel="0" max="5" min="5" style="333" width="11.7"/>
    <col collapsed="false" customWidth="true" hidden="false" outlineLevel="0" max="6" min="6" style="333" width="9.41"/>
    <col collapsed="false" customWidth="true" hidden="false" outlineLevel="0" max="7" min="7" style="333" width="11.42"/>
    <col collapsed="false" customWidth="true" hidden="false" outlineLevel="0" max="8" min="8" style="333" width="10.85"/>
    <col collapsed="false" customWidth="true" hidden="false" outlineLevel="0" max="9" min="9" style="333" width="11.99"/>
    <col collapsed="false" customWidth="false" hidden="false" outlineLevel="0" max="257" min="10" style="333" width="9.85"/>
  </cols>
  <sheetData>
    <row r="1" customFormat="false" ht="12.75" hidden="false" customHeight="false" outlineLevel="0" collapsed="false">
      <c r="F1" s="38" t="s">
        <v>1083</v>
      </c>
      <c r="G1" s="334"/>
      <c r="H1" s="334"/>
      <c r="I1" s="38"/>
      <c r="J1" s="38"/>
    </row>
    <row r="2" customFormat="false" ht="15.75" hidden="false" customHeight="true" outlineLevel="0" collapsed="false">
      <c r="E2" s="314"/>
      <c r="F2" s="314" t="s">
        <v>1</v>
      </c>
      <c r="G2" s="314"/>
      <c r="H2" s="314"/>
      <c r="I2" s="314"/>
      <c r="J2" s="314"/>
    </row>
    <row r="3" customFormat="false" ht="12.75" hidden="false" customHeight="false" outlineLevel="0" collapsed="false">
      <c r="F3" s="38" t="s">
        <v>1056</v>
      </c>
      <c r="G3" s="334"/>
      <c r="H3" s="334"/>
      <c r="I3" s="38"/>
      <c r="J3" s="38"/>
    </row>
    <row r="4" customFormat="false" ht="12.75" hidden="false" customHeight="false" outlineLevel="0" collapsed="false">
      <c r="F4" s="38"/>
      <c r="G4" s="334"/>
      <c r="H4" s="334"/>
      <c r="I4" s="38"/>
      <c r="J4" s="38"/>
    </row>
    <row r="5" customFormat="false" ht="12.75" hidden="false" customHeight="false" outlineLevel="0" collapsed="false">
      <c r="B5" s="335"/>
      <c r="C5" s="335"/>
      <c r="D5" s="335"/>
      <c r="E5" s="335"/>
      <c r="F5" s="336"/>
      <c r="G5" s="336"/>
      <c r="H5" s="336"/>
    </row>
    <row r="6" customFormat="false" ht="33" hidden="false" customHeight="true" outlineLevel="0" collapsed="false">
      <c r="B6" s="337" t="s">
        <v>1084</v>
      </c>
      <c r="C6" s="337"/>
      <c r="D6" s="337"/>
      <c r="E6" s="337"/>
      <c r="F6" s="337"/>
      <c r="G6" s="337"/>
      <c r="H6" s="337"/>
    </row>
    <row r="7" customFormat="false" ht="12.75" hidden="true" customHeight="false" outlineLevel="0" collapsed="false">
      <c r="B7" s="338"/>
      <c r="C7" s="338"/>
      <c r="D7" s="338"/>
      <c r="E7" s="338"/>
      <c r="F7" s="338"/>
      <c r="G7" s="338"/>
      <c r="H7" s="338"/>
    </row>
    <row r="8" customFormat="false" ht="12.75" hidden="false" customHeight="true" outlineLevel="0" collapsed="false">
      <c r="A8" s="339" t="s">
        <v>32</v>
      </c>
      <c r="B8" s="340" t="s">
        <v>1085</v>
      </c>
      <c r="C8" s="340" t="s">
        <v>1086</v>
      </c>
      <c r="D8" s="341" t="s">
        <v>1087</v>
      </c>
      <c r="E8" s="342" t="s">
        <v>1088</v>
      </c>
      <c r="F8" s="342"/>
      <c r="G8" s="342"/>
      <c r="H8" s="342"/>
    </row>
    <row r="9" customFormat="false" ht="36" hidden="false" customHeight="false" outlineLevel="0" collapsed="false">
      <c r="A9" s="339"/>
      <c r="B9" s="340"/>
      <c r="C9" s="340"/>
      <c r="D9" s="341"/>
      <c r="E9" s="341" t="s">
        <v>1089</v>
      </c>
      <c r="F9" s="341" t="s">
        <v>1090</v>
      </c>
      <c r="G9" s="341" t="s">
        <v>6</v>
      </c>
      <c r="H9" s="341" t="s">
        <v>1091</v>
      </c>
    </row>
    <row r="10" customFormat="false" ht="15.75" hidden="false" customHeight="true" outlineLevel="0" collapsed="false">
      <c r="A10" s="343" t="n">
        <v>2017</v>
      </c>
      <c r="B10" s="343"/>
      <c r="C10" s="343"/>
      <c r="D10" s="343"/>
      <c r="E10" s="343"/>
      <c r="F10" s="343"/>
      <c r="G10" s="343"/>
      <c r="H10" s="343"/>
    </row>
    <row r="11" customFormat="false" ht="40.9" hidden="false" customHeight="true" outlineLevel="0" collapsed="false">
      <c r="A11" s="344" t="s">
        <v>1061</v>
      </c>
      <c r="B11" s="345" t="s">
        <v>416</v>
      </c>
      <c r="C11" s="346" t="s">
        <v>1092</v>
      </c>
      <c r="D11" s="347" t="n">
        <f aca="false">E11+F11+G11+H11</f>
        <v>83266.64</v>
      </c>
      <c r="E11" s="347" t="n">
        <f aca="false">E12</f>
        <v>53921.1</v>
      </c>
      <c r="F11" s="347" t="n">
        <f aca="false">F12</f>
        <v>0</v>
      </c>
      <c r="G11" s="347" t="n">
        <f aca="false">G12</f>
        <v>29345.54</v>
      </c>
      <c r="H11" s="347" t="n">
        <f aca="false">H12</f>
        <v>0</v>
      </c>
    </row>
    <row r="12" s="150" customFormat="true" ht="53.1" hidden="false" customHeight="true" outlineLevel="0" collapsed="false">
      <c r="A12" s="348"/>
      <c r="B12" s="55" t="s">
        <v>506</v>
      </c>
      <c r="C12" s="346" t="s">
        <v>1092</v>
      </c>
      <c r="D12" s="347" t="n">
        <f aca="false">E12+F12+G12+H12</f>
        <v>83266.64</v>
      </c>
      <c r="E12" s="347" t="n">
        <f aca="false">E13</f>
        <v>53921.1</v>
      </c>
      <c r="F12" s="347" t="n">
        <f aca="false">F13</f>
        <v>0</v>
      </c>
      <c r="G12" s="347" t="n">
        <f aca="false">G13</f>
        <v>29345.54</v>
      </c>
      <c r="H12" s="347" t="n">
        <f aca="false">H13</f>
        <v>0</v>
      </c>
    </row>
    <row r="13" customFormat="false" ht="73.15" hidden="false" customHeight="true" outlineLevel="0" collapsed="false">
      <c r="A13" s="348"/>
      <c r="B13" s="349" t="s">
        <v>508</v>
      </c>
      <c r="C13" s="346" t="s">
        <v>1092</v>
      </c>
      <c r="D13" s="347" t="n">
        <f aca="false">E13+F13+G13+H13</f>
        <v>83266.64</v>
      </c>
      <c r="E13" s="347" t="n">
        <f aca="false">E14+E16</f>
        <v>53921.1</v>
      </c>
      <c r="F13" s="347" t="n">
        <f aca="false">F14+F16</f>
        <v>0</v>
      </c>
      <c r="G13" s="347" t="n">
        <f aca="false">G14+G16</f>
        <v>29345.54</v>
      </c>
      <c r="H13" s="347" t="n">
        <f aca="false">H14+H16</f>
        <v>0</v>
      </c>
    </row>
    <row r="14" customFormat="false" ht="38.25" hidden="false" customHeight="false" outlineLevel="0" collapsed="false">
      <c r="A14" s="350"/>
      <c r="B14" s="351" t="s">
        <v>52</v>
      </c>
      <c r="C14" s="346" t="s">
        <v>1092</v>
      </c>
      <c r="D14" s="352" t="n">
        <f aca="false">E14+F14+G14+H14</f>
        <v>25382.14</v>
      </c>
      <c r="E14" s="352" t="n">
        <f aca="false">E15</f>
        <v>19036.6</v>
      </c>
      <c r="F14" s="352" t="n">
        <f aca="false">F15</f>
        <v>0</v>
      </c>
      <c r="G14" s="352" t="n">
        <f aca="false">G15</f>
        <v>6345.54</v>
      </c>
      <c r="H14" s="352" t="n">
        <f aca="false">H15</f>
        <v>0</v>
      </c>
    </row>
    <row r="15" customFormat="false" ht="42.6" hidden="false" customHeight="true" outlineLevel="0" collapsed="false">
      <c r="A15" s="353" t="n">
        <v>1</v>
      </c>
      <c r="B15" s="354" t="s">
        <v>1093</v>
      </c>
      <c r="C15" s="355" t="s">
        <v>962</v>
      </c>
      <c r="D15" s="347" t="n">
        <f aca="false">E15+F15+G15+H15</f>
        <v>25382.14</v>
      </c>
      <c r="E15" s="347" t="n">
        <v>19036.6</v>
      </c>
      <c r="F15" s="347" t="n">
        <v>0</v>
      </c>
      <c r="G15" s="347" t="n">
        <v>6345.54</v>
      </c>
      <c r="H15" s="347" t="n">
        <v>0</v>
      </c>
    </row>
    <row r="16" customFormat="false" ht="25.5" hidden="false" customHeight="false" outlineLevel="0" collapsed="false">
      <c r="A16" s="356"/>
      <c r="B16" s="357" t="s">
        <v>1094</v>
      </c>
      <c r="C16" s="355" t="s">
        <v>1092</v>
      </c>
      <c r="D16" s="352" t="n">
        <f aca="false">E16+F16+G16+H16</f>
        <v>57884.5</v>
      </c>
      <c r="E16" s="352" t="n">
        <f aca="false">E17+E18</f>
        <v>34884.5</v>
      </c>
      <c r="F16" s="352" t="n">
        <f aca="false">F17+F18</f>
        <v>0</v>
      </c>
      <c r="G16" s="352" t="n">
        <f aca="false">G17+G18</f>
        <v>23000</v>
      </c>
      <c r="H16" s="352" t="n">
        <f aca="false">H17+H18</f>
        <v>0</v>
      </c>
    </row>
    <row r="17" customFormat="false" ht="31.15" hidden="false" customHeight="true" outlineLevel="0" collapsed="false">
      <c r="A17" s="358" t="n">
        <v>2</v>
      </c>
      <c r="B17" s="354" t="s">
        <v>1095</v>
      </c>
      <c r="C17" s="355" t="s">
        <v>962</v>
      </c>
      <c r="D17" s="347" t="n">
        <f aca="false">E17+F17+G17+H17</f>
        <v>23000</v>
      </c>
      <c r="E17" s="347" t="n">
        <v>0</v>
      </c>
      <c r="F17" s="347" t="n">
        <v>0</v>
      </c>
      <c r="G17" s="347" t="n">
        <v>23000</v>
      </c>
      <c r="H17" s="347" t="n">
        <v>0</v>
      </c>
    </row>
    <row r="18" customFormat="false" ht="21" hidden="false" customHeight="true" outlineLevel="0" collapsed="false">
      <c r="A18" s="358" t="n">
        <v>3</v>
      </c>
      <c r="B18" s="354" t="s">
        <v>1096</v>
      </c>
      <c r="C18" s="355" t="s">
        <v>996</v>
      </c>
      <c r="D18" s="347" t="n">
        <f aca="false">E18+F18+G18+H18</f>
        <v>34884.5</v>
      </c>
      <c r="E18" s="347" t="n">
        <v>34884.5</v>
      </c>
      <c r="F18" s="347" t="n">
        <v>0</v>
      </c>
      <c r="G18" s="347" t="n">
        <v>0</v>
      </c>
      <c r="H18" s="347" t="n">
        <v>0</v>
      </c>
    </row>
    <row r="19" customFormat="false" ht="51" hidden="false" customHeight="false" outlineLevel="0" collapsed="false">
      <c r="A19" s="356" t="s">
        <v>1097</v>
      </c>
      <c r="B19" s="345" t="s">
        <v>549</v>
      </c>
      <c r="C19" s="346" t="s">
        <v>1092</v>
      </c>
      <c r="D19" s="359" t="n">
        <f aca="false">E19+F19+G19+H19</f>
        <v>4500</v>
      </c>
      <c r="E19" s="359" t="n">
        <f aca="false">E20</f>
        <v>0</v>
      </c>
      <c r="F19" s="359" t="n">
        <f aca="false">F20</f>
        <v>0</v>
      </c>
      <c r="G19" s="359" t="n">
        <f aca="false">G20</f>
        <v>4500</v>
      </c>
      <c r="H19" s="359" t="n">
        <f aca="false">H20</f>
        <v>0</v>
      </c>
    </row>
    <row r="20" customFormat="false" ht="71.45" hidden="false" customHeight="true" outlineLevel="0" collapsed="false">
      <c r="A20" s="356"/>
      <c r="B20" s="55" t="s">
        <v>508</v>
      </c>
      <c r="C20" s="346" t="s">
        <v>1092</v>
      </c>
      <c r="D20" s="359" t="n">
        <f aca="false">E20+F20+G20+H20</f>
        <v>4500</v>
      </c>
      <c r="E20" s="359" t="n">
        <f aca="false">E21</f>
        <v>0</v>
      </c>
      <c r="F20" s="359" t="n">
        <f aca="false">F21</f>
        <v>0</v>
      </c>
      <c r="G20" s="359" t="n">
        <f aca="false">G21</f>
        <v>4500</v>
      </c>
      <c r="H20" s="359" t="n">
        <f aca="false">H21</f>
        <v>0</v>
      </c>
    </row>
    <row r="21" customFormat="false" ht="25.5" hidden="false" customHeight="false" outlineLevel="0" collapsed="false">
      <c r="A21" s="356"/>
      <c r="B21" s="357" t="s">
        <v>1098</v>
      </c>
      <c r="C21" s="346" t="s">
        <v>1092</v>
      </c>
      <c r="D21" s="360" t="n">
        <f aca="false">E21+F21+G21+H21</f>
        <v>4500</v>
      </c>
      <c r="E21" s="360" t="n">
        <f aca="false">E22+E23</f>
        <v>0</v>
      </c>
      <c r="F21" s="360" t="n">
        <f aca="false">F22+F23</f>
        <v>0</v>
      </c>
      <c r="G21" s="360" t="n">
        <f aca="false">G22+G23</f>
        <v>4500</v>
      </c>
      <c r="H21" s="360" t="n">
        <f aca="false">H22+H23</f>
        <v>0</v>
      </c>
    </row>
    <row r="22" customFormat="false" ht="25.5" hidden="false" customHeight="false" outlineLevel="0" collapsed="false">
      <c r="A22" s="356" t="n">
        <v>4</v>
      </c>
      <c r="B22" s="361" t="s">
        <v>1099</v>
      </c>
      <c r="C22" s="355" t="s">
        <v>998</v>
      </c>
      <c r="D22" s="359" t="n">
        <f aca="false">E22+F22+G22+H22</f>
        <v>2500</v>
      </c>
      <c r="E22" s="359" t="n">
        <v>0</v>
      </c>
      <c r="F22" s="359" t="n">
        <v>0</v>
      </c>
      <c r="G22" s="359" t="n">
        <v>2500</v>
      </c>
      <c r="H22" s="359" t="n">
        <v>0</v>
      </c>
    </row>
    <row r="23" customFormat="false" ht="27.2" hidden="false" customHeight="true" outlineLevel="0" collapsed="false">
      <c r="A23" s="356" t="n">
        <v>5</v>
      </c>
      <c r="B23" s="135" t="s">
        <v>1100</v>
      </c>
      <c r="C23" s="355" t="s">
        <v>998</v>
      </c>
      <c r="D23" s="359" t="n">
        <f aca="false">E23+F23+G23+H23</f>
        <v>2000</v>
      </c>
      <c r="E23" s="359" t="n">
        <v>0</v>
      </c>
      <c r="F23" s="359" t="n">
        <v>0</v>
      </c>
      <c r="G23" s="359" t="n">
        <v>2000</v>
      </c>
      <c r="H23" s="359" t="n">
        <v>0</v>
      </c>
    </row>
    <row r="24" customFormat="false" ht="56.25" hidden="false" customHeight="true" outlineLevel="0" collapsed="false">
      <c r="A24" s="356" t="s">
        <v>1101</v>
      </c>
      <c r="B24" s="345" t="s">
        <v>610</v>
      </c>
      <c r="C24" s="346" t="s">
        <v>1092</v>
      </c>
      <c r="D24" s="359" t="n">
        <f aca="false">E24+F24+G24+H24</f>
        <v>4547.5</v>
      </c>
      <c r="E24" s="362" t="n">
        <f aca="false">E25</f>
        <v>0</v>
      </c>
      <c r="F24" s="362" t="n">
        <f aca="false">F25</f>
        <v>0</v>
      </c>
      <c r="G24" s="362" t="n">
        <f aca="false">G25</f>
        <v>4547.5</v>
      </c>
      <c r="H24" s="362" t="n">
        <f aca="false">H25</f>
        <v>0</v>
      </c>
    </row>
    <row r="25" customFormat="false" ht="25.5" hidden="false" customHeight="false" outlineLevel="0" collapsed="false">
      <c r="A25" s="363"/>
      <c r="B25" s="349" t="s">
        <v>612</v>
      </c>
      <c r="C25" s="346" t="s">
        <v>1092</v>
      </c>
      <c r="D25" s="359" t="n">
        <f aca="false">E25+F25+G25+H25</f>
        <v>4547.5</v>
      </c>
      <c r="E25" s="359" t="n">
        <f aca="false">E26</f>
        <v>0</v>
      </c>
      <c r="F25" s="359" t="n">
        <f aca="false">F26</f>
        <v>0</v>
      </c>
      <c r="G25" s="359" t="n">
        <f aca="false">G26</f>
        <v>4547.5</v>
      </c>
      <c r="H25" s="359" t="n">
        <f aca="false">H26</f>
        <v>0</v>
      </c>
    </row>
    <row r="26" customFormat="false" ht="38.25" hidden="false" customHeight="false" outlineLevel="0" collapsed="false">
      <c r="A26" s="363"/>
      <c r="B26" s="349" t="s">
        <v>620</v>
      </c>
      <c r="C26" s="346" t="s">
        <v>1092</v>
      </c>
      <c r="D26" s="359" t="n">
        <f aca="false">E26+F26+G26+H26</f>
        <v>4547.5</v>
      </c>
      <c r="E26" s="359" t="n">
        <f aca="false">E27</f>
        <v>0</v>
      </c>
      <c r="F26" s="359" t="n">
        <f aca="false">F27</f>
        <v>0</v>
      </c>
      <c r="G26" s="359" t="n">
        <f aca="false">G27</f>
        <v>4547.5</v>
      </c>
      <c r="H26" s="359" t="n">
        <f aca="false">H27</f>
        <v>0</v>
      </c>
    </row>
    <row r="27" customFormat="false" ht="42" hidden="false" customHeight="true" outlineLevel="0" collapsed="false">
      <c r="A27" s="363"/>
      <c r="B27" s="357" t="s">
        <v>1102</v>
      </c>
      <c r="C27" s="346" t="s">
        <v>1092</v>
      </c>
      <c r="D27" s="360" t="n">
        <f aca="false">E27+F27+G27+H27</f>
        <v>4547.5</v>
      </c>
      <c r="E27" s="360" t="n">
        <f aca="false">E28+E29</f>
        <v>0</v>
      </c>
      <c r="F27" s="360" t="n">
        <f aca="false">F28+F29</f>
        <v>0</v>
      </c>
      <c r="G27" s="360" t="n">
        <f aca="false">G28+G29</f>
        <v>4547.5</v>
      </c>
      <c r="H27" s="360" t="n">
        <f aca="false">H28+H29</f>
        <v>0</v>
      </c>
    </row>
    <row r="28" customFormat="false" ht="38.25" hidden="false" customHeight="false" outlineLevel="0" collapsed="false">
      <c r="A28" s="356" t="n">
        <v>6</v>
      </c>
      <c r="B28" s="322" t="s">
        <v>1103</v>
      </c>
      <c r="C28" s="364" t="s">
        <v>952</v>
      </c>
      <c r="D28" s="359" t="n">
        <f aca="false">E28+F28+G28+H28</f>
        <v>2310.9</v>
      </c>
      <c r="E28" s="359" t="n">
        <v>0</v>
      </c>
      <c r="F28" s="359" t="n">
        <v>0</v>
      </c>
      <c r="G28" s="359" t="n">
        <v>2310.9</v>
      </c>
      <c r="H28" s="359" t="n">
        <v>0</v>
      </c>
    </row>
    <row r="29" customFormat="false" ht="38.25" hidden="false" customHeight="false" outlineLevel="0" collapsed="false">
      <c r="A29" s="356" t="n">
        <v>7</v>
      </c>
      <c r="B29" s="322" t="s">
        <v>1104</v>
      </c>
      <c r="C29" s="365" t="s">
        <v>952</v>
      </c>
      <c r="D29" s="359" t="n">
        <f aca="false">E29+F29+G29+H29</f>
        <v>2236.6</v>
      </c>
      <c r="E29" s="359" t="n">
        <v>0</v>
      </c>
      <c r="F29" s="359" t="n">
        <v>0</v>
      </c>
      <c r="G29" s="359" t="n">
        <v>2236.6</v>
      </c>
      <c r="H29" s="359" t="n">
        <v>0</v>
      </c>
    </row>
    <row r="30" customFormat="false" ht="51" hidden="false" customHeight="false" outlineLevel="0" collapsed="false">
      <c r="A30" s="356" t="s">
        <v>1105</v>
      </c>
      <c r="B30" s="366" t="s">
        <v>635</v>
      </c>
      <c r="C30" s="346" t="s">
        <v>1092</v>
      </c>
      <c r="D30" s="359" t="n">
        <f aca="false">E30+F30+G30+H30</f>
        <v>858.46</v>
      </c>
      <c r="E30" s="359" t="n">
        <f aca="false">E31</f>
        <v>0</v>
      </c>
      <c r="F30" s="359" t="n">
        <f aca="false">F31</f>
        <v>0</v>
      </c>
      <c r="G30" s="359" t="n">
        <f aca="false">G31</f>
        <v>858.46</v>
      </c>
      <c r="H30" s="359" t="n">
        <f aca="false">H31</f>
        <v>0</v>
      </c>
    </row>
    <row r="31" customFormat="false" ht="25.5" hidden="false" customHeight="false" outlineLevel="0" collapsed="false">
      <c r="A31" s="356"/>
      <c r="B31" s="349" t="s">
        <v>662</v>
      </c>
      <c r="C31" s="346" t="s">
        <v>1092</v>
      </c>
      <c r="D31" s="359" t="n">
        <f aca="false">E31+F31+G31+H31</f>
        <v>858.46</v>
      </c>
      <c r="E31" s="359" t="n">
        <f aca="false">E32</f>
        <v>0</v>
      </c>
      <c r="F31" s="359" t="n">
        <f aca="false">F32</f>
        <v>0</v>
      </c>
      <c r="G31" s="359" t="n">
        <f aca="false">G32</f>
        <v>858.46</v>
      </c>
      <c r="H31" s="359" t="n">
        <f aca="false">H32</f>
        <v>0</v>
      </c>
    </row>
    <row r="32" customFormat="false" ht="38.25" hidden="false" customHeight="false" outlineLevel="0" collapsed="false">
      <c r="A32" s="356"/>
      <c r="B32" s="55" t="s">
        <v>668</v>
      </c>
      <c r="C32" s="346" t="s">
        <v>1092</v>
      </c>
      <c r="D32" s="359" t="n">
        <f aca="false">E32+F32+G32+H32</f>
        <v>858.46</v>
      </c>
      <c r="E32" s="359" t="n">
        <f aca="false">E33</f>
        <v>0</v>
      </c>
      <c r="F32" s="359" t="n">
        <f aca="false">F33</f>
        <v>0</v>
      </c>
      <c r="G32" s="359" t="n">
        <f aca="false">G33</f>
        <v>858.46</v>
      </c>
      <c r="H32" s="359" t="n">
        <f aca="false">H33</f>
        <v>0</v>
      </c>
    </row>
    <row r="33" customFormat="false" ht="25.5" hidden="false" customHeight="false" outlineLevel="0" collapsed="false">
      <c r="A33" s="356"/>
      <c r="B33" s="357" t="s">
        <v>1094</v>
      </c>
      <c r="C33" s="346" t="s">
        <v>1092</v>
      </c>
      <c r="D33" s="360" t="n">
        <f aca="false">E33+F33+G33+H33</f>
        <v>858.46</v>
      </c>
      <c r="E33" s="360" t="n">
        <f aca="false">E34+E35+E36</f>
        <v>0</v>
      </c>
      <c r="F33" s="360" t="n">
        <f aca="false">F34+F35+F36</f>
        <v>0</v>
      </c>
      <c r="G33" s="360" t="n">
        <f aca="false">G34+G35+G36</f>
        <v>858.46</v>
      </c>
      <c r="H33" s="360" t="n">
        <f aca="false">H34+H35+H36</f>
        <v>0</v>
      </c>
    </row>
    <row r="34" customFormat="false" ht="57" hidden="false" customHeight="true" outlineLevel="0" collapsed="false">
      <c r="A34" s="356" t="n">
        <v>8</v>
      </c>
      <c r="B34" s="207" t="s">
        <v>1106</v>
      </c>
      <c r="C34" s="365" t="s">
        <v>994</v>
      </c>
      <c r="D34" s="359" t="n">
        <f aca="false">E34+F34+G34+H34</f>
        <v>73.1</v>
      </c>
      <c r="E34" s="359" t="n">
        <v>0</v>
      </c>
      <c r="F34" s="359" t="n">
        <v>0</v>
      </c>
      <c r="G34" s="359" t="n">
        <v>73.1</v>
      </c>
      <c r="H34" s="359" t="n">
        <v>0</v>
      </c>
    </row>
    <row r="35" customFormat="false" ht="51" hidden="false" customHeight="false" outlineLevel="0" collapsed="false">
      <c r="A35" s="356" t="n">
        <v>9</v>
      </c>
      <c r="B35" s="207" t="s">
        <v>1107</v>
      </c>
      <c r="C35" s="365" t="s">
        <v>994</v>
      </c>
      <c r="D35" s="359" t="n">
        <f aca="false">E35+F35+G35+H35</f>
        <v>465.36</v>
      </c>
      <c r="E35" s="359" t="n">
        <v>0</v>
      </c>
      <c r="F35" s="359" t="n">
        <v>0</v>
      </c>
      <c r="G35" s="359" t="n">
        <v>465.36</v>
      </c>
      <c r="H35" s="359" t="n">
        <v>0</v>
      </c>
    </row>
    <row r="36" customFormat="false" ht="53.1" hidden="false" customHeight="true" outlineLevel="0" collapsed="false">
      <c r="A36" s="356" t="n">
        <v>10</v>
      </c>
      <c r="B36" s="207" t="s">
        <v>1108</v>
      </c>
      <c r="C36" s="365" t="s">
        <v>994</v>
      </c>
      <c r="D36" s="359" t="n">
        <f aca="false">E36+F36+G36+H36</f>
        <v>320</v>
      </c>
      <c r="E36" s="359" t="n">
        <v>0</v>
      </c>
      <c r="F36" s="359" t="n">
        <v>0</v>
      </c>
      <c r="G36" s="359" t="n">
        <v>320</v>
      </c>
      <c r="H36" s="359" t="n">
        <v>0</v>
      </c>
    </row>
    <row r="37" s="369" customFormat="true" ht="22.9" hidden="false" customHeight="true" outlineLevel="0" collapsed="false">
      <c r="A37" s="367"/>
      <c r="B37" s="345" t="s">
        <v>1109</v>
      </c>
      <c r="C37" s="345" t="s">
        <v>1092</v>
      </c>
      <c r="D37" s="368" t="n">
        <f aca="false">E37+F37+G37+H37</f>
        <v>93172.6</v>
      </c>
      <c r="E37" s="368" t="n">
        <f aca="false">E11+E19+E24+E30</f>
        <v>53921.1</v>
      </c>
      <c r="F37" s="368" t="n">
        <f aca="false">F11+F19+F24+F30</f>
        <v>0</v>
      </c>
      <c r="G37" s="368" t="n">
        <f aca="false">G11+G19+G24+G30</f>
        <v>39251.5</v>
      </c>
      <c r="H37" s="368" t="n">
        <f aca="false">H11+H19+H24+H30</f>
        <v>0</v>
      </c>
    </row>
    <row r="38" customFormat="false" ht="22.9" hidden="false" customHeight="true" outlineLevel="0" collapsed="false">
      <c r="A38" s="343" t="n">
        <v>2018</v>
      </c>
      <c r="B38" s="343"/>
      <c r="C38" s="343"/>
      <c r="D38" s="343"/>
      <c r="E38" s="343"/>
      <c r="F38" s="343"/>
      <c r="G38" s="343"/>
      <c r="H38" s="343"/>
    </row>
    <row r="39" customFormat="false" ht="51" hidden="false" customHeight="false" outlineLevel="0" collapsed="false">
      <c r="A39" s="344" t="s">
        <v>1061</v>
      </c>
      <c r="B39" s="345" t="s">
        <v>416</v>
      </c>
      <c r="C39" s="346" t="s">
        <v>1092</v>
      </c>
      <c r="D39" s="370" t="n">
        <f aca="false">E39+F39+G39+H39</f>
        <v>546499.5</v>
      </c>
      <c r="E39" s="347" t="n">
        <f aca="false">E40</f>
        <v>546499.5</v>
      </c>
      <c r="F39" s="347" t="n">
        <f aca="false">F40</f>
        <v>0</v>
      </c>
      <c r="G39" s="370" t="n">
        <f aca="false">G40</f>
        <v>0</v>
      </c>
      <c r="H39" s="371" t="n">
        <f aca="false">H40</f>
        <v>0</v>
      </c>
    </row>
    <row r="40" s="150" customFormat="true" ht="51" hidden="false" customHeight="false" outlineLevel="0" collapsed="false">
      <c r="A40" s="348"/>
      <c r="B40" s="55" t="s">
        <v>506</v>
      </c>
      <c r="C40" s="346" t="s">
        <v>1092</v>
      </c>
      <c r="D40" s="370" t="n">
        <f aca="false">E40+F40+G40+H40</f>
        <v>546499.5</v>
      </c>
      <c r="E40" s="347" t="n">
        <f aca="false">E41</f>
        <v>546499.5</v>
      </c>
      <c r="F40" s="347" t="n">
        <f aca="false">F41</f>
        <v>0</v>
      </c>
      <c r="G40" s="370" t="n">
        <f aca="false">G41</f>
        <v>0</v>
      </c>
      <c r="H40" s="371" t="n">
        <f aca="false">H41</f>
        <v>0</v>
      </c>
    </row>
    <row r="41" customFormat="false" ht="71.45" hidden="false" customHeight="true" outlineLevel="0" collapsed="false">
      <c r="A41" s="348"/>
      <c r="B41" s="55" t="s">
        <v>508</v>
      </c>
      <c r="C41" s="346" t="s">
        <v>1092</v>
      </c>
      <c r="D41" s="347" t="n">
        <f aca="false">E41+F41+G41+H41</f>
        <v>546499.5</v>
      </c>
      <c r="E41" s="347" t="n">
        <f aca="false">E42+E45</f>
        <v>546499.5</v>
      </c>
      <c r="F41" s="347" t="n">
        <f aca="false">F42+F45</f>
        <v>0</v>
      </c>
      <c r="G41" s="347" t="n">
        <f aca="false">G42+G45</f>
        <v>0</v>
      </c>
      <c r="H41" s="347" t="n">
        <f aca="false">H42+H45</f>
        <v>0</v>
      </c>
    </row>
    <row r="42" customFormat="false" ht="38.25" hidden="false" customHeight="false" outlineLevel="0" collapsed="false">
      <c r="A42" s="348"/>
      <c r="B42" s="351" t="s">
        <v>52</v>
      </c>
      <c r="C42" s="346" t="s">
        <v>1092</v>
      </c>
      <c r="D42" s="347" t="n">
        <f aca="false">D43+D44</f>
        <v>389447.1</v>
      </c>
      <c r="E42" s="347" t="n">
        <f aca="false">E43+E44</f>
        <v>389447.1</v>
      </c>
      <c r="F42" s="347" t="n">
        <f aca="false">F43+F44</f>
        <v>0</v>
      </c>
      <c r="G42" s="347" t="n">
        <f aca="false">G43+G44</f>
        <v>0</v>
      </c>
      <c r="H42" s="347" t="n">
        <f aca="false">H43+H44</f>
        <v>0</v>
      </c>
    </row>
    <row r="43" customFormat="false" ht="38.25" hidden="false" customHeight="false" outlineLevel="0" collapsed="false">
      <c r="A43" s="372" t="n">
        <v>1</v>
      </c>
      <c r="B43" s="354" t="s">
        <v>1093</v>
      </c>
      <c r="C43" s="355" t="s">
        <v>962</v>
      </c>
      <c r="D43" s="347" t="n">
        <f aca="false">E43+F43+G43+H43</f>
        <v>212043.9</v>
      </c>
      <c r="E43" s="347" t="n">
        <v>212043.9</v>
      </c>
      <c r="F43" s="371" t="n">
        <v>0</v>
      </c>
      <c r="G43" s="371" t="n">
        <v>0</v>
      </c>
      <c r="H43" s="371" t="n">
        <v>0</v>
      </c>
    </row>
    <row r="44" customFormat="false" ht="38.25" hidden="false" customHeight="false" outlineLevel="0" collapsed="false">
      <c r="A44" s="372" t="n">
        <v>2</v>
      </c>
      <c r="B44" s="354" t="s">
        <v>1110</v>
      </c>
      <c r="C44" s="355" t="s">
        <v>962</v>
      </c>
      <c r="D44" s="347" t="n">
        <f aca="false">E44+F44+G44+H44</f>
        <v>177403.2</v>
      </c>
      <c r="E44" s="347" t="n">
        <f aca="false">37612.9+139790.3</f>
        <v>177403.2</v>
      </c>
      <c r="F44" s="371"/>
      <c r="G44" s="371"/>
      <c r="H44" s="371"/>
    </row>
    <row r="45" customFormat="false" ht="25.5" hidden="false" customHeight="false" outlineLevel="0" collapsed="false">
      <c r="A45" s="350"/>
      <c r="B45" s="357" t="s">
        <v>1094</v>
      </c>
      <c r="C45" s="346" t="s">
        <v>1092</v>
      </c>
      <c r="D45" s="352" t="n">
        <f aca="false">E45+F45+G45+H45</f>
        <v>157052.4</v>
      </c>
      <c r="E45" s="352" t="n">
        <f aca="false">E46</f>
        <v>157052.4</v>
      </c>
      <c r="F45" s="352" t="n">
        <f aca="false">F46</f>
        <v>0</v>
      </c>
      <c r="G45" s="352" t="n">
        <f aca="false">G46</f>
        <v>0</v>
      </c>
      <c r="H45" s="352" t="n">
        <f aca="false">H46</f>
        <v>0</v>
      </c>
    </row>
    <row r="46" customFormat="false" ht="38.25" hidden="false" customHeight="false" outlineLevel="0" collapsed="false">
      <c r="A46" s="372" t="n">
        <v>3</v>
      </c>
      <c r="B46" s="354" t="s">
        <v>1111</v>
      </c>
      <c r="C46" s="355" t="s">
        <v>962</v>
      </c>
      <c r="D46" s="347" t="n">
        <f aca="false">E46+F46+G46+H46</f>
        <v>157052.4</v>
      </c>
      <c r="E46" s="371" t="n">
        <f aca="false">119439.5+37612.9</f>
        <v>157052.4</v>
      </c>
      <c r="F46" s="371" t="n">
        <v>0</v>
      </c>
      <c r="G46" s="371" t="n">
        <v>0</v>
      </c>
      <c r="H46" s="371" t="n">
        <v>0</v>
      </c>
    </row>
    <row r="47" s="369" customFormat="true" ht="17.1" hidden="false" customHeight="true" outlineLevel="0" collapsed="false">
      <c r="A47" s="373"/>
      <c r="B47" s="345" t="s">
        <v>1112</v>
      </c>
      <c r="C47" s="345" t="s">
        <v>1092</v>
      </c>
      <c r="D47" s="368" t="n">
        <f aca="false">E47+F47+G47+H47</f>
        <v>546499.5</v>
      </c>
      <c r="E47" s="368" t="n">
        <f aca="false">E39</f>
        <v>546499.5</v>
      </c>
      <c r="F47" s="368" t="n">
        <f aca="false">F39</f>
        <v>0</v>
      </c>
      <c r="G47" s="368" t="n">
        <f aca="false">G39</f>
        <v>0</v>
      </c>
      <c r="H47" s="368" t="n">
        <f aca="false">H39</f>
        <v>0</v>
      </c>
    </row>
    <row r="48" customFormat="false" ht="24.6" hidden="false" customHeight="true" outlineLevel="0" collapsed="false">
      <c r="A48" s="374" t="n">
        <v>2019</v>
      </c>
      <c r="B48" s="374"/>
      <c r="C48" s="374"/>
      <c r="D48" s="374"/>
      <c r="E48" s="374"/>
      <c r="F48" s="374"/>
      <c r="G48" s="374"/>
      <c r="H48" s="374"/>
      <c r="I48" s="375"/>
    </row>
    <row r="49" customFormat="false" ht="51" hidden="false" customHeight="false" outlineLevel="0" collapsed="false">
      <c r="A49" s="344" t="s">
        <v>1061</v>
      </c>
      <c r="B49" s="345" t="s">
        <v>416</v>
      </c>
      <c r="C49" s="346" t="s">
        <v>1092</v>
      </c>
      <c r="D49" s="370" t="n">
        <f aca="false">E49+F49+G49+H49</f>
        <v>146168.2</v>
      </c>
      <c r="E49" s="347" t="n">
        <f aca="false">E50</f>
        <v>146168.2</v>
      </c>
      <c r="F49" s="347" t="n">
        <f aca="false">F50</f>
        <v>0</v>
      </c>
      <c r="G49" s="347" t="n">
        <f aca="false">G50</f>
        <v>0</v>
      </c>
      <c r="H49" s="347" t="n">
        <f aca="false">H50</f>
        <v>0</v>
      </c>
    </row>
    <row r="50" s="150" customFormat="true" ht="51" hidden="false" customHeight="false" outlineLevel="0" collapsed="false">
      <c r="A50" s="348"/>
      <c r="B50" s="55" t="s">
        <v>506</v>
      </c>
      <c r="C50" s="346" t="s">
        <v>1092</v>
      </c>
      <c r="D50" s="370" t="n">
        <f aca="false">D51</f>
        <v>146168.2</v>
      </c>
      <c r="E50" s="370" t="n">
        <f aca="false">E51</f>
        <v>146168.2</v>
      </c>
      <c r="F50" s="370" t="n">
        <f aca="false">F51</f>
        <v>0</v>
      </c>
      <c r="G50" s="370" t="n">
        <f aca="false">G51</f>
        <v>0</v>
      </c>
      <c r="H50" s="370" t="n">
        <f aca="false">H51</f>
        <v>0</v>
      </c>
    </row>
    <row r="51" customFormat="false" ht="71.45" hidden="false" customHeight="true" outlineLevel="0" collapsed="false">
      <c r="A51" s="348"/>
      <c r="B51" s="55" t="s">
        <v>508</v>
      </c>
      <c r="C51" s="346" t="s">
        <v>1092</v>
      </c>
      <c r="D51" s="347" t="n">
        <f aca="false">E51+F51+G51+H51</f>
        <v>146168.2</v>
      </c>
      <c r="E51" s="347" t="n">
        <f aca="false">E52</f>
        <v>146168.2</v>
      </c>
      <c r="F51" s="347" t="n">
        <f aca="false">F52</f>
        <v>0</v>
      </c>
      <c r="G51" s="347" t="n">
        <f aca="false">G52</f>
        <v>0</v>
      </c>
      <c r="H51" s="347" t="n">
        <f aca="false">H52</f>
        <v>0</v>
      </c>
    </row>
    <row r="52" customFormat="false" ht="38.25" hidden="false" customHeight="false" outlineLevel="0" collapsed="false">
      <c r="A52" s="350"/>
      <c r="B52" s="351" t="s">
        <v>52</v>
      </c>
      <c r="C52" s="346" t="s">
        <v>1092</v>
      </c>
      <c r="D52" s="352" t="n">
        <f aca="false">E52+F52+G52+H52</f>
        <v>146168.2</v>
      </c>
      <c r="E52" s="352" t="n">
        <f aca="false">E53</f>
        <v>146168.2</v>
      </c>
      <c r="F52" s="352" t="n">
        <f aca="false">F53</f>
        <v>0</v>
      </c>
      <c r="G52" s="352" t="n">
        <f aca="false">G53</f>
        <v>0</v>
      </c>
      <c r="H52" s="352" t="n">
        <f aca="false">H53</f>
        <v>0</v>
      </c>
    </row>
    <row r="53" customFormat="false" ht="38.25" hidden="false" customHeight="false" outlineLevel="0" collapsed="false">
      <c r="A53" s="372" t="n">
        <v>1</v>
      </c>
      <c r="B53" s="354" t="s">
        <v>1113</v>
      </c>
      <c r="C53" s="355" t="s">
        <v>962</v>
      </c>
      <c r="D53" s="347" t="n">
        <f aca="false">E53+F53+G53+H53</f>
        <v>146168.2</v>
      </c>
      <c r="E53" s="347" t="n">
        <f aca="false">131317.7+14850.5</f>
        <v>146168.2</v>
      </c>
      <c r="F53" s="371" t="n">
        <v>0</v>
      </c>
      <c r="G53" s="371" t="n">
        <v>0</v>
      </c>
      <c r="H53" s="371" t="n">
        <v>0</v>
      </c>
    </row>
    <row r="54" s="369" customFormat="true" ht="12.75" hidden="false" customHeight="false" outlineLevel="0" collapsed="false">
      <c r="A54" s="373"/>
      <c r="B54" s="345" t="s">
        <v>1114</v>
      </c>
      <c r="C54" s="345" t="s">
        <v>1092</v>
      </c>
      <c r="D54" s="376" t="n">
        <f aca="false">D49</f>
        <v>146168.2</v>
      </c>
      <c r="E54" s="376" t="n">
        <f aca="false">E49</f>
        <v>146168.2</v>
      </c>
      <c r="F54" s="377" t="n">
        <f aca="false">F49</f>
        <v>0</v>
      </c>
      <c r="G54" s="377" t="n">
        <f aca="false">G49</f>
        <v>0</v>
      </c>
      <c r="H54" s="377" t="n">
        <f aca="false">H49</f>
        <v>0</v>
      </c>
    </row>
    <row r="62" customFormat="false" ht="12.75" hidden="false" customHeight="false" outlineLevel="0" collapsed="false">
      <c r="D62" s="378"/>
      <c r="E62" s="378"/>
      <c r="F62" s="378"/>
      <c r="G62" s="378"/>
      <c r="H62" s="378"/>
    </row>
    <row r="64" customFormat="false" ht="12.75" hidden="false" customHeight="false" outlineLevel="0" collapsed="false">
      <c r="D64" s="379"/>
      <c r="E64" s="380"/>
    </row>
    <row r="72" customFormat="false" ht="12.75" hidden="false" customHeight="false" outlineLevel="0" collapsed="false">
      <c r="D72" s="378"/>
    </row>
    <row r="75" customFormat="false" ht="12.75" hidden="false" customHeight="false" outlineLevel="0" collapsed="false">
      <c r="D75" s="380"/>
    </row>
  </sheetData>
  <mergeCells count="9">
    <mergeCell ref="B6:H6"/>
    <mergeCell ref="A8:A9"/>
    <mergeCell ref="B8:B9"/>
    <mergeCell ref="C8:C9"/>
    <mergeCell ref="D8:D9"/>
    <mergeCell ref="E8:H8"/>
    <mergeCell ref="A10:H10"/>
    <mergeCell ref="A38:H38"/>
    <mergeCell ref="A48:H48"/>
  </mergeCells>
  <printOptions headings="false" gridLines="false" gridLinesSet="true" horizontalCentered="false" verticalCentered="false"/>
  <pageMargins left="0.590277777777778" right="0.196527777777778" top="0.86597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3" width="9.14"/>
    <col collapsed="false" customWidth="true" hidden="false" outlineLevel="0" max="2" min="2" style="333" width="37.7"/>
    <col collapsed="false" customWidth="true" hidden="false" outlineLevel="0" max="3" min="3" style="333" width="18.28"/>
    <col collapsed="false" customWidth="true" hidden="false" outlineLevel="0" max="4" min="4" style="333" width="22.28"/>
    <col collapsed="false" customWidth="false" hidden="false" outlineLevel="0" max="257" min="5" style="333" width="9.14"/>
  </cols>
  <sheetData>
    <row r="1" s="384" customFormat="true" ht="12.75" hidden="false" customHeight="false" outlineLevel="0" collapsed="false">
      <c r="A1" s="381"/>
      <c r="B1" s="382"/>
      <c r="C1" s="383" t="s">
        <v>1115</v>
      </c>
    </row>
    <row r="2" s="384" customFormat="true" ht="12.75" hidden="false" customHeight="false" outlineLevel="0" collapsed="false">
      <c r="A2" s="381"/>
      <c r="B2" s="382"/>
      <c r="C2" s="383" t="s">
        <v>1116</v>
      </c>
    </row>
    <row r="3" s="384" customFormat="true" ht="12.75" hidden="false" customHeight="true" outlineLevel="0" collapsed="false">
      <c r="A3" s="381"/>
      <c r="B3" s="385"/>
      <c r="C3" s="386" t="s">
        <v>1117</v>
      </c>
      <c r="D3" s="386"/>
    </row>
    <row r="4" s="384" customFormat="true" ht="12.75" hidden="false" customHeight="false" outlineLevel="0" collapsed="false">
      <c r="A4" s="381"/>
      <c r="B4" s="385"/>
      <c r="C4" s="387"/>
      <c r="D4" s="387"/>
    </row>
    <row r="5" s="384" customFormat="true" ht="28.35" hidden="false" customHeight="true" outlineLevel="0" collapsed="false">
      <c r="A5" s="388" t="s">
        <v>1118</v>
      </c>
      <c r="B5" s="388"/>
      <c r="C5" s="388"/>
      <c r="D5" s="388"/>
    </row>
    <row r="6" s="384" customFormat="true" ht="12.75" hidden="false" customHeight="false" outlineLevel="0" collapsed="false">
      <c r="A6" s="381"/>
      <c r="B6" s="382"/>
      <c r="C6" s="389"/>
    </row>
    <row r="7" s="384" customFormat="true" ht="12.75" hidden="false" customHeight="false" outlineLevel="0" collapsed="false">
      <c r="A7" s="390" t="s">
        <v>1119</v>
      </c>
      <c r="B7" s="391" t="s">
        <v>1120</v>
      </c>
      <c r="C7" s="392" t="s">
        <v>386</v>
      </c>
      <c r="D7" s="392"/>
    </row>
    <row r="8" s="384" customFormat="true" ht="12.75" hidden="false" customHeight="true" outlineLevel="0" collapsed="false">
      <c r="A8" s="390" t="n">
        <v>1</v>
      </c>
      <c r="B8" s="393" t="s">
        <v>1121</v>
      </c>
      <c r="C8" s="394" t="n">
        <v>5275</v>
      </c>
      <c r="D8" s="394"/>
    </row>
    <row r="9" s="384" customFormat="true" ht="12.75" hidden="false" customHeight="true" outlineLevel="0" collapsed="false">
      <c r="A9" s="390" t="n">
        <v>2</v>
      </c>
      <c r="B9" s="395" t="s">
        <v>1122</v>
      </c>
      <c r="C9" s="394" t="n">
        <v>6606.4</v>
      </c>
      <c r="D9" s="394"/>
    </row>
    <row r="10" s="384" customFormat="true" ht="12.75" hidden="false" customHeight="true" outlineLevel="0" collapsed="false">
      <c r="A10" s="390" t="n">
        <v>3</v>
      </c>
      <c r="B10" s="395" t="s">
        <v>1123</v>
      </c>
      <c r="C10" s="394" t="n">
        <v>0</v>
      </c>
      <c r="D10" s="394"/>
    </row>
    <row r="11" s="384" customFormat="true" ht="12.75" hidden="false" customHeight="false" outlineLevel="0" collapsed="false">
      <c r="A11" s="390" t="n">
        <v>4</v>
      </c>
      <c r="B11" s="395" t="s">
        <v>1124</v>
      </c>
      <c r="C11" s="394" t="n">
        <v>1113.5</v>
      </c>
      <c r="D11" s="394"/>
    </row>
    <row r="12" s="384" customFormat="true" ht="12.75" hidden="false" customHeight="false" outlineLevel="0" collapsed="false">
      <c r="A12" s="390" t="n">
        <v>5</v>
      </c>
      <c r="B12" s="395" t="s">
        <v>1125</v>
      </c>
      <c r="C12" s="394" t="n">
        <v>0</v>
      </c>
      <c r="D12" s="394"/>
    </row>
    <row r="13" s="384" customFormat="true" ht="12.75" hidden="false" customHeight="false" outlineLevel="0" collapsed="false">
      <c r="A13" s="390" t="n">
        <v>6</v>
      </c>
      <c r="B13" s="395" t="s">
        <v>1126</v>
      </c>
      <c r="C13" s="394" t="n">
        <v>11779</v>
      </c>
      <c r="D13" s="394"/>
    </row>
    <row r="14" s="384" customFormat="true" ht="12.75" hidden="false" customHeight="true" outlineLevel="0" collapsed="false">
      <c r="A14" s="390" t="n">
        <v>7</v>
      </c>
      <c r="B14" s="395" t="s">
        <v>1127</v>
      </c>
      <c r="C14" s="394" t="n">
        <v>0</v>
      </c>
      <c r="D14" s="394"/>
    </row>
    <row r="15" s="384" customFormat="true" ht="12.75" hidden="false" customHeight="true" outlineLevel="0" collapsed="false">
      <c r="A15" s="390" t="n">
        <v>8</v>
      </c>
      <c r="B15" s="395" t="s">
        <v>1128</v>
      </c>
      <c r="C15" s="394" t="n">
        <v>12008.6</v>
      </c>
      <c r="D15" s="394"/>
    </row>
    <row r="16" s="384" customFormat="true" ht="12.75" hidden="false" customHeight="true" outlineLevel="0" collapsed="false">
      <c r="A16" s="390" t="n">
        <v>9</v>
      </c>
      <c r="B16" s="395" t="s">
        <v>1129</v>
      </c>
      <c r="C16" s="394" t="n">
        <v>5628.7</v>
      </c>
      <c r="D16" s="394"/>
    </row>
    <row r="17" s="384" customFormat="true" ht="12.75" hidden="false" customHeight="true" outlineLevel="0" collapsed="false">
      <c r="A17" s="390" t="n">
        <v>10</v>
      </c>
      <c r="B17" s="395" t="s">
        <v>1130</v>
      </c>
      <c r="C17" s="394" t="n">
        <v>5085.3</v>
      </c>
      <c r="D17" s="394"/>
    </row>
    <row r="18" s="384" customFormat="true" ht="12.75" hidden="false" customHeight="true" outlineLevel="0" collapsed="false">
      <c r="A18" s="390" t="n">
        <v>11</v>
      </c>
      <c r="B18" s="395" t="s">
        <v>1131</v>
      </c>
      <c r="C18" s="394" t="n">
        <v>0</v>
      </c>
      <c r="D18" s="394"/>
    </row>
    <row r="19" s="384" customFormat="true" ht="12.75" hidden="false" customHeight="true" outlineLevel="0" collapsed="false">
      <c r="A19" s="390" t="n">
        <v>12</v>
      </c>
      <c r="B19" s="395" t="s">
        <v>1132</v>
      </c>
      <c r="C19" s="394" t="n">
        <v>1582.6</v>
      </c>
      <c r="D19" s="394"/>
    </row>
    <row r="20" s="384" customFormat="true" ht="12.75" hidden="false" customHeight="true" outlineLevel="0" collapsed="false">
      <c r="A20" s="390" t="n">
        <v>13</v>
      </c>
      <c r="B20" s="395" t="s">
        <v>1133</v>
      </c>
      <c r="C20" s="394" t="n">
        <v>0</v>
      </c>
      <c r="D20" s="394"/>
    </row>
    <row r="21" s="384" customFormat="true" ht="12.75" hidden="false" customHeight="true" outlineLevel="0" collapsed="false">
      <c r="A21" s="390" t="n">
        <v>14</v>
      </c>
      <c r="B21" s="395" t="s">
        <v>1134</v>
      </c>
      <c r="C21" s="394" t="n">
        <v>0</v>
      </c>
      <c r="D21" s="394"/>
    </row>
    <row r="22" s="384" customFormat="true" ht="12.75" hidden="false" customHeight="true" outlineLevel="0" collapsed="false">
      <c r="A22" s="390" t="n">
        <v>15</v>
      </c>
      <c r="B22" s="395" t="s">
        <v>1135</v>
      </c>
      <c r="C22" s="394" t="n">
        <v>1183</v>
      </c>
      <c r="D22" s="394"/>
    </row>
    <row r="23" s="384" customFormat="true" ht="12.75" hidden="false" customHeight="true" outlineLevel="0" collapsed="false">
      <c r="A23" s="390" t="n">
        <v>16</v>
      </c>
      <c r="B23" s="395" t="s">
        <v>1136</v>
      </c>
      <c r="C23" s="394" t="n">
        <v>1767.6</v>
      </c>
      <c r="D23" s="394"/>
    </row>
    <row r="24" s="384" customFormat="true" ht="12.75" hidden="false" customHeight="true" outlineLevel="0" collapsed="false">
      <c r="A24" s="390" t="n">
        <v>17</v>
      </c>
      <c r="B24" s="395" t="s">
        <v>1137</v>
      </c>
      <c r="C24" s="394" t="n">
        <v>14666.8</v>
      </c>
      <c r="D24" s="394"/>
    </row>
    <row r="25" s="384" customFormat="true" ht="17.1" hidden="false" customHeight="true" outlineLevel="0" collapsed="false">
      <c r="A25" s="390"/>
      <c r="B25" s="396" t="s">
        <v>1138</v>
      </c>
      <c r="C25" s="397" t="n">
        <f aca="false">SUM(C8:C24)</f>
        <v>66696.5</v>
      </c>
      <c r="D25" s="397"/>
    </row>
    <row r="26" s="384" customFormat="true" ht="12.75" hidden="false" customHeight="false" outlineLevel="0" collapsed="false">
      <c r="A26" s="398"/>
      <c r="B26" s="399"/>
      <c r="C26" s="400"/>
      <c r="D26" s="400"/>
    </row>
    <row r="27" customFormat="false" ht="12.75" hidden="false" customHeight="false" outlineLevel="0" collapsed="false">
      <c r="A27" s="381"/>
      <c r="B27" s="382"/>
      <c r="C27" s="383" t="s">
        <v>1139</v>
      </c>
      <c r="D27" s="384"/>
    </row>
    <row r="28" customFormat="false" ht="12.75" hidden="false" customHeight="false" outlineLevel="0" collapsed="false">
      <c r="A28" s="381"/>
      <c r="B28" s="382"/>
      <c r="C28" s="383" t="s">
        <v>1116</v>
      </c>
      <c r="D28" s="384"/>
    </row>
    <row r="29" customFormat="false" ht="12.75" hidden="false" customHeight="true" outlineLevel="0" collapsed="false">
      <c r="A29" s="381"/>
      <c r="B29" s="385"/>
      <c r="C29" s="386" t="s">
        <v>1140</v>
      </c>
      <c r="D29" s="386"/>
    </row>
    <row r="30" customFormat="false" ht="12.75" hidden="false" customHeight="false" outlineLevel="0" collapsed="false">
      <c r="A30" s="381"/>
      <c r="B30" s="385"/>
      <c r="C30" s="383"/>
      <c r="D30" s="384"/>
    </row>
    <row r="31" customFormat="false" ht="34.7" hidden="false" customHeight="true" outlineLevel="0" collapsed="false">
      <c r="A31" s="388" t="s">
        <v>1141</v>
      </c>
      <c r="B31" s="388"/>
      <c r="C31" s="388"/>
      <c r="D31" s="388"/>
    </row>
    <row r="32" customFormat="false" ht="12.75" hidden="false" customHeight="false" outlineLevel="0" collapsed="false">
      <c r="A32" s="381"/>
      <c r="B32" s="382"/>
      <c r="C32" s="382"/>
      <c r="D32" s="389"/>
    </row>
    <row r="33" customFormat="false" ht="25.5" hidden="false" customHeight="false" outlineLevel="0" collapsed="false">
      <c r="A33" s="401" t="s">
        <v>1119</v>
      </c>
      <c r="B33" s="402" t="s">
        <v>1120</v>
      </c>
      <c r="C33" s="403" t="s">
        <v>1142</v>
      </c>
      <c r="D33" s="404" t="s">
        <v>1143</v>
      </c>
    </row>
    <row r="34" customFormat="false" ht="12.75" hidden="false" customHeight="false" outlineLevel="0" collapsed="false">
      <c r="A34" s="390" t="n">
        <v>1</v>
      </c>
      <c r="B34" s="393" t="s">
        <v>1121</v>
      </c>
      <c r="C34" s="394" t="n">
        <v>5359.7</v>
      </c>
      <c r="D34" s="394" t="n">
        <v>6430.6</v>
      </c>
    </row>
    <row r="35" customFormat="false" ht="12.75" hidden="false" customHeight="false" outlineLevel="0" collapsed="false">
      <c r="A35" s="390" t="n">
        <v>2</v>
      </c>
      <c r="B35" s="395" t="s">
        <v>1122</v>
      </c>
      <c r="C35" s="394" t="n">
        <v>6468.1</v>
      </c>
      <c r="D35" s="394" t="n">
        <v>7415.5</v>
      </c>
    </row>
    <row r="36" customFormat="false" ht="12.75" hidden="false" customHeight="false" outlineLevel="0" collapsed="false">
      <c r="A36" s="390" t="n">
        <v>3</v>
      </c>
      <c r="B36" s="395" t="s">
        <v>1123</v>
      </c>
      <c r="C36" s="394" t="n">
        <v>0</v>
      </c>
      <c r="D36" s="394" t="n">
        <v>0</v>
      </c>
    </row>
    <row r="37" customFormat="false" ht="12.75" hidden="false" customHeight="false" outlineLevel="0" collapsed="false">
      <c r="A37" s="390" t="n">
        <v>4</v>
      </c>
      <c r="B37" s="395" t="s">
        <v>1124</v>
      </c>
      <c r="C37" s="394" t="n">
        <v>1244.5</v>
      </c>
      <c r="D37" s="394" t="n">
        <v>1686.8</v>
      </c>
    </row>
    <row r="38" customFormat="false" ht="12.75" hidden="false" customHeight="false" outlineLevel="0" collapsed="false">
      <c r="A38" s="390" t="n">
        <v>5</v>
      </c>
      <c r="B38" s="395" t="s">
        <v>1125</v>
      </c>
      <c r="C38" s="394" t="n">
        <v>0</v>
      </c>
      <c r="D38" s="394" t="n">
        <v>0</v>
      </c>
    </row>
    <row r="39" customFormat="false" ht="12.75" hidden="false" customHeight="false" outlineLevel="0" collapsed="false">
      <c r="A39" s="390" t="n">
        <v>6</v>
      </c>
      <c r="B39" s="395" t="s">
        <v>1126</v>
      </c>
      <c r="C39" s="394" t="n">
        <v>12030.1</v>
      </c>
      <c r="D39" s="394" t="n">
        <v>14455.3</v>
      </c>
    </row>
    <row r="40" customFormat="false" ht="12.75" hidden="false" customHeight="false" outlineLevel="0" collapsed="false">
      <c r="A40" s="390" t="n">
        <v>7</v>
      </c>
      <c r="B40" s="395" t="s">
        <v>1127</v>
      </c>
      <c r="C40" s="394" t="n">
        <v>0</v>
      </c>
      <c r="D40" s="394" t="n">
        <v>0</v>
      </c>
    </row>
    <row r="41" customFormat="false" ht="12.75" hidden="false" customHeight="false" outlineLevel="0" collapsed="false">
      <c r="A41" s="390" t="n">
        <v>8</v>
      </c>
      <c r="B41" s="395" t="s">
        <v>1128</v>
      </c>
      <c r="C41" s="394" t="n">
        <v>12169.2</v>
      </c>
      <c r="D41" s="394" t="n">
        <v>14513.5</v>
      </c>
    </row>
    <row r="42" customFormat="false" ht="12.75" hidden="false" customHeight="false" outlineLevel="0" collapsed="false">
      <c r="A42" s="390" t="n">
        <v>9</v>
      </c>
      <c r="B42" s="395" t="s">
        <v>1129</v>
      </c>
      <c r="C42" s="394" t="n">
        <v>5639.7</v>
      </c>
      <c r="D42" s="394" t="n">
        <v>6682.2</v>
      </c>
    </row>
    <row r="43" customFormat="false" ht="12.75" hidden="false" customHeight="false" outlineLevel="0" collapsed="false">
      <c r="A43" s="390" t="n">
        <v>10</v>
      </c>
      <c r="B43" s="395" t="s">
        <v>1130</v>
      </c>
      <c r="C43" s="394" t="n">
        <v>5124.1</v>
      </c>
      <c r="D43" s="394" t="n">
        <v>6075.6</v>
      </c>
    </row>
    <row r="44" customFormat="false" ht="12.75" hidden="false" customHeight="false" outlineLevel="0" collapsed="false">
      <c r="A44" s="390" t="n">
        <v>11</v>
      </c>
      <c r="B44" s="395" t="s">
        <v>1131</v>
      </c>
      <c r="C44" s="394" t="n">
        <v>0</v>
      </c>
      <c r="D44" s="394" t="n">
        <v>0</v>
      </c>
    </row>
    <row r="45" customFormat="false" ht="12.75" hidden="false" customHeight="false" outlineLevel="0" collapsed="false">
      <c r="A45" s="390" t="n">
        <v>12</v>
      </c>
      <c r="B45" s="395" t="s">
        <v>1132</v>
      </c>
      <c r="C45" s="394" t="n">
        <v>1468.7</v>
      </c>
      <c r="D45" s="394" t="n">
        <v>1498.8</v>
      </c>
    </row>
    <row r="46" customFormat="false" ht="12.75" hidden="false" customHeight="false" outlineLevel="0" collapsed="false">
      <c r="A46" s="390" t="n">
        <v>13</v>
      </c>
      <c r="B46" s="395" t="s">
        <v>1133</v>
      </c>
      <c r="C46" s="394" t="n">
        <v>0</v>
      </c>
      <c r="D46" s="394" t="n">
        <v>0</v>
      </c>
    </row>
    <row r="47" customFormat="false" ht="12.75" hidden="false" customHeight="false" outlineLevel="0" collapsed="false">
      <c r="A47" s="390" t="n">
        <v>14</v>
      </c>
      <c r="B47" s="395" t="s">
        <v>1134</v>
      </c>
      <c r="C47" s="394" t="n">
        <v>0</v>
      </c>
      <c r="D47" s="394" t="n">
        <v>0</v>
      </c>
    </row>
    <row r="48" customFormat="false" ht="12.75" hidden="false" customHeight="false" outlineLevel="0" collapsed="false">
      <c r="A48" s="390" t="n">
        <v>15</v>
      </c>
      <c r="B48" s="395" t="s">
        <v>1135</v>
      </c>
      <c r="C48" s="394" t="n">
        <v>1243.6</v>
      </c>
      <c r="D48" s="394" t="n">
        <v>1573.3</v>
      </c>
    </row>
    <row r="49" customFormat="false" ht="12.75" hidden="false" customHeight="false" outlineLevel="0" collapsed="false">
      <c r="A49" s="390" t="n">
        <v>16</v>
      </c>
      <c r="B49" s="395" t="s">
        <v>1136</v>
      </c>
      <c r="C49" s="394" t="n">
        <v>1828.1</v>
      </c>
      <c r="D49" s="394" t="n">
        <v>2234.3</v>
      </c>
    </row>
    <row r="50" customFormat="false" ht="12.75" hidden="false" customHeight="false" outlineLevel="0" collapsed="false">
      <c r="A50" s="390" t="n">
        <v>17</v>
      </c>
      <c r="B50" s="395" t="s">
        <v>1137</v>
      </c>
      <c r="C50" s="394" t="n">
        <v>15025.4</v>
      </c>
      <c r="D50" s="394" t="n">
        <v>18117.4</v>
      </c>
    </row>
    <row r="51" customFormat="false" ht="17.1" hidden="false" customHeight="true" outlineLevel="0" collapsed="false">
      <c r="A51" s="390"/>
      <c r="B51" s="396" t="s">
        <v>1138</v>
      </c>
      <c r="C51" s="397" t="n">
        <f aca="false">SUM(C34:C50)</f>
        <v>67601.2</v>
      </c>
      <c r="D51" s="405" t="n">
        <f aca="false">SUM(D34:D50)</f>
        <v>80683.3</v>
      </c>
    </row>
  </sheetData>
  <mergeCells count="23"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9:D29"/>
    <mergeCell ref="A31:D31"/>
  </mergeCells>
  <printOptions headings="false" gridLines="false" gridLinesSet="true" horizontalCentered="false" verticalCentered="false"/>
  <pageMargins left="0.905555555555556" right="0.315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3.99"/>
    <col collapsed="false" customWidth="true" hidden="false" outlineLevel="0" max="2" min="2" style="37" width="19.28"/>
    <col collapsed="false" customWidth="true" hidden="false" outlineLevel="0" max="3" min="3" style="406" width="12.14"/>
    <col collapsed="false" customWidth="true" hidden="false" outlineLevel="0" max="4" min="4" style="406" width="11.7"/>
    <col collapsed="false" customWidth="true" hidden="false" outlineLevel="0" max="5" min="5" style="406" width="11.99"/>
    <col collapsed="false" customWidth="true" hidden="false" outlineLevel="0" max="6" min="6" style="406" width="14.85"/>
    <col collapsed="false" customWidth="true" hidden="false" outlineLevel="0" max="7" min="7" style="37" width="14.41"/>
    <col collapsed="false" customWidth="true" hidden="true" outlineLevel="0" max="8" min="8" style="37" width="8.14"/>
    <col collapsed="false" customWidth="false" hidden="true" outlineLevel="0" max="10" min="9" style="37" width="9.14"/>
    <col collapsed="false" customWidth="true" hidden="true" outlineLevel="0" max="11" min="11" style="37" width="11.28"/>
    <col collapsed="false" customWidth="true" hidden="true" outlineLevel="0" max="12" min="12" style="37" width="11.85"/>
    <col collapsed="false" customWidth="true" hidden="true" outlineLevel="0" max="13" min="13" style="37" width="7.7"/>
    <col collapsed="false" customWidth="true" hidden="true" outlineLevel="0" max="14" min="14" style="37" width="6.99"/>
    <col collapsed="false" customWidth="true" hidden="true" outlineLevel="0" max="16" min="15" style="37" width="8.28"/>
    <col collapsed="false" customWidth="true" hidden="true" outlineLevel="0" max="17" min="17" style="37" width="3.7"/>
    <col collapsed="false" customWidth="true" hidden="true" outlineLevel="0" max="18" min="18" style="37" width="8.99"/>
    <col collapsed="false" customWidth="true" hidden="true" outlineLevel="0" max="19" min="19" style="37" width="6.99"/>
    <col collapsed="false" customWidth="true" hidden="true" outlineLevel="0" max="20" min="20" style="37" width="6.85"/>
    <col collapsed="false" customWidth="true" hidden="true" outlineLevel="0" max="21" min="21" style="406" width="17.28"/>
    <col collapsed="false" customWidth="true" hidden="true" outlineLevel="0" max="22" min="22" style="406" width="12.28"/>
    <col collapsed="false" customWidth="true" hidden="true" outlineLevel="0" max="24" min="23" style="406" width="9.28"/>
    <col collapsed="false" customWidth="true" hidden="true" outlineLevel="0" max="25" min="25" style="406" width="11.28"/>
    <col collapsed="false" customWidth="true" hidden="true" outlineLevel="0" max="26" min="26" style="406" width="10.71"/>
    <col collapsed="false" customWidth="true" hidden="true" outlineLevel="0" max="27" min="27" style="406" width="9.28"/>
    <col collapsed="false" customWidth="true" hidden="true" outlineLevel="0" max="28" min="28" style="406" width="11.13"/>
    <col collapsed="false" customWidth="true" hidden="false" outlineLevel="0" max="29" min="29" style="406" width="14.28"/>
    <col collapsed="false" customWidth="true" hidden="true" outlineLevel="0" max="30" min="30" style="406" width="16.99"/>
    <col collapsed="false" customWidth="true" hidden="true" outlineLevel="0" max="31" min="31" style="406" width="14.99"/>
    <col collapsed="false" customWidth="true" hidden="true" outlineLevel="0" max="32" min="32" style="406" width="11.13"/>
    <col collapsed="false" customWidth="true" hidden="true" outlineLevel="0" max="33" min="33" style="406" width="12.28"/>
    <col collapsed="false" customWidth="true" hidden="false" outlineLevel="0" max="34" min="34" style="406" width="13.85"/>
    <col collapsed="false" customWidth="true" hidden="false" outlineLevel="0" max="35" min="35" style="406" width="13.56"/>
    <col collapsed="false" customWidth="true" hidden="false" outlineLevel="0" max="36" min="36" style="37" width="11.85"/>
    <col collapsed="false" customWidth="false" hidden="false" outlineLevel="0" max="257" min="37" style="37" width="9.14"/>
  </cols>
  <sheetData>
    <row r="1" customFormat="false" ht="16.7" hidden="false" customHeight="true" outlineLevel="0" collapsed="false">
      <c r="H1" s="314"/>
      <c r="I1" s="314"/>
      <c r="J1" s="314" t="s">
        <v>1144</v>
      </c>
      <c r="K1" s="314"/>
      <c r="L1" s="314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14" t="s">
        <v>1145</v>
      </c>
      <c r="AI1" s="37"/>
    </row>
    <row r="2" customFormat="false" ht="16.7" hidden="false" customHeight="true" outlineLevel="0" collapsed="false">
      <c r="H2" s="314"/>
      <c r="I2" s="314"/>
      <c r="J2" s="314" t="s">
        <v>1116</v>
      </c>
      <c r="K2" s="314"/>
      <c r="L2" s="314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14" t="s">
        <v>1116</v>
      </c>
      <c r="AI2" s="37"/>
    </row>
    <row r="3" customFormat="false" ht="16.7" hidden="false" customHeight="true" outlineLevel="0" collapsed="false">
      <c r="H3" s="314"/>
      <c r="I3" s="314"/>
      <c r="J3" s="314" t="s">
        <v>1146</v>
      </c>
      <c r="K3" s="314"/>
      <c r="L3" s="314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14" t="s">
        <v>1146</v>
      </c>
      <c r="AI3" s="37"/>
    </row>
    <row r="4" customFormat="false" ht="15.4" hidden="false" customHeight="true" outlineLevel="0" collapsed="false"/>
    <row r="5" customFormat="false" ht="15.4" hidden="false" customHeight="true" outlineLevel="0" collapsed="false">
      <c r="A5" s="130" t="s">
        <v>114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</row>
    <row r="6" customFormat="false" ht="13.35" hidden="false" customHeight="true" outlineLevel="0" collapsed="false">
      <c r="B6" s="406"/>
      <c r="C6" s="243"/>
      <c r="D6" s="243"/>
    </row>
    <row r="7" s="412" customFormat="true" ht="174" hidden="false" customHeight="true" outlineLevel="0" collapsed="false">
      <c r="A7" s="132"/>
      <c r="B7" s="132" t="s">
        <v>1148</v>
      </c>
      <c r="C7" s="132" t="s">
        <v>364</v>
      </c>
      <c r="D7" s="132" t="s">
        <v>365</v>
      </c>
      <c r="E7" s="132" t="s">
        <v>1149</v>
      </c>
      <c r="F7" s="407" t="s">
        <v>368</v>
      </c>
      <c r="G7" s="132" t="s">
        <v>714</v>
      </c>
      <c r="H7" s="132"/>
      <c r="I7" s="132" t="s">
        <v>1150</v>
      </c>
      <c r="J7" s="132" t="s">
        <v>1151</v>
      </c>
      <c r="K7" s="132" t="s">
        <v>1152</v>
      </c>
      <c r="L7" s="407" t="s">
        <v>1153</v>
      </c>
      <c r="M7" s="132" t="s">
        <v>1154</v>
      </c>
      <c r="N7" s="132" t="s">
        <v>1155</v>
      </c>
      <c r="O7" s="132" t="s">
        <v>1156</v>
      </c>
      <c r="P7" s="132" t="s">
        <v>1157</v>
      </c>
      <c r="Q7" s="132" t="s">
        <v>1158</v>
      </c>
      <c r="R7" s="132" t="s">
        <v>1159</v>
      </c>
      <c r="S7" s="132" t="s">
        <v>1160</v>
      </c>
      <c r="T7" s="132" t="s">
        <v>1161</v>
      </c>
      <c r="U7" s="408" t="s">
        <v>1162</v>
      </c>
      <c r="V7" s="408" t="s">
        <v>1163</v>
      </c>
      <c r="W7" s="408" t="s">
        <v>1164</v>
      </c>
      <c r="X7" s="408" t="s">
        <v>1154</v>
      </c>
      <c r="Y7" s="408" t="s">
        <v>1165</v>
      </c>
      <c r="Z7" s="408" t="s">
        <v>1166</v>
      </c>
      <c r="AA7" s="408" t="s">
        <v>1167</v>
      </c>
      <c r="AB7" s="408" t="s">
        <v>1168</v>
      </c>
      <c r="AC7" s="409" t="s">
        <v>369</v>
      </c>
      <c r="AD7" s="410" t="s">
        <v>1169</v>
      </c>
      <c r="AE7" s="410" t="s">
        <v>1170</v>
      </c>
      <c r="AF7" s="410" t="s">
        <v>1171</v>
      </c>
      <c r="AG7" s="410" t="s">
        <v>1172</v>
      </c>
      <c r="AH7" s="410" t="s">
        <v>370</v>
      </c>
      <c r="AI7" s="410" t="s">
        <v>371</v>
      </c>
      <c r="AJ7" s="411" t="s">
        <v>1173</v>
      </c>
    </row>
    <row r="8" customFormat="false" ht="15" hidden="false" customHeight="false" outlineLevel="0" collapsed="false">
      <c r="A8" s="413" t="n">
        <v>1</v>
      </c>
      <c r="B8" s="414" t="s">
        <v>1174</v>
      </c>
      <c r="C8" s="415" t="n">
        <v>211.6</v>
      </c>
      <c r="D8" s="416" t="n">
        <v>142.7</v>
      </c>
      <c r="E8" s="417" t="n">
        <v>64.6</v>
      </c>
      <c r="F8" s="417" t="n">
        <v>22.5</v>
      </c>
      <c r="G8" s="418" t="n">
        <v>20.8</v>
      </c>
      <c r="H8" s="415"/>
      <c r="I8" s="419"/>
      <c r="J8" s="415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20" t="n">
        <v>22.8</v>
      </c>
      <c r="AD8" s="421"/>
      <c r="AE8" s="421"/>
      <c r="AF8" s="421"/>
      <c r="AG8" s="421"/>
      <c r="AH8" s="422" t="n">
        <v>16</v>
      </c>
      <c r="AI8" s="422" t="n">
        <v>16</v>
      </c>
      <c r="AJ8" s="423" t="n">
        <f aca="false">SUM(C8:AI8)</f>
        <v>517</v>
      </c>
    </row>
    <row r="9" customFormat="false" ht="15" hidden="false" customHeight="false" outlineLevel="0" collapsed="false">
      <c r="A9" s="413" t="n">
        <v>2</v>
      </c>
      <c r="B9" s="414" t="s">
        <v>1175</v>
      </c>
      <c r="C9" s="415" t="n">
        <v>127</v>
      </c>
      <c r="D9" s="416" t="n">
        <v>205.6</v>
      </c>
      <c r="E9" s="417" t="n">
        <v>26.5</v>
      </c>
      <c r="F9" s="417" t="n">
        <v>52.3</v>
      </c>
      <c r="G9" s="418" t="n">
        <v>33.7</v>
      </c>
      <c r="H9" s="415"/>
      <c r="I9" s="419"/>
      <c r="J9" s="415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20" t="n">
        <v>37.9</v>
      </c>
      <c r="AD9" s="421"/>
      <c r="AE9" s="421"/>
      <c r="AF9" s="421"/>
      <c r="AG9" s="421"/>
      <c r="AH9" s="422" t="n">
        <v>16</v>
      </c>
      <c r="AI9" s="422" t="n">
        <v>16</v>
      </c>
      <c r="AJ9" s="423" t="n">
        <f aca="false">SUM(C9:AI9)</f>
        <v>515</v>
      </c>
    </row>
    <row r="10" customFormat="false" ht="15" hidden="false" customHeight="false" outlineLevel="0" collapsed="false">
      <c r="A10" s="413" t="n">
        <v>3</v>
      </c>
      <c r="B10" s="414" t="s">
        <v>1176</v>
      </c>
      <c r="C10" s="415" t="n">
        <v>211.6</v>
      </c>
      <c r="D10" s="416" t="n">
        <v>392.7</v>
      </c>
      <c r="E10" s="417" t="n">
        <v>165.3</v>
      </c>
      <c r="F10" s="417" t="n">
        <v>55.5</v>
      </c>
      <c r="G10" s="418" t="n">
        <v>49.3</v>
      </c>
      <c r="H10" s="415"/>
      <c r="I10" s="419"/>
      <c r="J10" s="415"/>
      <c r="K10" s="417"/>
      <c r="L10" s="417"/>
      <c r="M10" s="417"/>
      <c r="N10" s="417"/>
      <c r="O10" s="417"/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20" t="n">
        <v>57.2</v>
      </c>
      <c r="AD10" s="421"/>
      <c r="AE10" s="421"/>
      <c r="AF10" s="421"/>
      <c r="AG10" s="421"/>
      <c r="AH10" s="422" t="n">
        <v>16</v>
      </c>
      <c r="AI10" s="422" t="n">
        <v>16</v>
      </c>
      <c r="AJ10" s="423" t="n">
        <f aca="false">SUM(C10:AI10)</f>
        <v>963.6</v>
      </c>
    </row>
    <row r="11" customFormat="false" ht="15" hidden="false" customHeight="false" outlineLevel="0" collapsed="false">
      <c r="A11" s="413" t="n">
        <v>4</v>
      </c>
      <c r="B11" s="414" t="s">
        <v>1177</v>
      </c>
      <c r="C11" s="415" t="n">
        <v>84.7</v>
      </c>
      <c r="D11" s="416" t="n">
        <v>100.3</v>
      </c>
      <c r="E11" s="417" t="n">
        <v>0</v>
      </c>
      <c r="F11" s="417" t="n">
        <v>4.5</v>
      </c>
      <c r="G11" s="418" t="n">
        <v>8.5</v>
      </c>
      <c r="H11" s="415"/>
      <c r="I11" s="419"/>
      <c r="J11" s="415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20" t="n">
        <v>6.7</v>
      </c>
      <c r="AD11" s="421"/>
      <c r="AE11" s="421"/>
      <c r="AF11" s="421"/>
      <c r="AG11" s="421"/>
      <c r="AH11" s="422" t="n">
        <v>16</v>
      </c>
      <c r="AI11" s="422" t="n">
        <v>16</v>
      </c>
      <c r="AJ11" s="423" t="n">
        <f aca="false">SUM(C11:AI11)</f>
        <v>236.7</v>
      </c>
    </row>
    <row r="12" customFormat="false" ht="14.1" hidden="false" customHeight="true" outlineLevel="0" collapsed="false">
      <c r="A12" s="413" t="n">
        <v>5</v>
      </c>
      <c r="B12" s="414" t="s">
        <v>1178</v>
      </c>
      <c r="C12" s="415" t="n">
        <v>211.6</v>
      </c>
      <c r="D12" s="416" t="n">
        <v>677.1</v>
      </c>
      <c r="E12" s="417" t="n">
        <v>0</v>
      </c>
      <c r="F12" s="417" t="n">
        <v>0</v>
      </c>
      <c r="G12" s="418" t="n">
        <v>60.3</v>
      </c>
      <c r="H12" s="415"/>
      <c r="I12" s="415"/>
      <c r="J12" s="415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20" t="n">
        <v>0</v>
      </c>
      <c r="AD12" s="421"/>
      <c r="AE12" s="421"/>
      <c r="AF12" s="421"/>
      <c r="AG12" s="421"/>
      <c r="AH12" s="424" t="n">
        <v>0</v>
      </c>
      <c r="AI12" s="424" t="n">
        <v>0</v>
      </c>
      <c r="AJ12" s="423" t="n">
        <f aca="false">SUM(C12:AI12)</f>
        <v>949</v>
      </c>
    </row>
    <row r="13" customFormat="false" ht="15" hidden="false" customHeight="false" outlineLevel="0" collapsed="false">
      <c r="A13" s="413" t="n">
        <v>6</v>
      </c>
      <c r="B13" s="414" t="s">
        <v>1179</v>
      </c>
      <c r="C13" s="415" t="n">
        <v>211.6</v>
      </c>
      <c r="D13" s="416" t="n">
        <v>268.7</v>
      </c>
      <c r="E13" s="417" t="n">
        <v>0</v>
      </c>
      <c r="F13" s="417" t="n">
        <v>0</v>
      </c>
      <c r="G13" s="418" t="n">
        <v>48.6</v>
      </c>
      <c r="H13" s="415"/>
      <c r="I13" s="419"/>
      <c r="J13" s="415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20" t="n">
        <v>0</v>
      </c>
      <c r="AD13" s="421"/>
      <c r="AE13" s="421"/>
      <c r="AF13" s="421"/>
      <c r="AG13" s="421"/>
      <c r="AH13" s="422" t="n">
        <v>0</v>
      </c>
      <c r="AI13" s="422" t="n">
        <v>0</v>
      </c>
      <c r="AJ13" s="423" t="n">
        <f aca="false">SUM(C13:AI13)</f>
        <v>528.9</v>
      </c>
    </row>
    <row r="14" customFormat="false" ht="15" hidden="false" customHeight="false" outlineLevel="0" collapsed="false">
      <c r="A14" s="413" t="n">
        <v>7</v>
      </c>
      <c r="B14" s="414" t="s">
        <v>1180</v>
      </c>
      <c r="C14" s="415" t="n">
        <v>296.3</v>
      </c>
      <c r="D14" s="416" t="n">
        <v>640.3</v>
      </c>
      <c r="E14" s="417" t="n">
        <v>126.4</v>
      </c>
      <c r="F14" s="417" t="n">
        <v>54.7</v>
      </c>
      <c r="G14" s="418" t="n">
        <v>64.2</v>
      </c>
      <c r="H14" s="415"/>
      <c r="I14" s="419"/>
      <c r="J14" s="415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20" t="n">
        <v>130.6</v>
      </c>
      <c r="AD14" s="421"/>
      <c r="AE14" s="421"/>
      <c r="AF14" s="421"/>
      <c r="AG14" s="421"/>
      <c r="AH14" s="422" t="n">
        <v>16</v>
      </c>
      <c r="AI14" s="422" t="n">
        <v>16</v>
      </c>
      <c r="AJ14" s="423" t="n">
        <f aca="false">SUM(C14:AI14)</f>
        <v>1344.5</v>
      </c>
    </row>
    <row r="15" customFormat="false" ht="15" hidden="false" customHeight="false" outlineLevel="0" collapsed="false">
      <c r="A15" s="413" t="n">
        <v>8</v>
      </c>
      <c r="B15" s="414" t="s">
        <v>1181</v>
      </c>
      <c r="C15" s="415" t="n">
        <v>127</v>
      </c>
      <c r="D15" s="416" t="n">
        <v>341.5</v>
      </c>
      <c r="E15" s="417" t="n">
        <v>28.1</v>
      </c>
      <c r="F15" s="417" t="n">
        <v>59.5</v>
      </c>
      <c r="G15" s="418" t="n">
        <v>55</v>
      </c>
      <c r="H15" s="415"/>
      <c r="I15" s="419"/>
      <c r="J15" s="415"/>
      <c r="K15" s="417"/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20" t="n">
        <v>70</v>
      </c>
      <c r="AD15" s="421"/>
      <c r="AE15" s="421"/>
      <c r="AF15" s="421"/>
      <c r="AG15" s="421"/>
      <c r="AH15" s="422" t="n">
        <v>16</v>
      </c>
      <c r="AI15" s="422" t="n">
        <v>16</v>
      </c>
      <c r="AJ15" s="423" t="n">
        <f aca="false">SUM(C15:AI15)</f>
        <v>713.1</v>
      </c>
    </row>
    <row r="16" customFormat="false" ht="15.75" hidden="false" customHeight="true" outlineLevel="0" collapsed="false">
      <c r="A16" s="413" t="n">
        <v>9</v>
      </c>
      <c r="B16" s="414" t="s">
        <v>1182</v>
      </c>
      <c r="C16" s="415" t="n">
        <v>127</v>
      </c>
      <c r="D16" s="416" t="n">
        <v>86.2</v>
      </c>
      <c r="E16" s="417" t="n">
        <v>7</v>
      </c>
      <c r="F16" s="417" t="n">
        <v>9.2</v>
      </c>
      <c r="G16" s="418" t="n">
        <v>8.4</v>
      </c>
      <c r="H16" s="415"/>
      <c r="I16" s="419"/>
      <c r="J16" s="415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20" t="n">
        <v>11.4</v>
      </c>
      <c r="AD16" s="421"/>
      <c r="AE16" s="421"/>
      <c r="AF16" s="421"/>
      <c r="AG16" s="421"/>
      <c r="AH16" s="422" t="n">
        <v>16</v>
      </c>
      <c r="AI16" s="422" t="n">
        <v>16</v>
      </c>
      <c r="AJ16" s="423" t="n">
        <f aca="false">SUM(C16:AI16)</f>
        <v>281.2</v>
      </c>
    </row>
    <row r="17" customFormat="false" ht="16.7" hidden="false" customHeight="true" outlineLevel="0" collapsed="false">
      <c r="A17" s="413" t="n">
        <v>10</v>
      </c>
      <c r="B17" s="414" t="s">
        <v>1183</v>
      </c>
      <c r="C17" s="415" t="n">
        <v>127</v>
      </c>
      <c r="D17" s="416" t="n">
        <v>87.3</v>
      </c>
      <c r="E17" s="417" t="n">
        <v>0</v>
      </c>
      <c r="F17" s="417" t="n">
        <v>0</v>
      </c>
      <c r="G17" s="418" t="n">
        <v>13.1</v>
      </c>
      <c r="H17" s="415"/>
      <c r="I17" s="419"/>
      <c r="J17" s="415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20" t="n">
        <v>0</v>
      </c>
      <c r="AD17" s="421"/>
      <c r="AE17" s="421"/>
      <c r="AF17" s="421"/>
      <c r="AG17" s="421"/>
      <c r="AH17" s="422" t="n">
        <v>0</v>
      </c>
      <c r="AI17" s="422" t="n">
        <v>0</v>
      </c>
      <c r="AJ17" s="423" t="n">
        <f aca="false">SUM(C17:AI17)</f>
        <v>227.4</v>
      </c>
    </row>
    <row r="18" customFormat="false" ht="15" hidden="false" customHeight="false" outlineLevel="0" collapsed="false">
      <c r="A18" s="413" t="n">
        <v>11</v>
      </c>
      <c r="B18" s="414" t="s">
        <v>1184</v>
      </c>
      <c r="C18" s="415" t="n">
        <v>211.6</v>
      </c>
      <c r="D18" s="416" t="n">
        <v>487.8</v>
      </c>
      <c r="E18" s="417" t="n">
        <v>14.8</v>
      </c>
      <c r="F18" s="417" t="n">
        <v>33.9</v>
      </c>
      <c r="G18" s="418" t="n">
        <v>36</v>
      </c>
      <c r="H18" s="415"/>
      <c r="I18" s="419"/>
      <c r="J18" s="415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20" t="n">
        <v>20.6</v>
      </c>
      <c r="AD18" s="421"/>
      <c r="AE18" s="421"/>
      <c r="AF18" s="421"/>
      <c r="AG18" s="421"/>
      <c r="AH18" s="422" t="n">
        <v>16</v>
      </c>
      <c r="AI18" s="422" t="n">
        <v>16</v>
      </c>
      <c r="AJ18" s="423" t="n">
        <f aca="false">SUM(C18:AI18)</f>
        <v>836.7</v>
      </c>
    </row>
    <row r="19" customFormat="false" ht="15" hidden="false" customHeight="false" outlineLevel="0" collapsed="false">
      <c r="A19" s="413" t="n">
        <v>12</v>
      </c>
      <c r="B19" s="414" t="s">
        <v>1185</v>
      </c>
      <c r="C19" s="415" t="n">
        <v>211.6</v>
      </c>
      <c r="D19" s="416" t="n">
        <v>325.5</v>
      </c>
      <c r="E19" s="417" t="n">
        <v>0</v>
      </c>
      <c r="F19" s="417" t="n">
        <v>72</v>
      </c>
      <c r="G19" s="418" t="n">
        <v>55.1</v>
      </c>
      <c r="H19" s="415"/>
      <c r="I19" s="419"/>
      <c r="J19" s="415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20" t="n">
        <v>0</v>
      </c>
      <c r="AD19" s="421"/>
      <c r="AE19" s="421"/>
      <c r="AF19" s="421"/>
      <c r="AG19" s="421"/>
      <c r="AH19" s="422" t="n">
        <v>0</v>
      </c>
      <c r="AI19" s="422" t="n">
        <v>0</v>
      </c>
      <c r="AJ19" s="423" t="n">
        <f aca="false">SUM(C19:AI19)</f>
        <v>664.2</v>
      </c>
    </row>
    <row r="20" customFormat="false" ht="15.6" hidden="false" customHeight="true" outlineLevel="0" collapsed="false">
      <c r="A20" s="413" t="n">
        <v>13</v>
      </c>
      <c r="B20" s="414" t="s">
        <v>1186</v>
      </c>
      <c r="C20" s="415" t="n">
        <v>127</v>
      </c>
      <c r="D20" s="416" t="n">
        <v>266.8</v>
      </c>
      <c r="E20" s="417" t="n">
        <v>0</v>
      </c>
      <c r="F20" s="417" t="n">
        <v>58.7</v>
      </c>
      <c r="G20" s="418" t="n">
        <v>32.1</v>
      </c>
      <c r="H20" s="415"/>
      <c r="I20" s="419"/>
      <c r="J20" s="415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20" t="n">
        <v>44.7</v>
      </c>
      <c r="AD20" s="421"/>
      <c r="AE20" s="421"/>
      <c r="AF20" s="421"/>
      <c r="AG20" s="421"/>
      <c r="AH20" s="422" t="n">
        <v>16</v>
      </c>
      <c r="AI20" s="422" t="n">
        <v>16</v>
      </c>
      <c r="AJ20" s="423" t="n">
        <f aca="false">SUM(C20:AI20)</f>
        <v>561.3</v>
      </c>
    </row>
    <row r="21" customFormat="false" ht="15" hidden="false" customHeight="false" outlineLevel="0" collapsed="false">
      <c r="A21" s="413" t="n">
        <v>14</v>
      </c>
      <c r="B21" s="414" t="s">
        <v>1187</v>
      </c>
      <c r="C21" s="415" t="n">
        <v>127</v>
      </c>
      <c r="D21" s="416" t="n">
        <v>314</v>
      </c>
      <c r="E21" s="417" t="n">
        <v>38.4</v>
      </c>
      <c r="F21" s="417" t="n">
        <v>31.7</v>
      </c>
      <c r="G21" s="418" t="n">
        <v>25.4</v>
      </c>
      <c r="H21" s="415"/>
      <c r="I21" s="419"/>
      <c r="J21" s="415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417"/>
      <c r="X21" s="417"/>
      <c r="Y21" s="417"/>
      <c r="Z21" s="417"/>
      <c r="AA21" s="417"/>
      <c r="AB21" s="417"/>
      <c r="AC21" s="420" t="n">
        <v>33.3</v>
      </c>
      <c r="AD21" s="421"/>
      <c r="AE21" s="421"/>
      <c r="AF21" s="421"/>
      <c r="AG21" s="421"/>
      <c r="AH21" s="422" t="n">
        <v>16</v>
      </c>
      <c r="AI21" s="422" t="n">
        <v>16</v>
      </c>
      <c r="AJ21" s="423" t="n">
        <f aca="false">SUM(C21:AI21)</f>
        <v>601.8</v>
      </c>
    </row>
    <row r="22" customFormat="false" ht="15" hidden="false" customHeight="false" outlineLevel="0" collapsed="false">
      <c r="A22" s="413" t="n">
        <v>15</v>
      </c>
      <c r="B22" s="414" t="s">
        <v>1188</v>
      </c>
      <c r="C22" s="415" t="n">
        <v>169.3</v>
      </c>
      <c r="D22" s="416" t="n">
        <v>111.4</v>
      </c>
      <c r="E22" s="417" t="n">
        <v>0</v>
      </c>
      <c r="F22" s="417" t="n">
        <v>6.3</v>
      </c>
      <c r="G22" s="418" t="n">
        <v>7.2</v>
      </c>
      <c r="H22" s="415"/>
      <c r="I22" s="419"/>
      <c r="J22" s="415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20" t="n">
        <v>10.2</v>
      </c>
      <c r="AD22" s="421"/>
      <c r="AE22" s="421"/>
      <c r="AF22" s="421"/>
      <c r="AG22" s="421"/>
      <c r="AH22" s="422" t="n">
        <v>16</v>
      </c>
      <c r="AI22" s="422" t="n">
        <v>16</v>
      </c>
      <c r="AJ22" s="423" t="n">
        <f aca="false">SUM(C22:AI22)</f>
        <v>336.4</v>
      </c>
    </row>
    <row r="23" customFormat="false" ht="15" hidden="false" customHeight="false" outlineLevel="0" collapsed="false">
      <c r="A23" s="413" t="n">
        <v>16</v>
      </c>
      <c r="B23" s="414" t="s">
        <v>1189</v>
      </c>
      <c r="C23" s="415" t="n">
        <v>169.3</v>
      </c>
      <c r="D23" s="416" t="n">
        <v>123.5</v>
      </c>
      <c r="E23" s="417" t="n">
        <v>0</v>
      </c>
      <c r="F23" s="417" t="n">
        <v>8.4</v>
      </c>
      <c r="G23" s="418" t="n">
        <v>13.3</v>
      </c>
      <c r="H23" s="415"/>
      <c r="I23" s="419"/>
      <c r="J23" s="415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7"/>
      <c r="Y23" s="417"/>
      <c r="Z23" s="417"/>
      <c r="AA23" s="417"/>
      <c r="AB23" s="417"/>
      <c r="AC23" s="420" t="n">
        <v>19.6</v>
      </c>
      <c r="AD23" s="421"/>
      <c r="AE23" s="421"/>
      <c r="AF23" s="421"/>
      <c r="AG23" s="421"/>
      <c r="AH23" s="422" t="n">
        <v>16</v>
      </c>
      <c r="AI23" s="422" t="n">
        <v>16</v>
      </c>
      <c r="AJ23" s="423" t="n">
        <f aca="false">SUM(C23:AI23)</f>
        <v>366.1</v>
      </c>
    </row>
    <row r="24" s="57" customFormat="true" ht="15.4" hidden="false" customHeight="true" outlineLevel="0" collapsed="false">
      <c r="A24" s="413" t="n">
        <v>17</v>
      </c>
      <c r="B24" s="414" t="s">
        <v>1190</v>
      </c>
      <c r="C24" s="415" t="n">
        <v>254</v>
      </c>
      <c r="D24" s="416" t="n">
        <v>345</v>
      </c>
      <c r="E24" s="417" t="n">
        <v>34.9</v>
      </c>
      <c r="F24" s="417" t="n">
        <v>36.8</v>
      </c>
      <c r="G24" s="418" t="n">
        <v>51</v>
      </c>
      <c r="H24" s="415"/>
      <c r="I24" s="419"/>
      <c r="J24" s="415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  <c r="X24" s="417"/>
      <c r="Y24" s="417"/>
      <c r="Z24" s="417"/>
      <c r="AA24" s="417"/>
      <c r="AB24" s="417"/>
      <c r="AC24" s="420" t="n">
        <v>41</v>
      </c>
      <c r="AD24" s="421"/>
      <c r="AE24" s="421"/>
      <c r="AF24" s="421"/>
      <c r="AG24" s="421"/>
      <c r="AH24" s="422" t="n">
        <v>0</v>
      </c>
      <c r="AI24" s="422" t="n">
        <v>0</v>
      </c>
      <c r="AJ24" s="423" t="n">
        <f aca="false">SUM(C24:AI24)</f>
        <v>762.7</v>
      </c>
    </row>
    <row r="25" customFormat="false" ht="17.1" hidden="false" customHeight="true" outlineLevel="0" collapsed="false">
      <c r="A25" s="425"/>
      <c r="B25" s="426" t="s">
        <v>1191</v>
      </c>
      <c r="C25" s="427" t="n">
        <f aca="false">SUM(C8:C24)</f>
        <v>3005.2</v>
      </c>
      <c r="D25" s="427" t="n">
        <f aca="false">SUM(D8:D24)</f>
        <v>4916.4</v>
      </c>
      <c r="E25" s="428" t="n">
        <f aca="false">SUM(E8:E24)</f>
        <v>506</v>
      </c>
      <c r="F25" s="428" t="n">
        <f aca="false">SUM(F8:F24)</f>
        <v>506</v>
      </c>
      <c r="G25" s="427" t="n">
        <f aca="false">SUM(G8:G24)</f>
        <v>582</v>
      </c>
      <c r="H25" s="427" t="n">
        <f aca="false">SUM(H8:H24)</f>
        <v>0</v>
      </c>
      <c r="I25" s="427" t="n">
        <f aca="false">SUM(I8:I24)</f>
        <v>0</v>
      </c>
      <c r="J25" s="427" t="n">
        <f aca="false">SUM(J8:J24)</f>
        <v>0</v>
      </c>
      <c r="K25" s="427" t="n">
        <f aca="false">SUM(K8:K24)</f>
        <v>0</v>
      </c>
      <c r="L25" s="427" t="n">
        <f aca="false">SUM(L8:L24)</f>
        <v>0</v>
      </c>
      <c r="M25" s="427" t="n">
        <f aca="false">SUM(M8:M24)</f>
        <v>0</v>
      </c>
      <c r="N25" s="427" t="n">
        <f aca="false">SUM(N8:N24)</f>
        <v>0</v>
      </c>
      <c r="O25" s="427" t="n">
        <f aca="false">SUM(O8:O24)</f>
        <v>0</v>
      </c>
      <c r="P25" s="427" t="n">
        <f aca="false">SUM(P8:P24)</f>
        <v>0</v>
      </c>
      <c r="Q25" s="427" t="n">
        <f aca="false">SUM(Q8:Q24)</f>
        <v>0</v>
      </c>
      <c r="R25" s="427" t="n">
        <f aca="false">SUM(R8:R24)</f>
        <v>0</v>
      </c>
      <c r="S25" s="427" t="n">
        <f aca="false">SUM(S8:S24)</f>
        <v>0</v>
      </c>
      <c r="T25" s="427" t="n">
        <f aca="false">SUM(T8:T24)</f>
        <v>0</v>
      </c>
      <c r="U25" s="427" t="n">
        <f aca="false">SUM(U8:U24)</f>
        <v>0</v>
      </c>
      <c r="V25" s="427" t="n">
        <f aca="false">SUM(V8:V24)</f>
        <v>0</v>
      </c>
      <c r="W25" s="427" t="n">
        <f aca="false">SUM(W8:W24)</f>
        <v>0</v>
      </c>
      <c r="X25" s="427" t="n">
        <f aca="false">SUM(X8:X24)</f>
        <v>0</v>
      </c>
      <c r="Y25" s="427" t="n">
        <f aca="false">SUM(Y8:Y24)</f>
        <v>0</v>
      </c>
      <c r="Z25" s="427" t="n">
        <f aca="false">SUM(Z8:Z24)</f>
        <v>0</v>
      </c>
      <c r="AA25" s="427" t="n">
        <f aca="false">SUM(AA8:AA24)</f>
        <v>0</v>
      </c>
      <c r="AB25" s="427" t="n">
        <f aca="false">SUM(AB8:AB24)</f>
        <v>0</v>
      </c>
      <c r="AC25" s="427" t="n">
        <f aca="false">SUM(AC8:AC24)</f>
        <v>506</v>
      </c>
      <c r="AD25" s="427" t="n">
        <f aca="false">SUM(AD8:AD24)</f>
        <v>0</v>
      </c>
      <c r="AE25" s="427" t="n">
        <f aca="false">SUM(AE8:AE24)</f>
        <v>0</v>
      </c>
      <c r="AF25" s="427" t="n">
        <f aca="false">SUM(AF8:AF24)</f>
        <v>0</v>
      </c>
      <c r="AG25" s="427" t="n">
        <f aca="false">SUM(AG8:AG24)</f>
        <v>0</v>
      </c>
      <c r="AH25" s="429" t="n">
        <f aca="false">SUM(AH8:AH24)</f>
        <v>192</v>
      </c>
      <c r="AI25" s="429" t="n">
        <f aca="false">SUM(AI8:AI24)</f>
        <v>192</v>
      </c>
      <c r="AJ25" s="430" t="n">
        <f aca="false">SUM(AJ8:AJ24)</f>
        <v>10405.6</v>
      </c>
    </row>
    <row r="27" customFormat="false" ht="12.75" hidden="true" customHeight="false" outlineLevel="0" collapsed="false">
      <c r="B27" s="37" t="s">
        <v>1192</v>
      </c>
      <c r="C27" s="245" t="s">
        <v>964</v>
      </c>
      <c r="D27" s="245" t="s">
        <v>964</v>
      </c>
      <c r="E27" s="245" t="s">
        <v>964</v>
      </c>
      <c r="F27" s="245" t="s">
        <v>964</v>
      </c>
      <c r="G27" s="245" t="s">
        <v>964</v>
      </c>
      <c r="H27" s="245"/>
      <c r="I27" s="245"/>
      <c r="J27" s="245"/>
      <c r="K27" s="245" t="s">
        <v>1011</v>
      </c>
      <c r="L27" s="245" t="s">
        <v>1031</v>
      </c>
      <c r="M27" s="155"/>
      <c r="N27" s="155"/>
      <c r="O27" s="155"/>
      <c r="P27" s="155"/>
      <c r="Q27" s="155"/>
      <c r="R27" s="155"/>
      <c r="S27" s="155"/>
      <c r="T27" s="155"/>
      <c r="U27" s="245" t="s">
        <v>1031</v>
      </c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155"/>
    </row>
    <row r="28" customFormat="false" ht="12.75" hidden="true" customHeight="false" outlineLevel="0" collapsed="false">
      <c r="B28" s="37" t="s">
        <v>1193</v>
      </c>
      <c r="C28" s="406" t="s">
        <v>1194</v>
      </c>
      <c r="D28" s="406" t="s">
        <v>1195</v>
      </c>
      <c r="E28" s="406" t="s">
        <v>1196</v>
      </c>
      <c r="F28" s="406" t="s">
        <v>1197</v>
      </c>
      <c r="G28" s="406" t="s">
        <v>1198</v>
      </c>
      <c r="H28" s="406"/>
      <c r="I28" s="406"/>
      <c r="J28" s="406"/>
      <c r="K28" s="406" t="n">
        <v>5210032</v>
      </c>
      <c r="L28" s="406" t="s">
        <v>1199</v>
      </c>
      <c r="U28" s="406" t="s">
        <v>1200</v>
      </c>
    </row>
    <row r="29" customFormat="false" ht="12.75" hidden="false" customHeight="false" outlineLevel="0" collapsed="false">
      <c r="AJ29" s="431"/>
    </row>
  </sheetData>
  <mergeCells count="1">
    <mergeCell ref="A5:AJ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2" width="3.99"/>
    <col collapsed="false" customWidth="true" hidden="false" outlineLevel="0" max="2" min="2" style="433" width="21.13"/>
    <col collapsed="false" customWidth="true" hidden="false" outlineLevel="0" max="3" min="3" style="432" width="17.56"/>
    <col collapsed="false" customWidth="true" hidden="false" outlineLevel="0" max="4" min="4" style="432" width="18.56"/>
    <col collapsed="false" customWidth="true" hidden="false" outlineLevel="0" max="5" min="5" style="433" width="12.7"/>
    <col collapsed="false" customWidth="true" hidden="false" outlineLevel="0" max="6" min="6" style="433" width="19.7"/>
    <col collapsed="false" customWidth="true" hidden="false" outlineLevel="0" max="7" min="7" style="433" width="15.7"/>
    <col collapsed="false" customWidth="true" hidden="true" outlineLevel="0" max="8" min="8" style="406" width="15.28"/>
    <col collapsed="false" customWidth="true" hidden="true" outlineLevel="0" max="9" min="9" style="406" width="12.28"/>
    <col collapsed="false" customWidth="true" hidden="true" outlineLevel="0" max="10" min="10" style="406" width="11.13"/>
    <col collapsed="false" customWidth="true" hidden="false" outlineLevel="0" max="11" min="11" style="406" width="17.42"/>
    <col collapsed="false" customWidth="true" hidden="true" outlineLevel="0" max="13" min="12" style="406" width="11.13"/>
    <col collapsed="false" customWidth="true" hidden="false" outlineLevel="0" max="14" min="14" style="433" width="12.99"/>
    <col collapsed="false" customWidth="false" hidden="false" outlineLevel="0" max="257" min="15" style="433" width="9.14"/>
  </cols>
  <sheetData>
    <row r="1" customFormat="false" ht="16.7" hidden="false" customHeight="true" outlineLevel="0" collapsed="false">
      <c r="G1" s="434" t="s">
        <v>1201</v>
      </c>
      <c r="H1" s="434"/>
      <c r="I1" s="434"/>
      <c r="J1" s="434"/>
      <c r="K1" s="434"/>
      <c r="L1" s="434"/>
      <c r="M1" s="434"/>
      <c r="N1" s="434"/>
    </row>
    <row r="2" customFormat="false" ht="16.7" hidden="false" customHeight="true" outlineLevel="0" collapsed="false">
      <c r="G2" s="434" t="s">
        <v>1116</v>
      </c>
      <c r="H2" s="434"/>
      <c r="I2" s="434"/>
      <c r="J2" s="434"/>
      <c r="K2" s="434"/>
      <c r="L2" s="434"/>
      <c r="M2" s="434"/>
      <c r="N2" s="434"/>
    </row>
    <row r="3" customFormat="false" ht="16.7" hidden="false" customHeight="true" outlineLevel="0" collapsed="false">
      <c r="G3" s="434" t="s">
        <v>1146</v>
      </c>
      <c r="H3" s="434"/>
      <c r="I3" s="434"/>
      <c r="J3" s="434"/>
      <c r="K3" s="434"/>
      <c r="L3" s="434"/>
      <c r="M3" s="434"/>
      <c r="N3" s="434"/>
    </row>
    <row r="4" customFormat="false" ht="15.4" hidden="false" customHeight="true" outlineLevel="0" collapsed="false">
      <c r="G4" s="37"/>
      <c r="N4" s="37"/>
    </row>
    <row r="5" customFormat="false" ht="15.6" hidden="false" customHeight="true" outlineLevel="0" collapsed="false">
      <c r="A5" s="130" t="s">
        <v>1202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6" customFormat="false" ht="13.35" hidden="false" customHeight="true" outlineLevel="0" collapsed="false">
      <c r="B6" s="432"/>
      <c r="C6" s="435"/>
      <c r="D6" s="435"/>
    </row>
    <row r="7" s="412" customFormat="true" ht="149.25" hidden="false" customHeight="true" outlineLevel="0" collapsed="false">
      <c r="A7" s="132"/>
      <c r="B7" s="132" t="s">
        <v>1148</v>
      </c>
      <c r="C7" s="132" t="s">
        <v>364</v>
      </c>
      <c r="D7" s="132" t="s">
        <v>365</v>
      </c>
      <c r="E7" s="132" t="s">
        <v>1149</v>
      </c>
      <c r="F7" s="407" t="s">
        <v>368</v>
      </c>
      <c r="G7" s="132" t="s">
        <v>714</v>
      </c>
      <c r="H7" s="410" t="s">
        <v>1203</v>
      </c>
      <c r="I7" s="410" t="s">
        <v>1155</v>
      </c>
      <c r="J7" s="410" t="s">
        <v>1171</v>
      </c>
      <c r="K7" s="409" t="s">
        <v>369</v>
      </c>
      <c r="L7" s="410" t="s">
        <v>370</v>
      </c>
      <c r="M7" s="410" t="s">
        <v>371</v>
      </c>
      <c r="N7" s="411" t="s">
        <v>1173</v>
      </c>
    </row>
    <row r="8" customFormat="false" ht="15.75" hidden="false" customHeight="false" outlineLevel="0" collapsed="false">
      <c r="A8" s="413" t="n">
        <v>1</v>
      </c>
      <c r="B8" s="414" t="s">
        <v>1174</v>
      </c>
      <c r="C8" s="415" t="n">
        <v>211.6</v>
      </c>
      <c r="D8" s="416" t="n">
        <v>142.7</v>
      </c>
      <c r="E8" s="417" t="n">
        <v>64.6</v>
      </c>
      <c r="F8" s="417" t="n">
        <v>22.5</v>
      </c>
      <c r="G8" s="418" t="n">
        <v>20.8</v>
      </c>
      <c r="H8" s="421" t="n">
        <v>0</v>
      </c>
      <c r="I8" s="421" t="n">
        <v>0</v>
      </c>
      <c r="J8" s="421" t="n">
        <v>0</v>
      </c>
      <c r="K8" s="420" t="n">
        <v>22.8</v>
      </c>
      <c r="L8" s="436"/>
      <c r="M8" s="436"/>
      <c r="N8" s="423" t="n">
        <f aca="false">SUM(C8:M8)</f>
        <v>485</v>
      </c>
    </row>
    <row r="9" customFormat="false" ht="15.75" hidden="false" customHeight="false" outlineLevel="0" collapsed="false">
      <c r="A9" s="413" t="n">
        <v>2</v>
      </c>
      <c r="B9" s="414" t="s">
        <v>1175</v>
      </c>
      <c r="C9" s="415" t="n">
        <v>127</v>
      </c>
      <c r="D9" s="416" t="n">
        <v>205.6</v>
      </c>
      <c r="E9" s="417" t="n">
        <v>26.5</v>
      </c>
      <c r="F9" s="417" t="n">
        <v>52.3</v>
      </c>
      <c r="G9" s="418" t="n">
        <v>33.7</v>
      </c>
      <c r="H9" s="421" t="n">
        <v>0</v>
      </c>
      <c r="I9" s="421" t="n">
        <v>0</v>
      </c>
      <c r="J9" s="421" t="n">
        <v>0</v>
      </c>
      <c r="K9" s="420" t="n">
        <v>37.9</v>
      </c>
      <c r="L9" s="436"/>
      <c r="M9" s="436"/>
      <c r="N9" s="423" t="n">
        <f aca="false">SUM(C9:M9)</f>
        <v>483</v>
      </c>
    </row>
    <row r="10" customFormat="false" ht="15.75" hidden="false" customHeight="false" outlineLevel="0" collapsed="false">
      <c r="A10" s="413" t="n">
        <v>3</v>
      </c>
      <c r="B10" s="414" t="s">
        <v>1176</v>
      </c>
      <c r="C10" s="415" t="n">
        <v>211.6</v>
      </c>
      <c r="D10" s="416" t="n">
        <v>392.7</v>
      </c>
      <c r="E10" s="417" t="n">
        <v>165.3</v>
      </c>
      <c r="F10" s="417" t="n">
        <v>55.5</v>
      </c>
      <c r="G10" s="418" t="n">
        <v>49.3</v>
      </c>
      <c r="H10" s="421" t="n">
        <v>0</v>
      </c>
      <c r="I10" s="421" t="n">
        <v>0</v>
      </c>
      <c r="J10" s="421" t="n">
        <v>0</v>
      </c>
      <c r="K10" s="420" t="n">
        <v>57.2</v>
      </c>
      <c r="L10" s="436"/>
      <c r="M10" s="436"/>
      <c r="N10" s="423" t="n">
        <f aca="false">SUM(C10:M10)</f>
        <v>931.6</v>
      </c>
    </row>
    <row r="11" customFormat="false" ht="15.75" hidden="false" customHeight="false" outlineLevel="0" collapsed="false">
      <c r="A11" s="413" t="n">
        <v>4</v>
      </c>
      <c r="B11" s="414" t="s">
        <v>1177</v>
      </c>
      <c r="C11" s="415" t="n">
        <v>84.7</v>
      </c>
      <c r="D11" s="416" t="n">
        <v>100.3</v>
      </c>
      <c r="E11" s="417" t="n">
        <v>0</v>
      </c>
      <c r="F11" s="417" t="n">
        <v>4.5</v>
      </c>
      <c r="G11" s="418" t="n">
        <v>8.5</v>
      </c>
      <c r="H11" s="421" t="n">
        <v>0</v>
      </c>
      <c r="I11" s="421" t="n">
        <v>0</v>
      </c>
      <c r="J11" s="421" t="n">
        <v>0</v>
      </c>
      <c r="K11" s="420" t="n">
        <v>6.7</v>
      </c>
      <c r="L11" s="436"/>
      <c r="M11" s="436"/>
      <c r="N11" s="423" t="n">
        <f aca="false">SUM(C11:M11)</f>
        <v>204.7</v>
      </c>
    </row>
    <row r="12" customFormat="false" ht="14.1" hidden="false" customHeight="true" outlineLevel="0" collapsed="false">
      <c r="A12" s="413" t="n">
        <v>5</v>
      </c>
      <c r="B12" s="414" t="s">
        <v>1178</v>
      </c>
      <c r="C12" s="415" t="n">
        <v>211.6</v>
      </c>
      <c r="D12" s="416" t="n">
        <v>677.1</v>
      </c>
      <c r="E12" s="417" t="n">
        <v>0</v>
      </c>
      <c r="F12" s="417" t="n">
        <v>0</v>
      </c>
      <c r="G12" s="418" t="n">
        <v>60.3</v>
      </c>
      <c r="H12" s="421" t="n">
        <v>0</v>
      </c>
      <c r="I12" s="421" t="n">
        <v>0</v>
      </c>
      <c r="J12" s="421" t="n">
        <v>0</v>
      </c>
      <c r="K12" s="420" t="n">
        <v>0</v>
      </c>
      <c r="L12" s="436"/>
      <c r="M12" s="436"/>
      <c r="N12" s="423" t="n">
        <f aca="false">SUM(C12:M12)</f>
        <v>949</v>
      </c>
    </row>
    <row r="13" customFormat="false" ht="15.75" hidden="false" customHeight="false" outlineLevel="0" collapsed="false">
      <c r="A13" s="413" t="n">
        <v>6</v>
      </c>
      <c r="B13" s="414" t="s">
        <v>1179</v>
      </c>
      <c r="C13" s="415" t="n">
        <v>211.6</v>
      </c>
      <c r="D13" s="416" t="n">
        <v>268.7</v>
      </c>
      <c r="E13" s="417" t="n">
        <v>0</v>
      </c>
      <c r="F13" s="417" t="n">
        <v>0</v>
      </c>
      <c r="G13" s="418" t="n">
        <v>48.6</v>
      </c>
      <c r="H13" s="421" t="n">
        <v>0</v>
      </c>
      <c r="I13" s="421" t="n">
        <v>0</v>
      </c>
      <c r="J13" s="421" t="n">
        <v>0</v>
      </c>
      <c r="K13" s="420" t="n">
        <v>0</v>
      </c>
      <c r="L13" s="436"/>
      <c r="M13" s="436"/>
      <c r="N13" s="423" t="n">
        <f aca="false">SUM(C13:M13)</f>
        <v>528.9</v>
      </c>
    </row>
    <row r="14" customFormat="false" ht="15.75" hidden="false" customHeight="false" outlineLevel="0" collapsed="false">
      <c r="A14" s="413" t="n">
        <v>7</v>
      </c>
      <c r="B14" s="414" t="s">
        <v>1180</v>
      </c>
      <c r="C14" s="415" t="n">
        <v>296.3</v>
      </c>
      <c r="D14" s="416" t="n">
        <v>640.3</v>
      </c>
      <c r="E14" s="417" t="n">
        <v>126.4</v>
      </c>
      <c r="F14" s="417" t="n">
        <v>54.7</v>
      </c>
      <c r="G14" s="418" t="n">
        <v>64.2</v>
      </c>
      <c r="H14" s="421" t="n">
        <v>0</v>
      </c>
      <c r="I14" s="421" t="n">
        <v>0</v>
      </c>
      <c r="J14" s="421" t="n">
        <v>0</v>
      </c>
      <c r="K14" s="420" t="n">
        <v>130.6</v>
      </c>
      <c r="L14" s="436"/>
      <c r="M14" s="436"/>
      <c r="N14" s="423" t="n">
        <f aca="false">SUM(C14:M14)</f>
        <v>1312.5</v>
      </c>
    </row>
    <row r="15" customFormat="false" ht="15.75" hidden="false" customHeight="false" outlineLevel="0" collapsed="false">
      <c r="A15" s="413" t="n">
        <v>8</v>
      </c>
      <c r="B15" s="414" t="s">
        <v>1181</v>
      </c>
      <c r="C15" s="415" t="n">
        <v>127</v>
      </c>
      <c r="D15" s="416" t="n">
        <v>341.5</v>
      </c>
      <c r="E15" s="417" t="n">
        <v>28.1</v>
      </c>
      <c r="F15" s="417" t="n">
        <v>59.5</v>
      </c>
      <c r="G15" s="418" t="n">
        <v>55</v>
      </c>
      <c r="H15" s="421" t="n">
        <v>0</v>
      </c>
      <c r="I15" s="421" t="n">
        <v>0</v>
      </c>
      <c r="J15" s="421" t="n">
        <v>0</v>
      </c>
      <c r="K15" s="420" t="n">
        <v>70</v>
      </c>
      <c r="L15" s="436"/>
      <c r="M15" s="436"/>
      <c r="N15" s="423" t="n">
        <f aca="false">SUM(C15:M15)</f>
        <v>681.1</v>
      </c>
    </row>
    <row r="16" customFormat="false" ht="15.75" hidden="false" customHeight="true" outlineLevel="0" collapsed="false">
      <c r="A16" s="413" t="n">
        <v>9</v>
      </c>
      <c r="B16" s="414" t="s">
        <v>1182</v>
      </c>
      <c r="C16" s="415" t="n">
        <v>127</v>
      </c>
      <c r="D16" s="416" t="n">
        <v>86.2</v>
      </c>
      <c r="E16" s="417" t="n">
        <v>7</v>
      </c>
      <c r="F16" s="417" t="n">
        <v>9.2</v>
      </c>
      <c r="G16" s="418" t="n">
        <v>8.4</v>
      </c>
      <c r="H16" s="421" t="n">
        <v>0</v>
      </c>
      <c r="I16" s="421" t="n">
        <v>0</v>
      </c>
      <c r="J16" s="421" t="n">
        <v>0</v>
      </c>
      <c r="K16" s="420" t="n">
        <v>11.4</v>
      </c>
      <c r="L16" s="436"/>
      <c r="M16" s="436"/>
      <c r="N16" s="423" t="n">
        <f aca="false">SUM(C16:M16)</f>
        <v>249.2</v>
      </c>
    </row>
    <row r="17" customFormat="false" ht="16.7" hidden="false" customHeight="true" outlineLevel="0" collapsed="false">
      <c r="A17" s="413" t="n">
        <v>10</v>
      </c>
      <c r="B17" s="414" t="s">
        <v>1183</v>
      </c>
      <c r="C17" s="415" t="n">
        <v>127</v>
      </c>
      <c r="D17" s="416" t="n">
        <v>87.3</v>
      </c>
      <c r="E17" s="417" t="n">
        <v>0</v>
      </c>
      <c r="F17" s="417" t="n">
        <v>0</v>
      </c>
      <c r="G17" s="418" t="n">
        <v>13.1</v>
      </c>
      <c r="H17" s="421" t="n">
        <v>0</v>
      </c>
      <c r="I17" s="421" t="n">
        <v>0</v>
      </c>
      <c r="J17" s="421" t="n">
        <v>0</v>
      </c>
      <c r="K17" s="420" t="n">
        <v>0</v>
      </c>
      <c r="L17" s="436"/>
      <c r="M17" s="436"/>
      <c r="N17" s="423" t="n">
        <f aca="false">SUM(C17:M17)</f>
        <v>227.4</v>
      </c>
    </row>
    <row r="18" customFormat="false" ht="15.75" hidden="false" customHeight="false" outlineLevel="0" collapsed="false">
      <c r="A18" s="413" t="n">
        <v>11</v>
      </c>
      <c r="B18" s="414" t="s">
        <v>1184</v>
      </c>
      <c r="C18" s="415" t="n">
        <v>211.6</v>
      </c>
      <c r="D18" s="416" t="n">
        <v>487.8</v>
      </c>
      <c r="E18" s="417" t="n">
        <v>14.8</v>
      </c>
      <c r="F18" s="417" t="n">
        <v>33.9</v>
      </c>
      <c r="G18" s="418" t="n">
        <v>36</v>
      </c>
      <c r="H18" s="421" t="n">
        <v>0</v>
      </c>
      <c r="I18" s="421" t="n">
        <v>0</v>
      </c>
      <c r="J18" s="421" t="n">
        <v>0</v>
      </c>
      <c r="K18" s="420" t="n">
        <v>20.6</v>
      </c>
      <c r="L18" s="436"/>
      <c r="M18" s="436"/>
      <c r="N18" s="423" t="n">
        <f aca="false">SUM(C18:M18)</f>
        <v>804.7</v>
      </c>
    </row>
    <row r="19" customFormat="false" ht="15.75" hidden="false" customHeight="false" outlineLevel="0" collapsed="false">
      <c r="A19" s="413" t="n">
        <v>12</v>
      </c>
      <c r="B19" s="414" t="s">
        <v>1185</v>
      </c>
      <c r="C19" s="415" t="n">
        <v>211.6</v>
      </c>
      <c r="D19" s="416" t="n">
        <v>325.5</v>
      </c>
      <c r="E19" s="417" t="n">
        <v>0</v>
      </c>
      <c r="F19" s="417" t="n">
        <v>72</v>
      </c>
      <c r="G19" s="418" t="n">
        <v>55.1</v>
      </c>
      <c r="H19" s="421" t="n">
        <v>0</v>
      </c>
      <c r="I19" s="421" t="n">
        <v>0</v>
      </c>
      <c r="J19" s="421" t="n">
        <v>0</v>
      </c>
      <c r="K19" s="420" t="n">
        <v>0</v>
      </c>
      <c r="L19" s="436"/>
      <c r="M19" s="436"/>
      <c r="N19" s="423" t="n">
        <f aca="false">SUM(C19:M19)</f>
        <v>664.2</v>
      </c>
    </row>
    <row r="20" customFormat="false" ht="16.7" hidden="false" customHeight="true" outlineLevel="0" collapsed="false">
      <c r="A20" s="413" t="n">
        <v>13</v>
      </c>
      <c r="B20" s="414" t="s">
        <v>1186</v>
      </c>
      <c r="C20" s="415" t="n">
        <v>127</v>
      </c>
      <c r="D20" s="416" t="n">
        <v>266.8</v>
      </c>
      <c r="E20" s="417" t="n">
        <v>0</v>
      </c>
      <c r="F20" s="417" t="n">
        <v>58.7</v>
      </c>
      <c r="G20" s="418" t="n">
        <v>32.1</v>
      </c>
      <c r="H20" s="421"/>
      <c r="I20" s="421"/>
      <c r="J20" s="421" t="n">
        <v>0</v>
      </c>
      <c r="K20" s="420" t="n">
        <v>44.7</v>
      </c>
      <c r="L20" s="436"/>
      <c r="M20" s="436"/>
      <c r="N20" s="423" t="n">
        <f aca="false">SUM(C20:M20)</f>
        <v>529.3</v>
      </c>
    </row>
    <row r="21" customFormat="false" ht="15.75" hidden="false" customHeight="false" outlineLevel="0" collapsed="false">
      <c r="A21" s="413" t="n">
        <v>14</v>
      </c>
      <c r="B21" s="414" t="s">
        <v>1187</v>
      </c>
      <c r="C21" s="415" t="n">
        <v>127</v>
      </c>
      <c r="D21" s="416" t="n">
        <v>314</v>
      </c>
      <c r="E21" s="417" t="n">
        <v>38.4</v>
      </c>
      <c r="F21" s="417" t="n">
        <v>31.7</v>
      </c>
      <c r="G21" s="418" t="n">
        <v>25.4</v>
      </c>
      <c r="H21" s="421" t="n">
        <v>0</v>
      </c>
      <c r="I21" s="421" t="n">
        <v>0</v>
      </c>
      <c r="J21" s="421" t="n">
        <v>0</v>
      </c>
      <c r="K21" s="420" t="n">
        <v>33.3</v>
      </c>
      <c r="L21" s="436"/>
      <c r="M21" s="436"/>
      <c r="N21" s="423" t="n">
        <f aca="false">SUM(C21:M21)</f>
        <v>569.8</v>
      </c>
    </row>
    <row r="22" customFormat="false" ht="15.75" hidden="false" customHeight="false" outlineLevel="0" collapsed="false">
      <c r="A22" s="413" t="n">
        <v>15</v>
      </c>
      <c r="B22" s="414" t="s">
        <v>1188</v>
      </c>
      <c r="C22" s="415" t="n">
        <v>169.3</v>
      </c>
      <c r="D22" s="416" t="n">
        <v>111.4</v>
      </c>
      <c r="E22" s="417" t="n">
        <v>0</v>
      </c>
      <c r="F22" s="417" t="n">
        <v>6.3</v>
      </c>
      <c r="G22" s="418" t="n">
        <v>7.2</v>
      </c>
      <c r="H22" s="421" t="n">
        <v>0</v>
      </c>
      <c r="I22" s="421" t="n">
        <v>0</v>
      </c>
      <c r="J22" s="421" t="n">
        <v>0</v>
      </c>
      <c r="K22" s="420" t="n">
        <v>10.2</v>
      </c>
      <c r="L22" s="436"/>
      <c r="M22" s="436"/>
      <c r="N22" s="423" t="n">
        <f aca="false">SUM(C22:M22)</f>
        <v>304.4</v>
      </c>
    </row>
    <row r="23" customFormat="false" ht="15.75" hidden="false" customHeight="false" outlineLevel="0" collapsed="false">
      <c r="A23" s="413" t="n">
        <v>16</v>
      </c>
      <c r="B23" s="414" t="s">
        <v>1189</v>
      </c>
      <c r="C23" s="415" t="n">
        <v>169.3</v>
      </c>
      <c r="D23" s="416" t="n">
        <v>123.5</v>
      </c>
      <c r="E23" s="417" t="n">
        <v>0</v>
      </c>
      <c r="F23" s="417" t="n">
        <v>8.4</v>
      </c>
      <c r="G23" s="418" t="n">
        <v>13.3</v>
      </c>
      <c r="H23" s="421" t="n">
        <v>0</v>
      </c>
      <c r="I23" s="421" t="n">
        <v>0</v>
      </c>
      <c r="J23" s="421" t="n">
        <v>0</v>
      </c>
      <c r="K23" s="420" t="n">
        <v>19.6</v>
      </c>
      <c r="L23" s="436"/>
      <c r="M23" s="436"/>
      <c r="N23" s="423" t="n">
        <f aca="false">SUM(C23:M23)</f>
        <v>334.1</v>
      </c>
    </row>
    <row r="24" s="437" customFormat="true" ht="15.4" hidden="false" customHeight="true" outlineLevel="0" collapsed="false">
      <c r="A24" s="413" t="n">
        <v>17</v>
      </c>
      <c r="B24" s="414" t="s">
        <v>1190</v>
      </c>
      <c r="C24" s="415" t="n">
        <v>254</v>
      </c>
      <c r="D24" s="416" t="n">
        <v>345</v>
      </c>
      <c r="E24" s="417" t="n">
        <v>34.9</v>
      </c>
      <c r="F24" s="417" t="n">
        <v>36.8</v>
      </c>
      <c r="G24" s="418" t="n">
        <v>51</v>
      </c>
      <c r="H24" s="421" t="n">
        <v>0</v>
      </c>
      <c r="I24" s="421" t="n">
        <v>0</v>
      </c>
      <c r="J24" s="421"/>
      <c r="K24" s="420" t="n">
        <v>41</v>
      </c>
      <c r="L24" s="436"/>
      <c r="M24" s="436"/>
      <c r="N24" s="423" t="n">
        <f aca="false">SUM(C24:M24)</f>
        <v>762.7</v>
      </c>
    </row>
    <row r="25" customFormat="false" ht="17.1" hidden="false" customHeight="true" outlineLevel="0" collapsed="false">
      <c r="A25" s="425"/>
      <c r="B25" s="426" t="s">
        <v>1191</v>
      </c>
      <c r="C25" s="427" t="n">
        <f aca="false">SUM(C8:C24)</f>
        <v>3005.2</v>
      </c>
      <c r="D25" s="427" t="n">
        <f aca="false">SUM(D8:D24)</f>
        <v>4916.4</v>
      </c>
      <c r="E25" s="428" t="n">
        <f aca="false">SUM(E8:E24)</f>
        <v>506</v>
      </c>
      <c r="F25" s="428" t="n">
        <f aca="false">SUM(F8:F24)</f>
        <v>506</v>
      </c>
      <c r="G25" s="427" t="n">
        <f aca="false">SUM(G8:G24)</f>
        <v>582</v>
      </c>
      <c r="H25" s="427" t="n">
        <f aca="false">SUM(H8:H24)</f>
        <v>0</v>
      </c>
      <c r="I25" s="427" t="n">
        <f aca="false">SUM(I8:I24)</f>
        <v>0</v>
      </c>
      <c r="J25" s="427" t="n">
        <f aca="false">SUM(J8:J24)</f>
        <v>0</v>
      </c>
      <c r="K25" s="427" t="n">
        <f aca="false">SUM(K8:K24)</f>
        <v>506</v>
      </c>
      <c r="L25" s="427" t="n">
        <f aca="false">SUM(L8:L24)</f>
        <v>0</v>
      </c>
      <c r="M25" s="427" t="n">
        <f aca="false">SUM(M8:M24)</f>
        <v>0</v>
      </c>
      <c r="N25" s="430" t="n">
        <f aca="false">SUM(N8:N24)</f>
        <v>10021.6</v>
      </c>
    </row>
    <row r="27" customFormat="false" ht="15.75" hidden="true" customHeight="false" outlineLevel="0" collapsed="false">
      <c r="B27" s="433" t="s">
        <v>1192</v>
      </c>
      <c r="C27" s="438" t="s">
        <v>964</v>
      </c>
      <c r="D27" s="438" t="s">
        <v>964</v>
      </c>
      <c r="E27" s="438" t="s">
        <v>964</v>
      </c>
      <c r="F27" s="438" t="s">
        <v>964</v>
      </c>
      <c r="G27" s="438" t="s">
        <v>964</v>
      </c>
      <c r="H27" s="245"/>
      <c r="I27" s="245"/>
      <c r="J27" s="245"/>
      <c r="K27" s="245"/>
      <c r="L27" s="245"/>
      <c r="M27" s="245"/>
      <c r="N27" s="439"/>
    </row>
    <row r="28" customFormat="false" ht="15.75" hidden="true" customHeight="false" outlineLevel="0" collapsed="false">
      <c r="B28" s="433" t="s">
        <v>1193</v>
      </c>
      <c r="C28" s="432" t="s">
        <v>1194</v>
      </c>
      <c r="D28" s="432" t="s">
        <v>1195</v>
      </c>
      <c r="E28" s="432" t="s">
        <v>1196</v>
      </c>
      <c r="F28" s="432" t="s">
        <v>1197</v>
      </c>
      <c r="G28" s="432" t="s">
        <v>1198</v>
      </c>
    </row>
    <row r="29" customFormat="false" ht="15.75" hidden="false" customHeight="false" outlineLevel="0" collapsed="false">
      <c r="M29" s="156"/>
      <c r="N29" s="440"/>
    </row>
  </sheetData>
  <mergeCells count="4">
    <mergeCell ref="G1:N1"/>
    <mergeCell ref="G2:N2"/>
    <mergeCell ref="G3:N3"/>
    <mergeCell ref="A5:N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2" width="3.99"/>
    <col collapsed="false" customWidth="true" hidden="false" outlineLevel="0" max="2" min="2" style="433" width="17.42"/>
    <col collapsed="false" customWidth="true" hidden="false" outlineLevel="0" max="3" min="3" style="432" width="20.13"/>
    <col collapsed="false" customWidth="true" hidden="false" outlineLevel="0" max="4" min="4" style="432" width="20.56"/>
    <col collapsed="false" customWidth="true" hidden="false" outlineLevel="0" max="5" min="5" style="433" width="14.85"/>
    <col collapsed="false" customWidth="true" hidden="false" outlineLevel="0" max="6" min="6" style="433" width="23.56"/>
    <col collapsed="false" customWidth="true" hidden="false" outlineLevel="0" max="7" min="7" style="406" width="22.28"/>
    <col collapsed="false" customWidth="true" hidden="false" outlineLevel="0" max="8" min="8" style="433" width="16.99"/>
    <col collapsed="false" customWidth="false" hidden="false" outlineLevel="0" max="257" min="9" style="433" width="9.14"/>
  </cols>
  <sheetData>
    <row r="1" customFormat="false" ht="16.7" hidden="false" customHeight="true" outlineLevel="0" collapsed="false">
      <c r="G1" s="314" t="s">
        <v>1204</v>
      </c>
    </row>
    <row r="2" customFormat="false" ht="16.7" hidden="false" customHeight="true" outlineLevel="0" collapsed="false">
      <c r="G2" s="314" t="s">
        <v>1116</v>
      </c>
    </row>
    <row r="3" customFormat="false" ht="16.7" hidden="false" customHeight="true" outlineLevel="0" collapsed="false">
      <c r="G3" s="314" t="s">
        <v>1146</v>
      </c>
    </row>
    <row r="4" customFormat="false" ht="15.4" hidden="false" customHeight="true" outlineLevel="0" collapsed="false"/>
    <row r="5" customFormat="false" ht="15.6" hidden="false" customHeight="true" outlineLevel="0" collapsed="false">
      <c r="A5" s="130" t="s">
        <v>1205</v>
      </c>
      <c r="B5" s="130"/>
      <c r="C5" s="130"/>
      <c r="D5" s="130"/>
      <c r="E5" s="130"/>
      <c r="F5" s="130"/>
      <c r="G5" s="130"/>
      <c r="H5" s="130"/>
    </row>
    <row r="6" customFormat="false" ht="13.35" hidden="false" customHeight="true" outlineLevel="0" collapsed="false">
      <c r="B6" s="432"/>
      <c r="C6" s="435"/>
      <c r="D6" s="435"/>
    </row>
    <row r="7" s="412" customFormat="true" ht="149.25" hidden="false" customHeight="true" outlineLevel="0" collapsed="false">
      <c r="A7" s="43"/>
      <c r="B7" s="43" t="s">
        <v>1148</v>
      </c>
      <c r="C7" s="43" t="s">
        <v>364</v>
      </c>
      <c r="D7" s="43" t="s">
        <v>365</v>
      </c>
      <c r="E7" s="43" t="s">
        <v>1149</v>
      </c>
      <c r="F7" s="441" t="s">
        <v>368</v>
      </c>
      <c r="G7" s="442" t="s">
        <v>369</v>
      </c>
      <c r="H7" s="443" t="s">
        <v>1173</v>
      </c>
    </row>
    <row r="8" customFormat="false" ht="15.75" hidden="false" customHeight="false" outlineLevel="0" collapsed="false">
      <c r="A8" s="413" t="n">
        <v>1</v>
      </c>
      <c r="B8" s="414" t="s">
        <v>1174</v>
      </c>
      <c r="C8" s="415" t="n">
        <v>211.6</v>
      </c>
      <c r="D8" s="416" t="n">
        <v>142.7</v>
      </c>
      <c r="E8" s="417" t="n">
        <v>64.6</v>
      </c>
      <c r="F8" s="417" t="n">
        <v>22.5</v>
      </c>
      <c r="G8" s="420" t="n">
        <v>22.8</v>
      </c>
      <c r="H8" s="423" t="n">
        <f aca="false">SUM(C8:G8)</f>
        <v>464.2</v>
      </c>
    </row>
    <row r="9" customFormat="false" ht="15.75" hidden="false" customHeight="false" outlineLevel="0" collapsed="false">
      <c r="A9" s="413" t="n">
        <v>2</v>
      </c>
      <c r="B9" s="414" t="s">
        <v>1175</v>
      </c>
      <c r="C9" s="415" t="n">
        <v>127</v>
      </c>
      <c r="D9" s="416" t="n">
        <v>205.6</v>
      </c>
      <c r="E9" s="417" t="n">
        <v>26.5</v>
      </c>
      <c r="F9" s="417" t="n">
        <v>52.3</v>
      </c>
      <c r="G9" s="420" t="n">
        <v>37.9</v>
      </c>
      <c r="H9" s="423" t="n">
        <f aca="false">SUM(C9:G9)</f>
        <v>449.3</v>
      </c>
    </row>
    <row r="10" customFormat="false" ht="15.75" hidden="false" customHeight="false" outlineLevel="0" collapsed="false">
      <c r="A10" s="413" t="n">
        <v>3</v>
      </c>
      <c r="B10" s="414" t="s">
        <v>1176</v>
      </c>
      <c r="C10" s="415" t="n">
        <v>211.6</v>
      </c>
      <c r="D10" s="416" t="n">
        <v>392.7</v>
      </c>
      <c r="E10" s="417" t="n">
        <v>165.3</v>
      </c>
      <c r="F10" s="417" t="n">
        <v>55.5</v>
      </c>
      <c r="G10" s="420" t="n">
        <v>57.2</v>
      </c>
      <c r="H10" s="423" t="n">
        <f aca="false">SUM(C10:G10)</f>
        <v>882.3</v>
      </c>
    </row>
    <row r="11" customFormat="false" ht="15.75" hidden="false" customHeight="false" outlineLevel="0" collapsed="false">
      <c r="A11" s="413" t="n">
        <v>4</v>
      </c>
      <c r="B11" s="414" t="s">
        <v>1177</v>
      </c>
      <c r="C11" s="415" t="n">
        <v>84.7</v>
      </c>
      <c r="D11" s="416" t="n">
        <v>100.3</v>
      </c>
      <c r="E11" s="417" t="n">
        <v>0</v>
      </c>
      <c r="F11" s="417" t="n">
        <v>4.5</v>
      </c>
      <c r="G11" s="420" t="n">
        <v>6.7</v>
      </c>
      <c r="H11" s="423" t="n">
        <f aca="false">SUM(C11:G11)</f>
        <v>196.2</v>
      </c>
    </row>
    <row r="12" customFormat="false" ht="14.1" hidden="false" customHeight="true" outlineLevel="0" collapsed="false">
      <c r="A12" s="413" t="n">
        <v>5</v>
      </c>
      <c r="B12" s="414" t="s">
        <v>1178</v>
      </c>
      <c r="C12" s="415" t="n">
        <v>211.6</v>
      </c>
      <c r="D12" s="416" t="n">
        <v>677.1</v>
      </c>
      <c r="E12" s="417" t="n">
        <v>0</v>
      </c>
      <c r="F12" s="417" t="n">
        <v>0</v>
      </c>
      <c r="G12" s="420" t="n">
        <v>0</v>
      </c>
      <c r="H12" s="423" t="n">
        <f aca="false">SUM(C12:G12)</f>
        <v>888.7</v>
      </c>
    </row>
    <row r="13" customFormat="false" ht="15.75" hidden="false" customHeight="false" outlineLevel="0" collapsed="false">
      <c r="A13" s="413" t="n">
        <v>6</v>
      </c>
      <c r="B13" s="414" t="s">
        <v>1179</v>
      </c>
      <c r="C13" s="415" t="n">
        <v>211.6</v>
      </c>
      <c r="D13" s="416" t="n">
        <v>268.7</v>
      </c>
      <c r="E13" s="417" t="n">
        <v>0</v>
      </c>
      <c r="F13" s="417" t="n">
        <v>0</v>
      </c>
      <c r="G13" s="420" t="n">
        <v>0</v>
      </c>
      <c r="H13" s="423" t="n">
        <f aca="false">SUM(C13:G13)</f>
        <v>480.3</v>
      </c>
    </row>
    <row r="14" customFormat="false" ht="15.75" hidden="false" customHeight="false" outlineLevel="0" collapsed="false">
      <c r="A14" s="413" t="n">
        <v>7</v>
      </c>
      <c r="B14" s="414" t="s">
        <v>1180</v>
      </c>
      <c r="C14" s="415" t="n">
        <v>296.3</v>
      </c>
      <c r="D14" s="416" t="n">
        <v>640.3</v>
      </c>
      <c r="E14" s="417" t="n">
        <v>126.4</v>
      </c>
      <c r="F14" s="417" t="n">
        <v>54.7</v>
      </c>
      <c r="G14" s="420" t="n">
        <v>130.6</v>
      </c>
      <c r="H14" s="423" t="n">
        <f aca="false">SUM(C14:G14)</f>
        <v>1248.3</v>
      </c>
    </row>
    <row r="15" customFormat="false" ht="15.75" hidden="false" customHeight="false" outlineLevel="0" collapsed="false">
      <c r="A15" s="413" t="n">
        <v>8</v>
      </c>
      <c r="B15" s="414" t="s">
        <v>1181</v>
      </c>
      <c r="C15" s="415" t="n">
        <v>127</v>
      </c>
      <c r="D15" s="416" t="n">
        <v>341.5</v>
      </c>
      <c r="E15" s="417" t="n">
        <v>28.1</v>
      </c>
      <c r="F15" s="417" t="n">
        <v>59.5</v>
      </c>
      <c r="G15" s="420" t="n">
        <v>70</v>
      </c>
      <c r="H15" s="423" t="n">
        <f aca="false">SUM(C15:G15)</f>
        <v>626.1</v>
      </c>
    </row>
    <row r="16" customFormat="false" ht="15.75" hidden="false" customHeight="true" outlineLevel="0" collapsed="false">
      <c r="A16" s="413" t="n">
        <v>9</v>
      </c>
      <c r="B16" s="414" t="s">
        <v>1182</v>
      </c>
      <c r="C16" s="415" t="n">
        <v>127</v>
      </c>
      <c r="D16" s="416" t="n">
        <v>86.2</v>
      </c>
      <c r="E16" s="417" t="n">
        <v>7</v>
      </c>
      <c r="F16" s="417" t="n">
        <v>9.2</v>
      </c>
      <c r="G16" s="420" t="n">
        <v>11.4</v>
      </c>
      <c r="H16" s="423" t="n">
        <f aca="false">SUM(C16:G16)</f>
        <v>240.8</v>
      </c>
    </row>
    <row r="17" customFormat="false" ht="16.7" hidden="false" customHeight="true" outlineLevel="0" collapsed="false">
      <c r="A17" s="413" t="n">
        <v>10</v>
      </c>
      <c r="B17" s="414" t="s">
        <v>1183</v>
      </c>
      <c r="C17" s="415" t="n">
        <v>127</v>
      </c>
      <c r="D17" s="416" t="n">
        <v>87.3</v>
      </c>
      <c r="E17" s="417" t="n">
        <v>0</v>
      </c>
      <c r="F17" s="417" t="n">
        <v>0</v>
      </c>
      <c r="G17" s="420" t="n">
        <v>0</v>
      </c>
      <c r="H17" s="423" t="n">
        <f aca="false">SUM(C17:G17)</f>
        <v>214.3</v>
      </c>
    </row>
    <row r="18" customFormat="false" ht="15.75" hidden="false" customHeight="false" outlineLevel="0" collapsed="false">
      <c r="A18" s="413" t="n">
        <v>11</v>
      </c>
      <c r="B18" s="414" t="s">
        <v>1184</v>
      </c>
      <c r="C18" s="415" t="n">
        <v>211.6</v>
      </c>
      <c r="D18" s="416" t="n">
        <v>487.8</v>
      </c>
      <c r="E18" s="417" t="n">
        <v>14.8</v>
      </c>
      <c r="F18" s="417" t="n">
        <v>33.9</v>
      </c>
      <c r="G18" s="420" t="n">
        <v>20.6</v>
      </c>
      <c r="H18" s="423" t="n">
        <f aca="false">SUM(C18:G18)</f>
        <v>768.7</v>
      </c>
    </row>
    <row r="19" customFormat="false" ht="15.75" hidden="false" customHeight="false" outlineLevel="0" collapsed="false">
      <c r="A19" s="413" t="n">
        <v>12</v>
      </c>
      <c r="B19" s="414" t="s">
        <v>1185</v>
      </c>
      <c r="C19" s="415" t="n">
        <v>211.6</v>
      </c>
      <c r="D19" s="416" t="n">
        <v>325.5</v>
      </c>
      <c r="E19" s="417" t="n">
        <v>0</v>
      </c>
      <c r="F19" s="417" t="n">
        <v>72</v>
      </c>
      <c r="G19" s="420" t="n">
        <v>0</v>
      </c>
      <c r="H19" s="423" t="n">
        <f aca="false">SUM(C19:G19)</f>
        <v>609.1</v>
      </c>
    </row>
    <row r="20" customFormat="false" ht="16.7" hidden="false" customHeight="true" outlineLevel="0" collapsed="false">
      <c r="A20" s="413" t="n">
        <v>13</v>
      </c>
      <c r="B20" s="414" t="s">
        <v>1186</v>
      </c>
      <c r="C20" s="415" t="n">
        <v>127</v>
      </c>
      <c r="D20" s="416" t="n">
        <v>266.8</v>
      </c>
      <c r="E20" s="417" t="n">
        <v>0</v>
      </c>
      <c r="F20" s="417" t="n">
        <v>58.7</v>
      </c>
      <c r="G20" s="420" t="n">
        <v>44.7</v>
      </c>
      <c r="H20" s="423" t="n">
        <f aca="false">SUM(C20:G20)</f>
        <v>497.2</v>
      </c>
    </row>
    <row r="21" customFormat="false" ht="15.75" hidden="false" customHeight="false" outlineLevel="0" collapsed="false">
      <c r="A21" s="413" t="n">
        <v>14</v>
      </c>
      <c r="B21" s="414" t="s">
        <v>1187</v>
      </c>
      <c r="C21" s="415" t="n">
        <v>127</v>
      </c>
      <c r="D21" s="416" t="n">
        <v>314</v>
      </c>
      <c r="E21" s="417" t="n">
        <v>38.4</v>
      </c>
      <c r="F21" s="417" t="n">
        <v>31.7</v>
      </c>
      <c r="G21" s="420" t="n">
        <v>33.3</v>
      </c>
      <c r="H21" s="423" t="n">
        <f aca="false">SUM(C21:G21)</f>
        <v>544.4</v>
      </c>
    </row>
    <row r="22" customFormat="false" ht="15.75" hidden="false" customHeight="false" outlineLevel="0" collapsed="false">
      <c r="A22" s="413" t="n">
        <v>15</v>
      </c>
      <c r="B22" s="414" t="s">
        <v>1188</v>
      </c>
      <c r="C22" s="415" t="n">
        <v>169.3</v>
      </c>
      <c r="D22" s="416" t="n">
        <v>111.4</v>
      </c>
      <c r="E22" s="417" t="n">
        <v>0</v>
      </c>
      <c r="F22" s="417" t="n">
        <v>6.3</v>
      </c>
      <c r="G22" s="420" t="n">
        <v>10.2</v>
      </c>
      <c r="H22" s="423" t="n">
        <f aca="false">SUM(C22:G22)</f>
        <v>297.2</v>
      </c>
    </row>
    <row r="23" customFormat="false" ht="15.75" hidden="false" customHeight="false" outlineLevel="0" collapsed="false">
      <c r="A23" s="413" t="n">
        <v>16</v>
      </c>
      <c r="B23" s="414" t="s">
        <v>1189</v>
      </c>
      <c r="C23" s="415" t="n">
        <v>169.3</v>
      </c>
      <c r="D23" s="416" t="n">
        <v>123.5</v>
      </c>
      <c r="E23" s="417" t="n">
        <v>0</v>
      </c>
      <c r="F23" s="417" t="n">
        <v>8.4</v>
      </c>
      <c r="G23" s="420" t="n">
        <v>19.6</v>
      </c>
      <c r="H23" s="423" t="n">
        <f aca="false">SUM(C23:G23)</f>
        <v>320.8</v>
      </c>
    </row>
    <row r="24" s="437" customFormat="true" ht="15.4" hidden="false" customHeight="true" outlineLevel="0" collapsed="false">
      <c r="A24" s="413" t="n">
        <v>17</v>
      </c>
      <c r="B24" s="414" t="s">
        <v>1190</v>
      </c>
      <c r="C24" s="415" t="n">
        <v>254</v>
      </c>
      <c r="D24" s="416" t="n">
        <v>345</v>
      </c>
      <c r="E24" s="417" t="n">
        <v>34.9</v>
      </c>
      <c r="F24" s="417" t="n">
        <v>36.8</v>
      </c>
      <c r="G24" s="420" t="n">
        <v>41</v>
      </c>
      <c r="H24" s="423" t="n">
        <f aca="false">SUM(C24:G24)</f>
        <v>711.7</v>
      </c>
    </row>
    <row r="25" customFormat="false" ht="17.1" hidden="false" customHeight="true" outlineLevel="0" collapsed="false">
      <c r="A25" s="425"/>
      <c r="B25" s="426" t="s">
        <v>1191</v>
      </c>
      <c r="C25" s="427" t="n">
        <f aca="false">SUM(C8:C24)</f>
        <v>3005.2</v>
      </c>
      <c r="D25" s="427" t="n">
        <f aca="false">SUM(D8:D24)</f>
        <v>4916.4</v>
      </c>
      <c r="E25" s="428" t="n">
        <f aca="false">SUM(E8:E24)</f>
        <v>506</v>
      </c>
      <c r="F25" s="428" t="n">
        <f aca="false">SUM(F8:F24)</f>
        <v>506</v>
      </c>
      <c r="G25" s="427" t="n">
        <f aca="false">SUM(G8:G24)</f>
        <v>506</v>
      </c>
      <c r="H25" s="430" t="n">
        <f aca="false">SUM(H8:H24)</f>
        <v>9439.6</v>
      </c>
    </row>
    <row r="27" customFormat="false" ht="15.75" hidden="true" customHeight="false" outlineLevel="0" collapsed="false">
      <c r="B27" s="433" t="s">
        <v>1192</v>
      </c>
      <c r="C27" s="438" t="s">
        <v>964</v>
      </c>
      <c r="D27" s="438" t="s">
        <v>964</v>
      </c>
      <c r="E27" s="438" t="s">
        <v>964</v>
      </c>
      <c r="F27" s="438" t="s">
        <v>964</v>
      </c>
      <c r="G27" s="245"/>
      <c r="H27" s="439"/>
    </row>
    <row r="28" customFormat="false" ht="15.75" hidden="true" customHeight="false" outlineLevel="0" collapsed="false">
      <c r="B28" s="433" t="s">
        <v>1193</v>
      </c>
      <c r="C28" s="432" t="s">
        <v>1194</v>
      </c>
      <c r="D28" s="432" t="s">
        <v>1195</v>
      </c>
      <c r="E28" s="432" t="s">
        <v>1196</v>
      </c>
      <c r="F28" s="432" t="s">
        <v>1197</v>
      </c>
    </row>
    <row r="29" customFormat="false" ht="15.75" hidden="false" customHeight="false" outlineLevel="0" collapsed="false">
      <c r="G29" s="156"/>
      <c r="H29" s="440"/>
    </row>
  </sheetData>
  <mergeCells count="1">
    <mergeCell ref="A5:H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444" width="4.28"/>
    <col collapsed="false" customWidth="true" hidden="false" outlineLevel="0" max="2" min="2" style="444" width="60.7"/>
    <col collapsed="false" customWidth="true" hidden="false" outlineLevel="0" max="3" min="3" style="444" width="12.85"/>
    <col collapsed="false" customWidth="true" hidden="false" outlineLevel="0" max="4" min="4" style="444" width="11.85"/>
    <col collapsed="false" customWidth="false" hidden="false" outlineLevel="0" max="257" min="5" style="444" width="9.14"/>
  </cols>
  <sheetData>
    <row r="1" customFormat="false" ht="18" hidden="false" customHeight="true" outlineLevel="0" collapsed="false">
      <c r="B1" s="445"/>
      <c r="C1" s="21" t="s">
        <v>1206</v>
      </c>
      <c r="D1" s="21"/>
    </row>
    <row r="2" customFormat="false" ht="15.4" hidden="false" customHeight="true" outlineLevel="0" collapsed="false">
      <c r="B2" s="83" t="s">
        <v>1</v>
      </c>
      <c r="C2" s="83"/>
      <c r="D2" s="83"/>
    </row>
    <row r="3" customFormat="false" ht="15" hidden="false" customHeight="true" outlineLevel="0" collapsed="false">
      <c r="B3" s="445"/>
      <c r="C3" s="21" t="s">
        <v>1207</v>
      </c>
      <c r="D3" s="21"/>
    </row>
    <row r="5" customFormat="false" ht="32.85" hidden="false" customHeight="true" outlineLevel="0" collapsed="false">
      <c r="A5" s="446" t="s">
        <v>1208</v>
      </c>
      <c r="B5" s="446"/>
      <c r="C5" s="446"/>
      <c r="D5" s="446"/>
    </row>
    <row r="6" s="445" customFormat="true" ht="28.5" hidden="false" customHeight="true" outlineLevel="0" collapsed="false">
      <c r="A6" s="447" t="s">
        <v>32</v>
      </c>
      <c r="B6" s="448" t="s">
        <v>1209</v>
      </c>
      <c r="C6" s="448" t="s">
        <v>386</v>
      </c>
      <c r="D6" s="448"/>
    </row>
    <row r="7" customFormat="false" ht="38.25" hidden="false" customHeight="false" outlineLevel="0" collapsed="false">
      <c r="A7" s="449" t="s">
        <v>1210</v>
      </c>
      <c r="B7" s="450" t="s">
        <v>1211</v>
      </c>
      <c r="C7" s="451"/>
      <c r="D7" s="451"/>
    </row>
    <row r="8" customFormat="false" ht="15" hidden="false" customHeight="true" outlineLevel="0" collapsed="false">
      <c r="A8" s="448"/>
      <c r="B8" s="452" t="s">
        <v>1212</v>
      </c>
      <c r="C8" s="146" t="n">
        <v>0</v>
      </c>
      <c r="D8" s="146"/>
    </row>
    <row r="9" customFormat="false" ht="15" hidden="false" customHeight="true" outlineLevel="0" collapsed="false">
      <c r="A9" s="448"/>
      <c r="B9" s="452" t="s">
        <v>1213</v>
      </c>
      <c r="C9" s="146" t="n">
        <f aca="false">C14</f>
        <v>0</v>
      </c>
      <c r="D9" s="146"/>
    </row>
    <row r="10" customFormat="false" ht="15" hidden="false" customHeight="true" outlineLevel="0" collapsed="false">
      <c r="A10" s="448"/>
      <c r="B10" s="452" t="s">
        <v>1214</v>
      </c>
      <c r="C10" s="146" t="n">
        <f aca="false">C15</f>
        <v>0</v>
      </c>
      <c r="D10" s="146"/>
    </row>
    <row r="11" customFormat="false" ht="15" hidden="false" customHeight="false" outlineLevel="0" collapsed="false">
      <c r="A11" s="448"/>
      <c r="B11" s="452" t="s">
        <v>1215</v>
      </c>
      <c r="C11" s="146" t="n">
        <f aca="false">C12</f>
        <v>0</v>
      </c>
      <c r="D11" s="146"/>
    </row>
    <row r="12" customFormat="false" ht="15" hidden="false" customHeight="false" outlineLevel="0" collapsed="false">
      <c r="A12" s="47" t="s">
        <v>1216</v>
      </c>
      <c r="B12" s="101" t="s">
        <v>1217</v>
      </c>
      <c r="C12" s="451"/>
      <c r="D12" s="451"/>
    </row>
    <row r="13" customFormat="false" ht="15" hidden="false" customHeight="false" outlineLevel="0" collapsed="false">
      <c r="A13" s="448"/>
      <c r="B13" s="452" t="s">
        <v>1212</v>
      </c>
      <c r="C13" s="146" t="n">
        <v>0</v>
      </c>
      <c r="D13" s="146"/>
    </row>
    <row r="14" customFormat="false" ht="15" hidden="false" customHeight="true" outlineLevel="0" collapsed="false">
      <c r="A14" s="448"/>
      <c r="B14" s="452" t="s">
        <v>1213</v>
      </c>
      <c r="C14" s="146" t="n">
        <f aca="false">50000-50000</f>
        <v>0</v>
      </c>
      <c r="D14" s="146"/>
    </row>
    <row r="15" customFormat="false" ht="16.7" hidden="false" customHeight="true" outlineLevel="0" collapsed="false">
      <c r="A15" s="448"/>
      <c r="B15" s="452" t="s">
        <v>1214</v>
      </c>
      <c r="C15" s="146" t="n">
        <f aca="false">50000-50000</f>
        <v>0</v>
      </c>
      <c r="D15" s="146"/>
    </row>
    <row r="16" customFormat="false" ht="15" hidden="false" customHeight="true" outlineLevel="0" collapsed="false">
      <c r="A16" s="448"/>
      <c r="B16" s="452" t="s">
        <v>1215</v>
      </c>
      <c r="C16" s="146" t="n">
        <f aca="false">C13+C14-C15</f>
        <v>0</v>
      </c>
      <c r="D16" s="146"/>
    </row>
    <row r="17" customFormat="false" ht="15" hidden="false" customHeight="true" outlineLevel="0" collapsed="false">
      <c r="A17" s="449" t="s">
        <v>1218</v>
      </c>
      <c r="B17" s="453" t="s">
        <v>1219</v>
      </c>
      <c r="C17" s="451"/>
      <c r="D17" s="451"/>
    </row>
    <row r="18" customFormat="false" ht="15" hidden="false" customHeight="true" outlineLevel="0" collapsed="false">
      <c r="A18" s="448"/>
      <c r="B18" s="452" t="s">
        <v>1212</v>
      </c>
      <c r="C18" s="146" t="n">
        <v>6000</v>
      </c>
      <c r="D18" s="146"/>
    </row>
    <row r="19" customFormat="false" ht="15" hidden="false" customHeight="true" outlineLevel="0" collapsed="false">
      <c r="A19" s="448"/>
      <c r="B19" s="452" t="s">
        <v>1213</v>
      </c>
      <c r="C19" s="146" t="n">
        <v>50000</v>
      </c>
      <c r="D19" s="146"/>
    </row>
    <row r="20" customFormat="false" ht="15.4" hidden="false" customHeight="true" outlineLevel="0" collapsed="false">
      <c r="A20" s="448"/>
      <c r="B20" s="452" t="s">
        <v>1214</v>
      </c>
      <c r="C20" s="146" t="n">
        <f aca="false">19700-13700</f>
        <v>6000</v>
      </c>
      <c r="D20" s="146"/>
    </row>
    <row r="21" customFormat="false" ht="15" hidden="false" customHeight="true" outlineLevel="0" collapsed="false">
      <c r="A21" s="448"/>
      <c r="B21" s="452" t="s">
        <v>1215</v>
      </c>
      <c r="C21" s="146" t="n">
        <f aca="false">C18+C19-C20</f>
        <v>50000</v>
      </c>
      <c r="D21" s="146"/>
    </row>
    <row r="22" customFormat="false" ht="15" hidden="false" customHeight="false" outlineLevel="0" collapsed="false">
      <c r="A22" s="454"/>
      <c r="B22" s="455"/>
      <c r="C22" s="456"/>
      <c r="D22" s="456"/>
    </row>
    <row r="23" customFormat="false" ht="15" hidden="false" customHeight="true" outlineLevel="0" collapsed="false">
      <c r="A23" s="454"/>
      <c r="B23" s="455"/>
      <c r="C23" s="21" t="s">
        <v>1220</v>
      </c>
      <c r="D23" s="21"/>
    </row>
    <row r="24" customFormat="false" ht="17.85" hidden="false" customHeight="true" outlineLevel="0" collapsed="false">
      <c r="B24" s="83" t="s">
        <v>1</v>
      </c>
      <c r="C24" s="83"/>
      <c r="D24" s="83"/>
    </row>
    <row r="25" customFormat="false" ht="15.4" hidden="false" customHeight="true" outlineLevel="0" collapsed="false">
      <c r="C25" s="457" t="s">
        <v>1207</v>
      </c>
      <c r="D25" s="457"/>
    </row>
    <row r="26" customFormat="false" ht="31.35" hidden="false" customHeight="true" outlineLevel="0" collapsed="false">
      <c r="A26" s="446" t="s">
        <v>1221</v>
      </c>
      <c r="B26" s="446"/>
      <c r="C26" s="446"/>
      <c r="D26" s="446"/>
    </row>
    <row r="27" s="445" customFormat="true" ht="32.1" hidden="false" customHeight="true" outlineLevel="0" collapsed="false">
      <c r="A27" s="448" t="s">
        <v>32</v>
      </c>
      <c r="B27" s="448" t="s">
        <v>1209</v>
      </c>
      <c r="C27" s="448" t="s">
        <v>1222</v>
      </c>
      <c r="D27" s="448" t="s">
        <v>1223</v>
      </c>
    </row>
    <row r="28" s="445" customFormat="true" ht="38.25" hidden="false" customHeight="false" outlineLevel="0" collapsed="false">
      <c r="A28" s="449" t="s">
        <v>1210</v>
      </c>
      <c r="B28" s="450" t="s">
        <v>1211</v>
      </c>
      <c r="C28" s="458"/>
      <c r="D28" s="458"/>
    </row>
    <row r="29" customFormat="false" ht="15" hidden="false" customHeight="false" outlineLevel="0" collapsed="false">
      <c r="A29" s="448"/>
      <c r="B29" s="452" t="s">
        <v>1224</v>
      </c>
      <c r="C29" s="146" t="n">
        <v>0</v>
      </c>
      <c r="D29" s="146" t="n">
        <v>0</v>
      </c>
    </row>
    <row r="30" customFormat="false" ht="15" hidden="false" customHeight="false" outlineLevel="0" collapsed="false">
      <c r="A30" s="448"/>
      <c r="B30" s="452" t="s">
        <v>1225</v>
      </c>
      <c r="C30" s="146" t="n">
        <v>0</v>
      </c>
      <c r="D30" s="146" t="n">
        <v>0</v>
      </c>
    </row>
    <row r="31" customFormat="false" ht="15" hidden="false" customHeight="false" outlineLevel="0" collapsed="false">
      <c r="A31" s="448"/>
      <c r="B31" s="452" t="s">
        <v>1226</v>
      </c>
      <c r="C31" s="146" t="n">
        <v>0</v>
      </c>
      <c r="D31" s="146" t="n">
        <v>0</v>
      </c>
    </row>
    <row r="32" customFormat="false" ht="15" hidden="false" customHeight="false" outlineLevel="0" collapsed="false">
      <c r="A32" s="448"/>
      <c r="B32" s="452" t="s">
        <v>1227</v>
      </c>
      <c r="C32" s="146" t="n">
        <f aca="false">C29+C30-C31</f>
        <v>0</v>
      </c>
      <c r="D32" s="146" t="n">
        <f aca="false">D29+D30-D31</f>
        <v>0</v>
      </c>
    </row>
    <row r="33" customFormat="false" ht="15" hidden="false" customHeight="false" outlineLevel="0" collapsed="false">
      <c r="A33" s="448"/>
      <c r="B33" s="452" t="s">
        <v>1228</v>
      </c>
      <c r="C33" s="146" t="n">
        <v>0</v>
      </c>
      <c r="D33" s="146" t="n">
        <v>0</v>
      </c>
    </row>
    <row r="34" customFormat="false" ht="15" hidden="false" customHeight="false" outlineLevel="0" collapsed="false">
      <c r="A34" s="47" t="s">
        <v>1216</v>
      </c>
      <c r="B34" s="101" t="s">
        <v>1217</v>
      </c>
      <c r="C34" s="146"/>
      <c r="D34" s="146"/>
    </row>
    <row r="35" customFormat="false" ht="15" hidden="false" customHeight="false" outlineLevel="0" collapsed="false">
      <c r="A35" s="448"/>
      <c r="B35" s="452" t="s">
        <v>1224</v>
      </c>
      <c r="C35" s="146" t="n">
        <v>0</v>
      </c>
      <c r="D35" s="146" t="n">
        <v>0</v>
      </c>
    </row>
    <row r="36" customFormat="false" ht="15" hidden="false" customHeight="false" outlineLevel="0" collapsed="false">
      <c r="A36" s="448"/>
      <c r="B36" s="452" t="s">
        <v>1229</v>
      </c>
      <c r="C36" s="146" t="n">
        <v>0</v>
      </c>
      <c r="D36" s="146" t="n">
        <v>0</v>
      </c>
    </row>
    <row r="37" customFormat="false" ht="15" hidden="false" customHeight="false" outlineLevel="0" collapsed="false">
      <c r="A37" s="448"/>
      <c r="B37" s="452" t="s">
        <v>1226</v>
      </c>
      <c r="C37" s="146" t="n">
        <v>0</v>
      </c>
      <c r="D37" s="146" t="n">
        <v>0</v>
      </c>
    </row>
    <row r="38" customFormat="false" ht="15" hidden="false" customHeight="false" outlineLevel="0" collapsed="false">
      <c r="A38" s="448"/>
      <c r="B38" s="452" t="s">
        <v>1227</v>
      </c>
      <c r="C38" s="146" t="n">
        <v>0</v>
      </c>
      <c r="D38" s="146" t="n">
        <v>0</v>
      </c>
    </row>
    <row r="39" customFormat="false" ht="15" hidden="false" customHeight="false" outlineLevel="0" collapsed="false">
      <c r="A39" s="448"/>
      <c r="B39" s="452" t="s">
        <v>1228</v>
      </c>
      <c r="C39" s="146" t="n">
        <v>0</v>
      </c>
      <c r="D39" s="146" t="n">
        <v>0</v>
      </c>
    </row>
    <row r="40" customFormat="false" ht="15" hidden="false" customHeight="false" outlineLevel="0" collapsed="false">
      <c r="A40" s="449" t="s">
        <v>1218</v>
      </c>
      <c r="B40" s="453" t="s">
        <v>1219</v>
      </c>
      <c r="C40" s="451"/>
      <c r="D40" s="451"/>
    </row>
    <row r="41" customFormat="false" ht="15" hidden="false" customHeight="false" outlineLevel="0" collapsed="false">
      <c r="A41" s="448"/>
      <c r="B41" s="452" t="s">
        <v>1224</v>
      </c>
      <c r="C41" s="146" t="n">
        <f aca="false">C21</f>
        <v>50000</v>
      </c>
      <c r="D41" s="146" t="n">
        <f aca="false">C44</f>
        <v>50000</v>
      </c>
    </row>
    <row r="42" customFormat="false" ht="15" hidden="false" customHeight="false" outlineLevel="0" collapsed="false">
      <c r="A42" s="448"/>
      <c r="B42" s="452" t="s">
        <v>1225</v>
      </c>
      <c r="C42" s="459" t="n">
        <v>50000</v>
      </c>
      <c r="D42" s="459" t="n">
        <v>46500</v>
      </c>
    </row>
    <row r="43" customFormat="false" ht="15" hidden="false" customHeight="false" outlineLevel="0" collapsed="false">
      <c r="A43" s="448"/>
      <c r="B43" s="452" t="s">
        <v>1226</v>
      </c>
      <c r="C43" s="459" t="n">
        <v>50000</v>
      </c>
      <c r="D43" s="459" t="n">
        <v>50000</v>
      </c>
    </row>
    <row r="44" customFormat="false" ht="15" hidden="false" customHeight="false" outlineLevel="0" collapsed="false">
      <c r="A44" s="448"/>
      <c r="B44" s="452" t="s">
        <v>1227</v>
      </c>
      <c r="C44" s="459" t="n">
        <f aca="false">C41+C42-C43</f>
        <v>50000</v>
      </c>
      <c r="D44" s="459" t="n">
        <v>0</v>
      </c>
    </row>
    <row r="45" customFormat="false" ht="15" hidden="false" customHeight="false" outlineLevel="0" collapsed="false">
      <c r="A45" s="447"/>
      <c r="B45" s="452" t="s">
        <v>1228</v>
      </c>
      <c r="C45" s="459" t="n">
        <v>0</v>
      </c>
      <c r="D45" s="459" t="n">
        <f aca="false">D41+D42-D43</f>
        <v>46500</v>
      </c>
    </row>
    <row r="46" customFormat="false" ht="15" hidden="false" customHeight="false" outlineLevel="0" collapsed="false">
      <c r="A46" s="445"/>
      <c r="B46" s="445"/>
      <c r="C46" s="445"/>
      <c r="D46" s="445"/>
    </row>
  </sheetData>
  <mergeCells count="24">
    <mergeCell ref="C1:D1"/>
    <mergeCell ref="B2:D2"/>
    <mergeCell ref="C3:D3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B24:D24"/>
    <mergeCell ref="C25:D25"/>
    <mergeCell ref="A26:D26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3.99"/>
    <col collapsed="false" customWidth="true" hidden="false" outlineLevel="0" max="2" min="2" style="460" width="64.7"/>
    <col collapsed="false" customWidth="true" hidden="false" outlineLevel="0" max="3" min="3" style="460" width="11.7"/>
    <col collapsed="false" customWidth="true" hidden="false" outlineLevel="0" max="4" min="4" style="460" width="11.13"/>
    <col collapsed="false" customWidth="false" hidden="false" outlineLevel="0" max="257" min="5" style="460" width="9.14"/>
  </cols>
  <sheetData>
    <row r="1" customFormat="false" ht="12.75" hidden="false" customHeight="true" outlineLevel="0" collapsed="false">
      <c r="C1" s="8" t="s">
        <v>1230</v>
      </c>
      <c r="D1" s="8"/>
    </row>
    <row r="2" customFormat="false" ht="12.75" hidden="false" customHeight="true" outlineLevel="0" collapsed="false">
      <c r="B2" s="8" t="s">
        <v>1</v>
      </c>
      <c r="C2" s="8"/>
      <c r="D2" s="8"/>
    </row>
    <row r="3" customFormat="false" ht="12.75" hidden="false" customHeight="true" outlineLevel="0" collapsed="false">
      <c r="B3" s="8" t="s">
        <v>1231</v>
      </c>
      <c r="C3" s="8"/>
      <c r="D3" s="8"/>
    </row>
    <row r="4" customFormat="false" ht="12.75" hidden="false" customHeight="false" outlineLevel="0" collapsed="false">
      <c r="B4" s="461"/>
    </row>
    <row r="5" customFormat="false" ht="18.2" hidden="false" customHeight="true" outlineLevel="0" collapsed="false">
      <c r="A5" s="462" t="s">
        <v>1232</v>
      </c>
      <c r="B5" s="462"/>
      <c r="C5" s="462"/>
      <c r="D5" s="462"/>
    </row>
    <row r="6" customFormat="false" ht="12.75" hidden="false" customHeight="false" outlineLevel="0" collapsed="false">
      <c r="A6" s="463"/>
      <c r="B6" s="463"/>
      <c r="C6" s="464"/>
    </row>
    <row r="7" s="466" customFormat="true" ht="17.85" hidden="false" customHeight="true" outlineLevel="0" collapsed="false">
      <c r="A7" s="465" t="s">
        <v>32</v>
      </c>
      <c r="B7" s="465" t="s">
        <v>1233</v>
      </c>
      <c r="C7" s="465" t="s">
        <v>1234</v>
      </c>
      <c r="D7" s="465"/>
    </row>
    <row r="8" s="466" customFormat="true" ht="16.7" hidden="false" customHeight="true" outlineLevel="0" collapsed="false">
      <c r="A8" s="465"/>
      <c r="B8" s="465"/>
      <c r="C8" s="465" t="s">
        <v>1235</v>
      </c>
      <c r="D8" s="465"/>
    </row>
    <row r="9" customFormat="false" ht="12.75" hidden="false" customHeight="true" outlineLevel="0" collapsed="false">
      <c r="A9" s="467" t="s">
        <v>1210</v>
      </c>
      <c r="B9" s="468" t="s">
        <v>1236</v>
      </c>
      <c r="C9" s="469" t="s">
        <v>1237</v>
      </c>
      <c r="D9" s="469"/>
    </row>
    <row r="10" customFormat="false" ht="39.4" hidden="false" customHeight="true" outlineLevel="0" collapsed="false">
      <c r="A10" s="467" t="s">
        <v>1218</v>
      </c>
      <c r="B10" s="468" t="s">
        <v>1238</v>
      </c>
      <c r="C10" s="467" t="n">
        <v>0</v>
      </c>
      <c r="D10" s="467"/>
    </row>
    <row r="11" customFormat="false" ht="26.65" hidden="false" customHeight="true" outlineLevel="0" collapsed="false">
      <c r="A11" s="467" t="s">
        <v>1239</v>
      </c>
      <c r="B11" s="468" t="s">
        <v>1240</v>
      </c>
      <c r="C11" s="467" t="n">
        <v>0</v>
      </c>
      <c r="D11" s="467"/>
    </row>
    <row r="12" customFormat="false" ht="25.5" hidden="false" customHeight="false" outlineLevel="0" collapsed="false">
      <c r="A12" s="467" t="s">
        <v>1241</v>
      </c>
      <c r="B12" s="468" t="s">
        <v>1242</v>
      </c>
      <c r="C12" s="467" t="n">
        <v>0</v>
      </c>
      <c r="D12" s="467"/>
    </row>
    <row r="13" customFormat="false" ht="29.85" hidden="false" customHeight="true" outlineLevel="0" collapsed="false">
      <c r="A13" s="467" t="s">
        <v>1243</v>
      </c>
      <c r="B13" s="468" t="s">
        <v>1244</v>
      </c>
      <c r="C13" s="467" t="n">
        <v>0</v>
      </c>
      <c r="D13" s="467"/>
    </row>
    <row r="14" customFormat="false" ht="29.85" hidden="false" customHeight="true" outlineLevel="0" collapsed="false">
      <c r="A14" s="467" t="s">
        <v>1245</v>
      </c>
      <c r="B14" s="468" t="s">
        <v>1246</v>
      </c>
      <c r="C14" s="467" t="n">
        <v>0</v>
      </c>
      <c r="D14" s="467"/>
    </row>
    <row r="15" customFormat="false" ht="26.65" hidden="false" customHeight="true" outlineLevel="0" collapsed="false">
      <c r="A15" s="467" t="s">
        <v>1247</v>
      </c>
      <c r="B15" s="468" t="s">
        <v>1248</v>
      </c>
      <c r="C15" s="467" t="n">
        <v>0</v>
      </c>
      <c r="D15" s="467"/>
    </row>
    <row r="16" customFormat="false" ht="12.75" hidden="false" customHeight="true" outlineLevel="0" collapsed="false">
      <c r="A16" s="467" t="s">
        <v>1249</v>
      </c>
      <c r="B16" s="468" t="s">
        <v>1250</v>
      </c>
      <c r="C16" s="469" t="s">
        <v>1237</v>
      </c>
      <c r="D16" s="469"/>
    </row>
    <row r="18" customFormat="false" ht="15.4" hidden="false" customHeight="true" outlineLevel="0" collapsed="false">
      <c r="C18" s="22" t="s">
        <v>1251</v>
      </c>
      <c r="D18" s="470"/>
    </row>
    <row r="19" customFormat="false" ht="15.4" hidden="false" customHeight="true" outlineLevel="0" collapsed="false">
      <c r="B19" s="8" t="s">
        <v>1</v>
      </c>
      <c r="C19" s="8"/>
      <c r="D19" s="8"/>
    </row>
    <row r="20" customFormat="false" ht="15.75" hidden="false" customHeight="true" outlineLevel="0" collapsed="false">
      <c r="B20" s="8" t="s">
        <v>1231</v>
      </c>
      <c r="C20" s="8"/>
      <c r="D20" s="8"/>
    </row>
    <row r="21" customFormat="false" ht="15.75" hidden="false" customHeight="false" outlineLevel="0" collapsed="false">
      <c r="A21" s="471"/>
      <c r="B21" s="471"/>
      <c r="C21" s="471"/>
      <c r="D21" s="471"/>
    </row>
    <row r="22" s="472" customFormat="true" ht="31.35" hidden="false" customHeight="true" outlineLevel="0" collapsed="false">
      <c r="A22" s="462" t="s">
        <v>1252</v>
      </c>
      <c r="B22" s="462"/>
      <c r="C22" s="462"/>
      <c r="D22" s="462"/>
    </row>
    <row r="23" customFormat="false" ht="12.75" hidden="false" customHeight="true" outlineLevel="0" collapsed="false">
      <c r="A23" s="463"/>
      <c r="B23" s="463"/>
      <c r="C23" s="464"/>
      <c r="D23" s="464"/>
    </row>
    <row r="24" s="466" customFormat="true" ht="19.5" hidden="false" customHeight="true" outlineLevel="0" collapsed="false">
      <c r="A24" s="465" t="s">
        <v>32</v>
      </c>
      <c r="B24" s="465" t="s">
        <v>1233</v>
      </c>
      <c r="C24" s="465" t="s">
        <v>1234</v>
      </c>
      <c r="D24" s="465"/>
    </row>
    <row r="25" s="466" customFormat="true" ht="27.6" hidden="false" customHeight="true" outlineLevel="0" collapsed="false">
      <c r="A25" s="465"/>
      <c r="B25" s="465"/>
      <c r="C25" s="465" t="s">
        <v>1253</v>
      </c>
      <c r="D25" s="465" t="s">
        <v>1254</v>
      </c>
    </row>
    <row r="26" customFormat="false" ht="15.75" hidden="false" customHeight="true" outlineLevel="0" collapsed="false">
      <c r="A26" s="467" t="s">
        <v>1210</v>
      </c>
      <c r="B26" s="468" t="s">
        <v>1236</v>
      </c>
      <c r="C26" s="469" t="s">
        <v>1237</v>
      </c>
      <c r="D26" s="469" t="s">
        <v>1237</v>
      </c>
    </row>
    <row r="27" customFormat="false" ht="40.9" hidden="false" customHeight="true" outlineLevel="0" collapsed="false">
      <c r="A27" s="467" t="s">
        <v>1218</v>
      </c>
      <c r="B27" s="468" t="s">
        <v>1255</v>
      </c>
      <c r="C27" s="467" t="n">
        <v>0</v>
      </c>
      <c r="D27" s="467" t="n">
        <v>0</v>
      </c>
    </row>
    <row r="28" customFormat="false" ht="27.6" hidden="false" customHeight="true" outlineLevel="0" collapsed="false">
      <c r="A28" s="467" t="s">
        <v>1239</v>
      </c>
      <c r="B28" s="468" t="s">
        <v>1240</v>
      </c>
      <c r="C28" s="467" t="n">
        <v>0</v>
      </c>
      <c r="D28" s="467" t="n">
        <v>0</v>
      </c>
    </row>
    <row r="29" customFormat="false" ht="27.6" hidden="false" customHeight="true" outlineLevel="0" collapsed="false">
      <c r="A29" s="467" t="s">
        <v>1241</v>
      </c>
      <c r="B29" s="468" t="s">
        <v>1242</v>
      </c>
      <c r="C29" s="467" t="n">
        <v>0</v>
      </c>
      <c r="D29" s="467" t="n">
        <v>0</v>
      </c>
    </row>
    <row r="30" customFormat="false" ht="27.6" hidden="false" customHeight="true" outlineLevel="0" collapsed="false">
      <c r="A30" s="467" t="s">
        <v>1243</v>
      </c>
      <c r="B30" s="468" t="s">
        <v>1244</v>
      </c>
      <c r="C30" s="467" t="n">
        <v>0</v>
      </c>
      <c r="D30" s="467" t="n">
        <v>0</v>
      </c>
    </row>
    <row r="31" customFormat="false" ht="38.25" hidden="false" customHeight="false" outlineLevel="0" collapsed="false">
      <c r="A31" s="467" t="s">
        <v>1245</v>
      </c>
      <c r="B31" s="468" t="s">
        <v>1246</v>
      </c>
      <c r="C31" s="467" t="n">
        <v>0</v>
      </c>
      <c r="D31" s="467" t="n">
        <v>0</v>
      </c>
    </row>
    <row r="32" customFormat="false" ht="27.6" hidden="false" customHeight="true" outlineLevel="0" collapsed="false">
      <c r="A32" s="467" t="s">
        <v>1247</v>
      </c>
      <c r="B32" s="468" t="s">
        <v>1248</v>
      </c>
      <c r="C32" s="467" t="n">
        <v>0</v>
      </c>
      <c r="D32" s="467" t="n">
        <v>0</v>
      </c>
    </row>
    <row r="33" customFormat="false" ht="12.75" hidden="false" customHeight="false" outlineLevel="0" collapsed="false">
      <c r="A33" s="467" t="s">
        <v>1249</v>
      </c>
      <c r="B33" s="468" t="s">
        <v>1250</v>
      </c>
      <c r="C33" s="469" t="s">
        <v>1237</v>
      </c>
      <c r="D33" s="469" t="s">
        <v>1237</v>
      </c>
    </row>
  </sheetData>
  <mergeCells count="23">
    <mergeCell ref="C1:D1"/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0.13"/>
    <col collapsed="false" customWidth="true" hidden="false" outlineLevel="0" max="3" min="3" style="19" width="25.85"/>
    <col collapsed="false" customWidth="true" hidden="false" outlineLevel="0" max="4" min="4" style="19" width="24.28"/>
    <col collapsed="false" customWidth="true" hidden="false" outlineLevel="0" max="5" min="5" style="19" width="8.28"/>
    <col collapsed="false" customWidth="true" hidden="false" outlineLevel="0" max="6" min="6" style="19" width="11.28"/>
    <col collapsed="false" customWidth="false" hidden="false" outlineLevel="0" max="257" min="7" style="19" width="9.14"/>
  </cols>
  <sheetData>
    <row r="1" s="20" customFormat="true" ht="12.75" hidden="false" customHeight="false" outlineLevel="0" collapsed="false">
      <c r="D1" s="21" t="s">
        <v>27</v>
      </c>
      <c r="E1" s="21"/>
      <c r="F1" s="22"/>
    </row>
    <row r="2" s="20" customFormat="true" ht="12.75" hidden="false" customHeight="false" outlineLevel="0" collapsed="false">
      <c r="D2" s="23" t="s">
        <v>28</v>
      </c>
      <c r="E2" s="23"/>
      <c r="F2" s="23"/>
    </row>
    <row r="3" s="20" customFormat="true" ht="12.4" hidden="false" customHeight="true" outlineLevel="0" collapsed="false">
      <c r="D3" s="23" t="s">
        <v>29</v>
      </c>
      <c r="E3" s="23"/>
      <c r="F3" s="23"/>
    </row>
    <row r="4" s="24" customFormat="true" ht="13.35" hidden="false" customHeight="true" outlineLevel="0" collapsed="false"/>
    <row r="5" s="24" customFormat="true" ht="14.25" hidden="false" customHeight="true" outlineLevel="0" collapsed="false">
      <c r="A5" s="25" t="s">
        <v>30</v>
      </c>
      <c r="B5" s="25"/>
      <c r="C5" s="25"/>
      <c r="D5" s="25"/>
      <c r="E5" s="25"/>
      <c r="F5" s="25"/>
    </row>
    <row r="6" s="24" customFormat="true" ht="32.25" hidden="false" customHeight="true" outlineLevel="0" collapsed="false">
      <c r="A6" s="26" t="s">
        <v>31</v>
      </c>
      <c r="B6" s="26"/>
      <c r="C6" s="26"/>
      <c r="D6" s="26"/>
      <c r="E6" s="26"/>
      <c r="F6" s="26"/>
    </row>
    <row r="8" s="28" customFormat="true" ht="37.15" hidden="false" customHeight="true" outlineLevel="0" collapsed="false">
      <c r="A8" s="27" t="s">
        <v>32</v>
      </c>
      <c r="B8" s="27" t="s">
        <v>33</v>
      </c>
      <c r="C8" s="27" t="s">
        <v>34</v>
      </c>
      <c r="D8" s="27" t="s">
        <v>35</v>
      </c>
      <c r="E8" s="27" t="s">
        <v>36</v>
      </c>
      <c r="F8" s="27" t="s">
        <v>37</v>
      </c>
    </row>
    <row r="9" s="24" customFormat="true" ht="16.7" hidden="false" customHeight="true" outlineLevel="0" collapsed="false">
      <c r="A9" s="29" t="s">
        <v>38</v>
      </c>
      <c r="B9" s="29"/>
      <c r="C9" s="29"/>
      <c r="D9" s="29"/>
      <c r="E9" s="29"/>
      <c r="F9" s="29"/>
    </row>
    <row r="10" s="32" customFormat="true" ht="24.75" hidden="false" customHeight="true" outlineLevel="0" collapsed="false">
      <c r="A10" s="9" t="n">
        <v>1</v>
      </c>
      <c r="B10" s="30" t="s">
        <v>39</v>
      </c>
      <c r="C10" s="30" t="s">
        <v>39</v>
      </c>
      <c r="D10" s="30" t="s">
        <v>39</v>
      </c>
      <c r="E10" s="30" t="s">
        <v>39</v>
      </c>
      <c r="F10" s="31" t="n">
        <v>0</v>
      </c>
    </row>
    <row r="11" customFormat="false" ht="15.6" hidden="false" customHeight="true" outlineLevel="0" collapsed="false">
      <c r="A11" s="30"/>
      <c r="B11" s="30" t="s">
        <v>40</v>
      </c>
      <c r="C11" s="30"/>
      <c r="D11" s="30"/>
      <c r="E11" s="30"/>
      <c r="F11" s="33" t="n">
        <f aca="false">F10</f>
        <v>0</v>
      </c>
    </row>
    <row r="12" customFormat="false" ht="24" hidden="false" customHeight="true" outlineLevel="0" collapsed="false">
      <c r="A12" s="30" t="s">
        <v>41</v>
      </c>
      <c r="B12" s="30"/>
      <c r="C12" s="30"/>
      <c r="D12" s="30"/>
      <c r="E12" s="30"/>
      <c r="F12" s="30"/>
    </row>
    <row r="13" s="32" customFormat="true" ht="25.15" hidden="false" customHeight="true" outlineLevel="0" collapsed="false">
      <c r="A13" s="9" t="n">
        <v>1</v>
      </c>
      <c r="B13" s="30" t="s">
        <v>39</v>
      </c>
      <c r="C13" s="30" t="s">
        <v>39</v>
      </c>
      <c r="D13" s="30" t="s">
        <v>39</v>
      </c>
      <c r="E13" s="30" t="s">
        <v>39</v>
      </c>
      <c r="F13" s="31" t="n">
        <v>0</v>
      </c>
    </row>
    <row r="14" customFormat="false" ht="15.6" hidden="false" customHeight="true" outlineLevel="0" collapsed="false">
      <c r="A14" s="30"/>
      <c r="B14" s="30" t="s">
        <v>40</v>
      </c>
      <c r="C14" s="30"/>
      <c r="D14" s="30"/>
      <c r="E14" s="30"/>
      <c r="F14" s="33" t="n">
        <v>0</v>
      </c>
    </row>
    <row r="15" customFormat="false" ht="29.25" hidden="false" customHeight="true" outlineLevel="0" collapsed="false">
      <c r="A15" s="30" t="s">
        <v>42</v>
      </c>
      <c r="B15" s="30"/>
      <c r="C15" s="30"/>
      <c r="D15" s="30"/>
      <c r="E15" s="30"/>
      <c r="F15" s="30"/>
    </row>
    <row r="16" s="32" customFormat="true" ht="19.5" hidden="false" customHeight="true" outlineLevel="0" collapsed="false">
      <c r="A16" s="9" t="n">
        <v>1</v>
      </c>
      <c r="B16" s="30" t="s">
        <v>39</v>
      </c>
      <c r="C16" s="30" t="s">
        <v>39</v>
      </c>
      <c r="D16" s="30" t="s">
        <v>39</v>
      </c>
      <c r="E16" s="30" t="s">
        <v>39</v>
      </c>
      <c r="F16" s="31" t="n">
        <v>0</v>
      </c>
    </row>
    <row r="17" customFormat="false" ht="15.4" hidden="false" customHeight="true" outlineLevel="0" collapsed="false">
      <c r="A17" s="30"/>
      <c r="B17" s="30" t="s">
        <v>40</v>
      </c>
      <c r="C17" s="30"/>
      <c r="D17" s="30"/>
      <c r="E17" s="30"/>
      <c r="F17" s="33" t="n">
        <f aca="false">SUM(F14:F15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5" width="22.42"/>
    <col collapsed="false" customWidth="true" hidden="false" outlineLevel="0" max="3" min="3" style="36" width="69.42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35"/>
      <c r="C1" s="38" t="s">
        <v>43</v>
      </c>
    </row>
    <row r="2" customFormat="false" ht="12.75" hidden="false" customHeight="false" outlineLevel="0" collapsed="false">
      <c r="A2" s="35"/>
      <c r="C2" s="38" t="s">
        <v>44</v>
      </c>
    </row>
    <row r="3" customFormat="false" ht="12.75" hidden="false" customHeight="false" outlineLevel="0" collapsed="false">
      <c r="A3" s="35"/>
      <c r="C3" s="38" t="s">
        <v>45</v>
      </c>
    </row>
    <row r="4" customFormat="false" ht="12.75" hidden="false" customHeight="false" outlineLevel="0" collapsed="false">
      <c r="A4" s="35"/>
    </row>
    <row r="5" customFormat="false" ht="28.9" hidden="false" customHeight="true" outlineLevel="0" collapsed="false">
      <c r="A5" s="39" t="s">
        <v>46</v>
      </c>
      <c r="B5" s="39"/>
      <c r="C5" s="39"/>
    </row>
    <row r="6" customFormat="false" ht="12.75" hidden="false" customHeight="false" outlineLevel="0" collapsed="false">
      <c r="A6" s="40"/>
      <c r="B6" s="40"/>
      <c r="C6" s="41"/>
    </row>
    <row r="7" customFormat="false" ht="27.4" hidden="false" customHeight="true" outlineLevel="0" collapsed="false">
      <c r="A7" s="42" t="s">
        <v>47</v>
      </c>
      <c r="B7" s="42"/>
      <c r="C7" s="43" t="s">
        <v>48</v>
      </c>
    </row>
    <row r="8" customFormat="false" ht="42" hidden="false" customHeight="false" outlineLevel="0" collapsed="false">
      <c r="A8" s="44" t="s">
        <v>49</v>
      </c>
      <c r="B8" s="42" t="s">
        <v>50</v>
      </c>
      <c r="C8" s="43"/>
    </row>
    <row r="9" customFormat="false" ht="25.5" hidden="false" customHeight="false" outlineLevel="0" collapsed="false">
      <c r="A9" s="45" t="s">
        <v>51</v>
      </c>
      <c r="B9" s="43"/>
      <c r="C9" s="46" t="s">
        <v>52</v>
      </c>
    </row>
    <row r="10" customFormat="false" ht="12.75" hidden="false" customHeight="true" outlineLevel="0" collapsed="false">
      <c r="A10" s="47" t="s">
        <v>51</v>
      </c>
      <c r="B10" s="43" t="s">
        <v>53</v>
      </c>
      <c r="C10" s="48" t="s">
        <v>54</v>
      </c>
    </row>
    <row r="11" customFormat="false" ht="51" hidden="false" customHeight="false" outlineLevel="0" collapsed="false">
      <c r="A11" s="47" t="s">
        <v>51</v>
      </c>
      <c r="B11" s="43" t="s">
        <v>55</v>
      </c>
      <c r="C11" s="48" t="s">
        <v>56</v>
      </c>
    </row>
    <row r="12" customFormat="false" ht="53.65" hidden="false" customHeight="true" outlineLevel="0" collapsed="false">
      <c r="A12" s="47" t="s">
        <v>51</v>
      </c>
      <c r="B12" s="43" t="s">
        <v>57</v>
      </c>
      <c r="C12" s="48" t="s">
        <v>58</v>
      </c>
    </row>
    <row r="13" customFormat="false" ht="41.45" hidden="false" customHeight="true" outlineLevel="0" collapsed="false">
      <c r="A13" s="47" t="s">
        <v>51</v>
      </c>
      <c r="B13" s="43" t="s">
        <v>59</v>
      </c>
      <c r="C13" s="49" t="s">
        <v>60</v>
      </c>
    </row>
    <row r="14" customFormat="false" ht="72" hidden="false" customHeight="true" outlineLevel="0" collapsed="false">
      <c r="A14" s="47" t="s">
        <v>51</v>
      </c>
      <c r="B14" s="43" t="s">
        <v>61</v>
      </c>
      <c r="C14" s="50" t="s">
        <v>62</v>
      </c>
    </row>
    <row r="15" customFormat="false" ht="76.5" hidden="false" customHeight="false" outlineLevel="0" collapsed="false">
      <c r="A15" s="47" t="s">
        <v>51</v>
      </c>
      <c r="B15" s="43" t="s">
        <v>63</v>
      </c>
      <c r="C15" s="50" t="s">
        <v>64</v>
      </c>
    </row>
    <row r="16" customFormat="false" ht="64.5" hidden="false" customHeight="true" outlineLevel="0" collapsed="false">
      <c r="A16" s="47" t="s">
        <v>51</v>
      </c>
      <c r="B16" s="43" t="s">
        <v>65</v>
      </c>
      <c r="C16" s="50" t="s">
        <v>66</v>
      </c>
    </row>
    <row r="17" customFormat="false" ht="38.25" hidden="false" customHeight="false" outlineLevel="0" collapsed="false">
      <c r="A17" s="47" t="s">
        <v>51</v>
      </c>
      <c r="B17" s="43" t="s">
        <v>67</v>
      </c>
      <c r="C17" s="51" t="s">
        <v>68</v>
      </c>
    </row>
    <row r="18" customFormat="false" ht="25.5" hidden="false" customHeight="false" outlineLevel="0" collapsed="false">
      <c r="A18" s="47" t="s">
        <v>51</v>
      </c>
      <c r="B18" s="52" t="s">
        <v>69</v>
      </c>
      <c r="C18" s="53" t="s">
        <v>70</v>
      </c>
    </row>
    <row r="19" customFormat="false" ht="12.75" hidden="false" customHeight="false" outlineLevel="0" collapsed="false">
      <c r="A19" s="47" t="s">
        <v>51</v>
      </c>
      <c r="B19" s="43" t="s">
        <v>71</v>
      </c>
      <c r="C19" s="51" t="s">
        <v>72</v>
      </c>
    </row>
    <row r="20" customFormat="false" ht="51" hidden="false" customHeight="false" outlineLevel="0" collapsed="false">
      <c r="A20" s="47" t="s">
        <v>51</v>
      </c>
      <c r="B20" s="43" t="s">
        <v>73</v>
      </c>
      <c r="C20" s="51" t="s">
        <v>74</v>
      </c>
    </row>
    <row r="21" customFormat="false" ht="63.75" hidden="false" customHeight="false" outlineLevel="0" collapsed="false">
      <c r="A21" s="47" t="s">
        <v>51</v>
      </c>
      <c r="B21" s="43" t="s">
        <v>75</v>
      </c>
      <c r="C21" s="51" t="s">
        <v>76</v>
      </c>
    </row>
    <row r="22" customFormat="false" ht="53.1" hidden="false" customHeight="true" outlineLevel="0" collapsed="false">
      <c r="A22" s="47" t="s">
        <v>51</v>
      </c>
      <c r="B22" s="43" t="s">
        <v>77</v>
      </c>
      <c r="C22" s="51" t="s">
        <v>78</v>
      </c>
    </row>
    <row r="23" customFormat="false" ht="63.75" hidden="false" customHeight="false" outlineLevel="0" collapsed="false">
      <c r="A23" s="47" t="s">
        <v>51</v>
      </c>
      <c r="B23" s="43" t="s">
        <v>79</v>
      </c>
      <c r="C23" s="51" t="s">
        <v>80</v>
      </c>
    </row>
    <row r="24" customFormat="false" ht="25.5" hidden="false" customHeight="false" outlineLevel="0" collapsed="false">
      <c r="A24" s="47" t="s">
        <v>51</v>
      </c>
      <c r="B24" s="43" t="s">
        <v>81</v>
      </c>
      <c r="C24" s="51" t="s">
        <v>82</v>
      </c>
    </row>
    <row r="25" customFormat="false" ht="38.25" hidden="false" customHeight="false" outlineLevel="0" collapsed="false">
      <c r="A25" s="47" t="s">
        <v>51</v>
      </c>
      <c r="B25" s="43" t="s">
        <v>83</v>
      </c>
      <c r="C25" s="51" t="s">
        <v>84</v>
      </c>
    </row>
    <row r="26" customFormat="false" ht="51" hidden="false" customHeight="false" outlineLevel="0" collapsed="false">
      <c r="A26" s="47" t="s">
        <v>51</v>
      </c>
      <c r="B26" s="43" t="s">
        <v>85</v>
      </c>
      <c r="C26" s="54" t="s">
        <v>86</v>
      </c>
    </row>
    <row r="27" customFormat="false" ht="38.25" hidden="false" customHeight="false" outlineLevel="0" collapsed="false">
      <c r="A27" s="47" t="s">
        <v>51</v>
      </c>
      <c r="B27" s="43" t="s">
        <v>87</v>
      </c>
      <c r="C27" s="54" t="s">
        <v>88</v>
      </c>
    </row>
    <row r="28" customFormat="false" ht="51" hidden="false" customHeight="false" outlineLevel="0" collapsed="false">
      <c r="A28" s="47" t="s">
        <v>51</v>
      </c>
      <c r="B28" s="43" t="s">
        <v>89</v>
      </c>
      <c r="C28" s="51" t="s">
        <v>17</v>
      </c>
    </row>
    <row r="29" customFormat="false" ht="38.25" hidden="false" customHeight="false" outlineLevel="0" collapsed="false">
      <c r="A29" s="47" t="s">
        <v>51</v>
      </c>
      <c r="B29" s="43" t="s">
        <v>90</v>
      </c>
      <c r="C29" s="51" t="s">
        <v>91</v>
      </c>
    </row>
    <row r="30" customFormat="false" ht="25.5" hidden="false" customHeight="false" outlineLevel="0" collapsed="false">
      <c r="A30" s="47" t="s">
        <v>51</v>
      </c>
      <c r="B30" s="43" t="s">
        <v>92</v>
      </c>
      <c r="C30" s="53" t="s">
        <v>93</v>
      </c>
    </row>
    <row r="31" customFormat="false" ht="12.75" hidden="false" customHeight="false" outlineLevel="0" collapsed="false">
      <c r="A31" s="47" t="s">
        <v>51</v>
      </c>
      <c r="B31" s="43" t="s">
        <v>94</v>
      </c>
      <c r="C31" s="51" t="s">
        <v>95</v>
      </c>
    </row>
    <row r="32" customFormat="false" ht="12.75" hidden="false" customHeight="false" outlineLevel="0" collapsed="false">
      <c r="A32" s="47" t="s">
        <v>51</v>
      </c>
      <c r="B32" s="43" t="s">
        <v>96</v>
      </c>
      <c r="C32" s="51" t="s">
        <v>97</v>
      </c>
    </row>
    <row r="33" customFormat="false" ht="25.5" hidden="false" customHeight="false" outlineLevel="0" collapsed="false">
      <c r="A33" s="47" t="s">
        <v>51</v>
      </c>
      <c r="B33" s="43" t="s">
        <v>98</v>
      </c>
      <c r="C33" s="51" t="s">
        <v>99</v>
      </c>
    </row>
    <row r="34" customFormat="false" ht="25.5" hidden="false" customHeight="false" outlineLevel="0" collapsed="false">
      <c r="A34" s="47" t="s">
        <v>51</v>
      </c>
      <c r="B34" s="43" t="s">
        <v>100</v>
      </c>
      <c r="C34" s="51" t="s">
        <v>101</v>
      </c>
    </row>
    <row r="35" customFormat="false" ht="25.5" hidden="false" customHeight="false" outlineLevel="0" collapsed="false">
      <c r="A35" s="52" t="s">
        <v>51</v>
      </c>
      <c r="B35" s="55" t="s">
        <v>102</v>
      </c>
      <c r="C35" s="56" t="s">
        <v>103</v>
      </c>
    </row>
    <row r="36" customFormat="false" ht="12.75" hidden="false" customHeight="false" outlineLevel="0" collapsed="false">
      <c r="A36" s="47" t="s">
        <v>51</v>
      </c>
      <c r="B36" s="43" t="s">
        <v>104</v>
      </c>
      <c r="C36" s="51" t="s">
        <v>105</v>
      </c>
    </row>
    <row r="37" customFormat="false" ht="25.5" hidden="false" customHeight="false" outlineLevel="0" collapsed="false">
      <c r="A37" s="47" t="s">
        <v>51</v>
      </c>
      <c r="B37" s="43" t="s">
        <v>106</v>
      </c>
      <c r="C37" s="51" t="s">
        <v>107</v>
      </c>
    </row>
    <row r="38" customFormat="false" ht="12.75" hidden="false" customHeight="false" outlineLevel="0" collapsed="false">
      <c r="A38" s="47" t="s">
        <v>51</v>
      </c>
      <c r="B38" s="43" t="s">
        <v>108</v>
      </c>
      <c r="C38" s="51" t="s">
        <v>109</v>
      </c>
    </row>
    <row r="39" customFormat="false" ht="38.25" hidden="false" customHeight="false" outlineLevel="0" collapsed="false">
      <c r="A39" s="47" t="s">
        <v>51</v>
      </c>
      <c r="B39" s="43" t="s">
        <v>110</v>
      </c>
      <c r="C39" s="53" t="s">
        <v>111</v>
      </c>
    </row>
    <row r="40" customFormat="false" ht="25.5" hidden="false" customHeight="false" outlineLevel="0" collapsed="false">
      <c r="A40" s="47" t="s">
        <v>51</v>
      </c>
      <c r="B40" s="43" t="s">
        <v>112</v>
      </c>
      <c r="C40" s="51" t="s">
        <v>113</v>
      </c>
    </row>
    <row r="41" customFormat="false" ht="12.75" hidden="false" customHeight="false" outlineLevel="0" collapsed="false">
      <c r="A41" s="47" t="s">
        <v>51</v>
      </c>
      <c r="B41" s="43" t="s">
        <v>114</v>
      </c>
      <c r="C41" s="51" t="s">
        <v>115</v>
      </c>
    </row>
    <row r="42" customFormat="false" ht="38.25" hidden="false" customHeight="false" outlineLevel="0" collapsed="false">
      <c r="A42" s="47" t="s">
        <v>51</v>
      </c>
      <c r="B42" s="43" t="s">
        <v>116</v>
      </c>
      <c r="C42" s="51" t="s">
        <v>117</v>
      </c>
    </row>
    <row r="43" customFormat="false" ht="25.5" hidden="false" customHeight="false" outlineLevel="0" collapsed="false">
      <c r="A43" s="47" t="s">
        <v>51</v>
      </c>
      <c r="B43" s="43" t="s">
        <v>118</v>
      </c>
      <c r="C43" s="51" t="s">
        <v>119</v>
      </c>
    </row>
    <row r="44" customFormat="false" ht="25.5" hidden="false" customHeight="false" outlineLevel="0" collapsed="false">
      <c r="A44" s="47" t="s">
        <v>51</v>
      </c>
      <c r="B44" s="43" t="s">
        <v>120</v>
      </c>
      <c r="C44" s="51" t="s">
        <v>121</v>
      </c>
    </row>
    <row r="45" customFormat="false" ht="12.75" hidden="false" customHeight="false" outlineLevel="0" collapsed="false">
      <c r="A45" s="45" t="s">
        <v>122</v>
      </c>
      <c r="B45" s="43"/>
      <c r="C45" s="46" t="s">
        <v>123</v>
      </c>
    </row>
    <row r="46" customFormat="false" ht="25.5" hidden="false" customHeight="false" outlineLevel="0" collapsed="false">
      <c r="A46" s="47" t="s">
        <v>122</v>
      </c>
      <c r="B46" s="52" t="s">
        <v>69</v>
      </c>
      <c r="C46" s="53" t="s">
        <v>70</v>
      </c>
    </row>
    <row r="47" customFormat="false" ht="12.75" hidden="false" customHeight="false" outlineLevel="0" collapsed="false">
      <c r="A47" s="47" t="s">
        <v>122</v>
      </c>
      <c r="B47" s="43" t="s">
        <v>71</v>
      </c>
      <c r="C47" s="51" t="s">
        <v>72</v>
      </c>
    </row>
    <row r="48" customFormat="false" ht="51" hidden="false" customHeight="false" outlineLevel="0" collapsed="false">
      <c r="A48" s="47" t="s">
        <v>122</v>
      </c>
      <c r="B48" s="43" t="s">
        <v>89</v>
      </c>
      <c r="C48" s="51" t="s">
        <v>17</v>
      </c>
    </row>
    <row r="49" customFormat="false" ht="38.25" hidden="false" customHeight="false" outlineLevel="0" collapsed="false">
      <c r="A49" s="47" t="s">
        <v>122</v>
      </c>
      <c r="B49" s="43" t="s">
        <v>90</v>
      </c>
      <c r="C49" s="51" t="s">
        <v>91</v>
      </c>
    </row>
    <row r="50" customFormat="false" ht="51" hidden="false" customHeight="false" outlineLevel="0" collapsed="false">
      <c r="A50" s="47" t="s">
        <v>122</v>
      </c>
      <c r="B50" s="43" t="s">
        <v>124</v>
      </c>
      <c r="C50" s="51" t="s">
        <v>125</v>
      </c>
    </row>
    <row r="51" customFormat="false" ht="51" hidden="false" customHeight="false" outlineLevel="0" collapsed="false">
      <c r="A51" s="47" t="s">
        <v>122</v>
      </c>
      <c r="B51" s="43" t="s">
        <v>126</v>
      </c>
      <c r="C51" s="51" t="s">
        <v>127</v>
      </c>
    </row>
    <row r="52" customFormat="false" ht="38.25" hidden="false" customHeight="false" outlineLevel="0" collapsed="false">
      <c r="A52" s="47" t="s">
        <v>122</v>
      </c>
      <c r="B52" s="43" t="s">
        <v>128</v>
      </c>
      <c r="C52" s="51" t="s">
        <v>129</v>
      </c>
    </row>
    <row r="53" customFormat="false" ht="38.25" hidden="false" customHeight="false" outlineLevel="0" collapsed="false">
      <c r="A53" s="47" t="s">
        <v>122</v>
      </c>
      <c r="B53" s="43" t="s">
        <v>130</v>
      </c>
      <c r="C53" s="51" t="s">
        <v>131</v>
      </c>
    </row>
    <row r="54" customFormat="false" ht="25.5" hidden="false" customHeight="false" outlineLevel="0" collapsed="false">
      <c r="A54" s="47" t="s">
        <v>122</v>
      </c>
      <c r="B54" s="43" t="s">
        <v>132</v>
      </c>
      <c r="C54" s="51" t="s">
        <v>93</v>
      </c>
    </row>
    <row r="55" customFormat="false" ht="12.75" hidden="false" customHeight="false" outlineLevel="0" collapsed="false">
      <c r="A55" s="47" t="s">
        <v>122</v>
      </c>
      <c r="B55" s="43" t="s">
        <v>94</v>
      </c>
      <c r="C55" s="51" t="s">
        <v>95</v>
      </c>
    </row>
    <row r="56" customFormat="false" ht="12.75" hidden="false" customHeight="false" outlineLevel="0" collapsed="false">
      <c r="A56" s="47" t="s">
        <v>122</v>
      </c>
      <c r="B56" s="43" t="s">
        <v>96</v>
      </c>
      <c r="C56" s="51" t="s">
        <v>97</v>
      </c>
    </row>
    <row r="57" customFormat="false" ht="15.6" hidden="false" customHeight="true" outlineLevel="0" collapsed="false">
      <c r="A57" s="47" t="s">
        <v>122</v>
      </c>
      <c r="B57" s="43" t="s">
        <v>133</v>
      </c>
      <c r="C57" s="51" t="s">
        <v>134</v>
      </c>
    </row>
    <row r="58" customFormat="false" ht="38.25" hidden="false" customHeight="false" outlineLevel="0" collapsed="false">
      <c r="A58" s="47" t="s">
        <v>122</v>
      </c>
      <c r="B58" s="43" t="s">
        <v>135</v>
      </c>
      <c r="C58" s="51" t="s">
        <v>136</v>
      </c>
    </row>
    <row r="59" s="57" customFormat="true" ht="25.5" hidden="false" customHeight="false" outlineLevel="0" collapsed="false">
      <c r="A59" s="47" t="s">
        <v>122</v>
      </c>
      <c r="B59" s="43" t="s">
        <v>98</v>
      </c>
      <c r="C59" s="51" t="s">
        <v>99</v>
      </c>
    </row>
    <row r="60" s="57" customFormat="true" ht="25.5" hidden="false" customHeight="false" outlineLevel="0" collapsed="false">
      <c r="A60" s="52" t="s">
        <v>122</v>
      </c>
      <c r="B60" s="43" t="s">
        <v>100</v>
      </c>
      <c r="C60" s="51" t="s">
        <v>101</v>
      </c>
    </row>
    <row r="61" customFormat="false" ht="25.5" hidden="false" customHeight="false" outlineLevel="0" collapsed="false">
      <c r="A61" s="47" t="s">
        <v>122</v>
      </c>
      <c r="B61" s="43" t="s">
        <v>137</v>
      </c>
      <c r="C61" s="51" t="s">
        <v>138</v>
      </c>
    </row>
    <row r="62" customFormat="false" ht="25.5" hidden="false" customHeight="false" outlineLevel="0" collapsed="false">
      <c r="A62" s="47" t="s">
        <v>122</v>
      </c>
      <c r="B62" s="43" t="s">
        <v>139</v>
      </c>
      <c r="C62" s="51" t="s">
        <v>140</v>
      </c>
    </row>
    <row r="63" customFormat="false" ht="25.5" hidden="false" customHeight="false" outlineLevel="0" collapsed="false">
      <c r="A63" s="47" t="s">
        <v>122</v>
      </c>
      <c r="B63" s="43" t="s">
        <v>141</v>
      </c>
      <c r="C63" s="51" t="s">
        <v>142</v>
      </c>
    </row>
    <row r="64" customFormat="false" ht="12.75" hidden="false" customHeight="false" outlineLevel="0" collapsed="false">
      <c r="A64" s="47" t="s">
        <v>122</v>
      </c>
      <c r="B64" s="43" t="s">
        <v>104</v>
      </c>
      <c r="C64" s="51" t="s">
        <v>105</v>
      </c>
    </row>
    <row r="65" customFormat="false" ht="25.5" hidden="false" customHeight="false" outlineLevel="0" collapsed="false">
      <c r="A65" s="47" t="s">
        <v>122</v>
      </c>
      <c r="B65" s="43" t="s">
        <v>143</v>
      </c>
      <c r="C65" s="51" t="s">
        <v>144</v>
      </c>
    </row>
    <row r="66" customFormat="false" ht="38.25" hidden="false" customHeight="false" outlineLevel="0" collapsed="false">
      <c r="A66" s="47" t="s">
        <v>122</v>
      </c>
      <c r="B66" s="43" t="s">
        <v>145</v>
      </c>
      <c r="C66" s="51" t="s">
        <v>146</v>
      </c>
    </row>
    <row r="67" customFormat="false" ht="25.5" hidden="false" customHeight="false" outlineLevel="0" collapsed="false">
      <c r="A67" s="47" t="s">
        <v>122</v>
      </c>
      <c r="B67" s="43" t="s">
        <v>106</v>
      </c>
      <c r="C67" s="51" t="s">
        <v>107</v>
      </c>
    </row>
    <row r="68" customFormat="false" ht="63.75" hidden="false" customHeight="false" outlineLevel="0" collapsed="false">
      <c r="A68" s="47" t="s">
        <v>122</v>
      </c>
      <c r="B68" s="43" t="s">
        <v>147</v>
      </c>
      <c r="C68" s="51" t="s">
        <v>148</v>
      </c>
    </row>
    <row r="69" customFormat="false" ht="51" hidden="false" customHeight="false" outlineLevel="0" collapsed="false">
      <c r="A69" s="47" t="s">
        <v>122</v>
      </c>
      <c r="B69" s="43" t="s">
        <v>149</v>
      </c>
      <c r="C69" s="51" t="s">
        <v>150</v>
      </c>
    </row>
    <row r="70" s="57" customFormat="true" ht="38.25" hidden="false" customHeight="false" outlineLevel="0" collapsed="false">
      <c r="A70" s="47" t="s">
        <v>122</v>
      </c>
      <c r="B70" s="43" t="s">
        <v>110</v>
      </c>
      <c r="C70" s="51" t="s">
        <v>151</v>
      </c>
    </row>
    <row r="71" s="57" customFormat="true" ht="68.1" hidden="false" customHeight="true" outlineLevel="0" collapsed="false">
      <c r="A71" s="47" t="s">
        <v>122</v>
      </c>
      <c r="B71" s="43" t="s">
        <v>152</v>
      </c>
      <c r="C71" s="51" t="s">
        <v>153</v>
      </c>
    </row>
    <row r="72" customFormat="false" ht="25.5" hidden="false" customHeight="false" outlineLevel="0" collapsed="false">
      <c r="A72" s="47" t="s">
        <v>122</v>
      </c>
      <c r="B72" s="43" t="s">
        <v>112</v>
      </c>
      <c r="C72" s="51" t="s">
        <v>113</v>
      </c>
    </row>
    <row r="73" customFormat="false" ht="12.75" hidden="false" customHeight="false" outlineLevel="0" collapsed="false">
      <c r="A73" s="47" t="s">
        <v>122</v>
      </c>
      <c r="B73" s="43" t="s">
        <v>114</v>
      </c>
      <c r="C73" s="51" t="s">
        <v>115</v>
      </c>
    </row>
    <row r="74" customFormat="false" ht="38.25" hidden="false" customHeight="false" outlineLevel="0" collapsed="false">
      <c r="A74" s="47" t="s">
        <v>122</v>
      </c>
      <c r="B74" s="43" t="s">
        <v>116</v>
      </c>
      <c r="C74" s="51" t="s">
        <v>117</v>
      </c>
    </row>
    <row r="75" customFormat="false" ht="25.5" hidden="false" customHeight="false" outlineLevel="0" collapsed="false">
      <c r="A75" s="47" t="s">
        <v>122</v>
      </c>
      <c r="B75" s="43" t="s">
        <v>118</v>
      </c>
      <c r="C75" s="51" t="s">
        <v>119</v>
      </c>
    </row>
    <row r="76" customFormat="false" ht="25.5" hidden="false" customHeight="false" outlineLevel="0" collapsed="false">
      <c r="A76" s="47" t="s">
        <v>122</v>
      </c>
      <c r="B76" s="43" t="s">
        <v>120</v>
      </c>
      <c r="C76" s="51" t="s">
        <v>121</v>
      </c>
    </row>
    <row r="77" customFormat="false" ht="12.75" hidden="false" customHeight="false" outlineLevel="0" collapsed="false">
      <c r="A77" s="45" t="s">
        <v>154</v>
      </c>
      <c r="B77" s="58"/>
      <c r="C77" s="59" t="s">
        <v>155</v>
      </c>
    </row>
    <row r="78" customFormat="false" ht="12.75" hidden="false" customHeight="false" outlineLevel="0" collapsed="false">
      <c r="A78" s="47" t="s">
        <v>154</v>
      </c>
      <c r="B78" s="43" t="s">
        <v>71</v>
      </c>
      <c r="C78" s="51" t="s">
        <v>72</v>
      </c>
    </row>
    <row r="79" customFormat="false" ht="51" hidden="false" customHeight="false" outlineLevel="0" collapsed="false">
      <c r="A79" s="47" t="s">
        <v>154</v>
      </c>
      <c r="B79" s="43" t="s">
        <v>89</v>
      </c>
      <c r="C79" s="51" t="s">
        <v>17</v>
      </c>
    </row>
    <row r="80" customFormat="false" ht="38.25" hidden="false" customHeight="false" outlineLevel="0" collapsed="false">
      <c r="A80" s="47" t="s">
        <v>154</v>
      </c>
      <c r="B80" s="43" t="s">
        <v>90</v>
      </c>
      <c r="C80" s="51" t="s">
        <v>91</v>
      </c>
    </row>
    <row r="81" customFormat="false" ht="25.5" hidden="false" customHeight="false" outlineLevel="0" collapsed="false">
      <c r="A81" s="47" t="s">
        <v>154</v>
      </c>
      <c r="B81" s="43" t="s">
        <v>132</v>
      </c>
      <c r="C81" s="51" t="s">
        <v>93</v>
      </c>
    </row>
    <row r="82" customFormat="false" ht="12.75" hidden="false" customHeight="false" outlineLevel="0" collapsed="false">
      <c r="A82" s="47" t="s">
        <v>154</v>
      </c>
      <c r="B82" s="52" t="s">
        <v>94</v>
      </c>
      <c r="C82" s="51" t="s">
        <v>95</v>
      </c>
    </row>
    <row r="83" customFormat="false" ht="12.75" hidden="false" customHeight="false" outlineLevel="0" collapsed="false">
      <c r="A83" s="47" t="s">
        <v>154</v>
      </c>
      <c r="B83" s="43" t="s">
        <v>96</v>
      </c>
      <c r="C83" s="51" t="s">
        <v>97</v>
      </c>
    </row>
    <row r="84" customFormat="false" ht="38.25" hidden="false" customHeight="false" outlineLevel="0" collapsed="false">
      <c r="A84" s="47" t="s">
        <v>154</v>
      </c>
      <c r="B84" s="43" t="s">
        <v>110</v>
      </c>
      <c r="C84" s="51" t="s">
        <v>151</v>
      </c>
    </row>
    <row r="85" customFormat="false" ht="25.5" hidden="false" customHeight="false" outlineLevel="0" collapsed="false">
      <c r="A85" s="47" t="s">
        <v>154</v>
      </c>
      <c r="B85" s="43" t="s">
        <v>112</v>
      </c>
      <c r="C85" s="51" t="s">
        <v>113</v>
      </c>
    </row>
    <row r="86" customFormat="false" ht="38.25" hidden="false" customHeight="false" outlineLevel="0" collapsed="false">
      <c r="A86" s="47" t="s">
        <v>154</v>
      </c>
      <c r="B86" s="43" t="s">
        <v>116</v>
      </c>
      <c r="C86" s="51" t="s">
        <v>117</v>
      </c>
    </row>
    <row r="87" customFormat="false" ht="25.5" hidden="false" customHeight="false" outlineLevel="0" collapsed="false">
      <c r="A87" s="47" t="s">
        <v>154</v>
      </c>
      <c r="B87" s="43" t="s">
        <v>120</v>
      </c>
      <c r="C87" s="51" t="s">
        <v>121</v>
      </c>
    </row>
    <row r="88" customFormat="false" ht="12.75" hidden="false" customHeight="false" outlineLevel="0" collapsed="false">
      <c r="A88" s="45" t="s">
        <v>156</v>
      </c>
      <c r="B88" s="43"/>
      <c r="C88" s="46" t="s">
        <v>157</v>
      </c>
    </row>
    <row r="89" customFormat="false" ht="12.75" hidden="false" customHeight="false" outlineLevel="0" collapsed="false">
      <c r="A89" s="47" t="s">
        <v>156</v>
      </c>
      <c r="B89" s="43" t="s">
        <v>71</v>
      </c>
      <c r="C89" s="51" t="s">
        <v>72</v>
      </c>
    </row>
    <row r="90" customFormat="false" ht="51" hidden="false" customHeight="false" outlineLevel="0" collapsed="false">
      <c r="A90" s="47" t="s">
        <v>156</v>
      </c>
      <c r="B90" s="43" t="s">
        <v>89</v>
      </c>
      <c r="C90" s="51" t="s">
        <v>17</v>
      </c>
    </row>
    <row r="91" customFormat="false" ht="12.75" hidden="false" customHeight="false" outlineLevel="0" collapsed="false">
      <c r="A91" s="52" t="s">
        <v>156</v>
      </c>
      <c r="B91" s="43" t="s">
        <v>94</v>
      </c>
      <c r="C91" s="51" t="s">
        <v>95</v>
      </c>
    </row>
    <row r="92" customFormat="false" ht="25.5" hidden="false" customHeight="false" outlineLevel="0" collapsed="false">
      <c r="A92" s="47" t="s">
        <v>156</v>
      </c>
      <c r="B92" s="43" t="s">
        <v>112</v>
      </c>
      <c r="C92" s="56" t="s">
        <v>113</v>
      </c>
    </row>
    <row r="93" s="60" customFormat="true" ht="25.5" hidden="false" customHeight="false" outlineLevel="0" collapsed="false">
      <c r="A93" s="45" t="s">
        <v>158</v>
      </c>
      <c r="B93" s="58"/>
      <c r="C93" s="59" t="s">
        <v>159</v>
      </c>
    </row>
    <row r="94" s="60" customFormat="true" ht="25.5" hidden="false" customHeight="false" outlineLevel="0" collapsed="false">
      <c r="A94" s="47" t="s">
        <v>158</v>
      </c>
      <c r="B94" s="52" t="s">
        <v>160</v>
      </c>
      <c r="C94" s="53" t="s">
        <v>161</v>
      </c>
    </row>
    <row r="95" customFormat="false" ht="12.75" hidden="false" customHeight="false" outlineLevel="0" collapsed="false">
      <c r="A95" s="47" t="s">
        <v>158</v>
      </c>
      <c r="B95" s="43" t="s">
        <v>71</v>
      </c>
      <c r="C95" s="51" t="s">
        <v>72</v>
      </c>
    </row>
    <row r="96" customFormat="false" ht="25.5" hidden="false" customHeight="false" outlineLevel="0" collapsed="false">
      <c r="A96" s="47" t="s">
        <v>158</v>
      </c>
      <c r="B96" s="52" t="s">
        <v>162</v>
      </c>
      <c r="C96" s="53" t="s">
        <v>163</v>
      </c>
    </row>
    <row r="97" customFormat="false" ht="51" hidden="false" customHeight="false" outlineLevel="0" collapsed="false">
      <c r="A97" s="47" t="s">
        <v>158</v>
      </c>
      <c r="B97" s="43" t="s">
        <v>89</v>
      </c>
      <c r="C97" s="51" t="s">
        <v>17</v>
      </c>
    </row>
    <row r="98" customFormat="false" ht="38.25" hidden="false" customHeight="false" outlineLevel="0" collapsed="false">
      <c r="A98" s="47" t="s">
        <v>158</v>
      </c>
      <c r="B98" s="43" t="s">
        <v>90</v>
      </c>
      <c r="C98" s="51" t="s">
        <v>91</v>
      </c>
    </row>
    <row r="99" customFormat="false" ht="25.5" hidden="false" customHeight="false" outlineLevel="0" collapsed="false">
      <c r="A99" s="47" t="s">
        <v>158</v>
      </c>
      <c r="B99" s="43" t="s">
        <v>132</v>
      </c>
      <c r="C99" s="51" t="s">
        <v>93</v>
      </c>
    </row>
    <row r="100" customFormat="false" ht="12.75" hidden="false" customHeight="false" outlineLevel="0" collapsed="false">
      <c r="A100" s="47" t="s">
        <v>158</v>
      </c>
      <c r="B100" s="43" t="s">
        <v>94</v>
      </c>
      <c r="C100" s="51" t="s">
        <v>95</v>
      </c>
    </row>
    <row r="101" customFormat="false" ht="12.75" hidden="false" customHeight="false" outlineLevel="0" collapsed="false">
      <c r="A101" s="47" t="s">
        <v>158</v>
      </c>
      <c r="B101" s="43" t="s">
        <v>96</v>
      </c>
      <c r="C101" s="51" t="s">
        <v>97</v>
      </c>
    </row>
    <row r="102" customFormat="false" ht="25.5" hidden="false" customHeight="false" outlineLevel="0" collapsed="false">
      <c r="A102" s="47" t="s">
        <v>158</v>
      </c>
      <c r="B102" s="43" t="s">
        <v>164</v>
      </c>
      <c r="C102" s="51" t="s">
        <v>165</v>
      </c>
    </row>
    <row r="103" customFormat="false" ht="12.75" hidden="false" customHeight="false" outlineLevel="0" collapsed="false">
      <c r="A103" s="47" t="s">
        <v>158</v>
      </c>
      <c r="B103" s="61" t="s">
        <v>166</v>
      </c>
      <c r="C103" s="56" t="s">
        <v>167</v>
      </c>
    </row>
    <row r="104" customFormat="false" ht="38.25" hidden="false" customHeight="false" outlineLevel="0" collapsed="false">
      <c r="A104" s="47" t="s">
        <v>158</v>
      </c>
      <c r="B104" s="43" t="s">
        <v>168</v>
      </c>
      <c r="C104" s="51" t="s">
        <v>169</v>
      </c>
    </row>
    <row r="105" customFormat="false" ht="25.5" hidden="false" customHeight="false" outlineLevel="0" collapsed="false">
      <c r="A105" s="47" t="s">
        <v>158</v>
      </c>
      <c r="B105" s="43" t="s">
        <v>98</v>
      </c>
      <c r="C105" s="51" t="s">
        <v>99</v>
      </c>
    </row>
    <row r="106" customFormat="false" ht="25.5" hidden="false" customHeight="false" outlineLevel="0" collapsed="false">
      <c r="A106" s="47" t="s">
        <v>158</v>
      </c>
      <c r="B106" s="43" t="s">
        <v>100</v>
      </c>
      <c r="C106" s="51" t="s">
        <v>101</v>
      </c>
    </row>
    <row r="107" customFormat="false" ht="12.75" hidden="false" customHeight="false" outlineLevel="0" collapsed="false">
      <c r="A107" s="47" t="s">
        <v>158</v>
      </c>
      <c r="B107" s="43" t="s">
        <v>104</v>
      </c>
      <c r="C107" s="51" t="s">
        <v>105</v>
      </c>
    </row>
    <row r="108" customFormat="false" ht="25.5" hidden="false" customHeight="false" outlineLevel="0" collapsed="false">
      <c r="A108" s="47" t="s">
        <v>158</v>
      </c>
      <c r="B108" s="43" t="s">
        <v>106</v>
      </c>
      <c r="C108" s="51" t="s">
        <v>170</v>
      </c>
    </row>
    <row r="109" customFormat="false" ht="12.75" hidden="false" customHeight="false" outlineLevel="0" collapsed="false">
      <c r="A109" s="47" t="s">
        <v>158</v>
      </c>
      <c r="B109" s="43" t="s">
        <v>108</v>
      </c>
      <c r="C109" s="51" t="s">
        <v>109</v>
      </c>
    </row>
    <row r="110" customFormat="false" ht="38.25" hidden="false" customHeight="false" outlineLevel="0" collapsed="false">
      <c r="A110" s="47" t="s">
        <v>158</v>
      </c>
      <c r="B110" s="43" t="s">
        <v>110</v>
      </c>
      <c r="C110" s="51" t="s">
        <v>111</v>
      </c>
    </row>
    <row r="111" customFormat="false" ht="25.5" hidden="false" customHeight="false" outlineLevel="0" collapsed="false">
      <c r="A111" s="47" t="s">
        <v>158</v>
      </c>
      <c r="B111" s="43" t="s">
        <v>112</v>
      </c>
      <c r="C111" s="51" t="s">
        <v>113</v>
      </c>
    </row>
    <row r="112" customFormat="false" ht="12.75" hidden="false" customHeight="false" outlineLevel="0" collapsed="false">
      <c r="A112" s="47" t="s">
        <v>158</v>
      </c>
      <c r="B112" s="43" t="s">
        <v>114</v>
      </c>
      <c r="C112" s="51" t="s">
        <v>171</v>
      </c>
    </row>
    <row r="113" customFormat="false" ht="63.75" hidden="false" customHeight="false" outlineLevel="0" collapsed="false">
      <c r="A113" s="47" t="s">
        <v>158</v>
      </c>
      <c r="B113" s="43" t="s">
        <v>172</v>
      </c>
      <c r="C113" s="51" t="s">
        <v>173</v>
      </c>
    </row>
    <row r="114" customFormat="false" ht="38.25" hidden="false" customHeight="false" outlineLevel="0" collapsed="false">
      <c r="A114" s="47" t="s">
        <v>158</v>
      </c>
      <c r="B114" s="43" t="s">
        <v>116</v>
      </c>
      <c r="C114" s="51" t="s">
        <v>117</v>
      </c>
    </row>
    <row r="115" customFormat="false" ht="25.5" hidden="false" customHeight="false" outlineLevel="0" collapsed="false">
      <c r="A115" s="47" t="s">
        <v>158</v>
      </c>
      <c r="B115" s="43" t="s">
        <v>118</v>
      </c>
      <c r="C115" s="51" t="s">
        <v>119</v>
      </c>
    </row>
    <row r="116" customFormat="false" ht="25.5" hidden="false" customHeight="false" outlineLevel="0" collapsed="false">
      <c r="A116" s="47" t="s">
        <v>158</v>
      </c>
      <c r="B116" s="43" t="s">
        <v>120</v>
      </c>
      <c r="C116" s="51" t="s">
        <v>121</v>
      </c>
    </row>
    <row r="117" customFormat="false" ht="25.5" hidden="false" customHeight="false" outlineLevel="0" collapsed="false">
      <c r="A117" s="45" t="s">
        <v>174</v>
      </c>
      <c r="B117" s="43"/>
      <c r="C117" s="46" t="s">
        <v>175</v>
      </c>
    </row>
    <row r="118" customFormat="false" ht="12.75" hidden="false" customHeight="false" outlineLevel="0" collapsed="false">
      <c r="A118" s="47" t="s">
        <v>174</v>
      </c>
      <c r="B118" s="43" t="s">
        <v>71</v>
      </c>
      <c r="C118" s="51" t="s">
        <v>72</v>
      </c>
    </row>
    <row r="119" customFormat="false" ht="51" hidden="false" customHeight="false" outlineLevel="0" collapsed="false">
      <c r="A119" s="47" t="s">
        <v>174</v>
      </c>
      <c r="B119" s="43" t="s">
        <v>89</v>
      </c>
      <c r="C119" s="51" t="s">
        <v>17</v>
      </c>
    </row>
    <row r="120" customFormat="false" ht="38.25" hidden="false" customHeight="false" outlineLevel="0" collapsed="false">
      <c r="A120" s="47" t="s">
        <v>174</v>
      </c>
      <c r="B120" s="43" t="s">
        <v>90</v>
      </c>
      <c r="C120" s="51" t="s">
        <v>91</v>
      </c>
    </row>
    <row r="121" customFormat="false" ht="25.5" hidden="false" customHeight="false" outlineLevel="0" collapsed="false">
      <c r="A121" s="47" t="s">
        <v>174</v>
      </c>
      <c r="B121" s="43" t="s">
        <v>132</v>
      </c>
      <c r="C121" s="51" t="s">
        <v>93</v>
      </c>
    </row>
    <row r="122" customFormat="false" ht="12.75" hidden="false" customHeight="false" outlineLevel="0" collapsed="false">
      <c r="A122" s="47" t="s">
        <v>174</v>
      </c>
      <c r="B122" s="43" t="s">
        <v>94</v>
      </c>
      <c r="C122" s="51" t="s">
        <v>95</v>
      </c>
    </row>
    <row r="123" customFormat="false" ht="12.75" hidden="false" customHeight="false" outlineLevel="0" collapsed="false">
      <c r="A123" s="47" t="s">
        <v>174</v>
      </c>
      <c r="B123" s="43" t="s">
        <v>96</v>
      </c>
      <c r="C123" s="51" t="s">
        <v>97</v>
      </c>
    </row>
    <row r="124" customFormat="false" ht="25.5" hidden="false" customHeight="false" outlineLevel="0" collapsed="false">
      <c r="A124" s="47" t="s">
        <v>174</v>
      </c>
      <c r="B124" s="43" t="s">
        <v>98</v>
      </c>
      <c r="C124" s="51" t="s">
        <v>99</v>
      </c>
    </row>
    <row r="125" customFormat="false" ht="25.5" hidden="false" customHeight="false" outlineLevel="0" collapsed="false">
      <c r="A125" s="52" t="s">
        <v>174</v>
      </c>
      <c r="B125" s="43" t="s">
        <v>100</v>
      </c>
      <c r="C125" s="51" t="s">
        <v>101</v>
      </c>
    </row>
    <row r="126" customFormat="false" ht="25.5" hidden="false" customHeight="false" outlineLevel="0" collapsed="false">
      <c r="A126" s="52" t="s">
        <v>174</v>
      </c>
      <c r="B126" s="55" t="s">
        <v>102</v>
      </c>
      <c r="C126" s="56" t="s">
        <v>103</v>
      </c>
    </row>
    <row r="127" customFormat="false" ht="38.25" hidden="false" customHeight="false" outlineLevel="0" collapsed="false">
      <c r="A127" s="52" t="s">
        <v>174</v>
      </c>
      <c r="B127" s="62" t="s">
        <v>176</v>
      </c>
      <c r="C127" s="54" t="s">
        <v>177</v>
      </c>
    </row>
    <row r="128" customFormat="false" ht="25.5" hidden="false" customHeight="false" outlineLevel="0" collapsed="false">
      <c r="A128" s="47" t="s">
        <v>174</v>
      </c>
      <c r="B128" s="43" t="s">
        <v>106</v>
      </c>
      <c r="C128" s="51" t="s">
        <v>107</v>
      </c>
    </row>
    <row r="129" customFormat="false" ht="38.25" hidden="false" customHeight="false" outlineLevel="0" collapsed="false">
      <c r="A129" s="47" t="s">
        <v>174</v>
      </c>
      <c r="B129" s="43" t="s">
        <v>110</v>
      </c>
      <c r="C129" s="51" t="s">
        <v>151</v>
      </c>
    </row>
    <row r="130" customFormat="false" ht="25.5" hidden="false" customHeight="false" outlineLevel="0" collapsed="false">
      <c r="A130" s="47" t="s">
        <v>174</v>
      </c>
      <c r="B130" s="43" t="s">
        <v>178</v>
      </c>
      <c r="C130" s="51" t="s">
        <v>179</v>
      </c>
    </row>
    <row r="131" customFormat="false" ht="51" hidden="false" customHeight="false" outlineLevel="0" collapsed="false">
      <c r="A131" s="47" t="s">
        <v>174</v>
      </c>
      <c r="B131" s="43" t="s">
        <v>180</v>
      </c>
      <c r="C131" s="51" t="s">
        <v>181</v>
      </c>
    </row>
    <row r="132" customFormat="false" ht="38.25" hidden="false" customHeight="false" outlineLevel="0" collapsed="false">
      <c r="A132" s="47" t="s">
        <v>174</v>
      </c>
      <c r="B132" s="43" t="s">
        <v>182</v>
      </c>
      <c r="C132" s="51" t="s">
        <v>183</v>
      </c>
    </row>
    <row r="133" customFormat="false" ht="38.25" hidden="false" customHeight="false" outlineLevel="0" collapsed="false">
      <c r="A133" s="47" t="s">
        <v>174</v>
      </c>
      <c r="B133" s="43" t="s">
        <v>184</v>
      </c>
      <c r="C133" s="51" t="s">
        <v>185</v>
      </c>
    </row>
    <row r="134" customFormat="false" ht="25.5" hidden="false" customHeight="false" outlineLevel="0" collapsed="false">
      <c r="A134" s="47" t="s">
        <v>174</v>
      </c>
      <c r="B134" s="43" t="s">
        <v>112</v>
      </c>
      <c r="C134" s="51" t="s">
        <v>113</v>
      </c>
    </row>
    <row r="135" customFormat="false" ht="12.75" hidden="false" customHeight="false" outlineLevel="0" collapsed="false">
      <c r="A135" s="47" t="s">
        <v>174</v>
      </c>
      <c r="B135" s="43" t="s">
        <v>114</v>
      </c>
      <c r="C135" s="51" t="s">
        <v>115</v>
      </c>
    </row>
    <row r="136" customFormat="false" ht="38.25" hidden="false" customHeight="false" outlineLevel="0" collapsed="false">
      <c r="A136" s="47" t="s">
        <v>174</v>
      </c>
      <c r="B136" s="43" t="s">
        <v>116</v>
      </c>
      <c r="C136" s="51" t="s">
        <v>117</v>
      </c>
    </row>
    <row r="137" customFormat="false" ht="25.5" hidden="false" customHeight="false" outlineLevel="0" collapsed="false">
      <c r="A137" s="47" t="s">
        <v>174</v>
      </c>
      <c r="B137" s="43" t="s">
        <v>186</v>
      </c>
      <c r="C137" s="51" t="s">
        <v>187</v>
      </c>
    </row>
    <row r="138" customFormat="false" ht="25.5" hidden="false" customHeight="false" outlineLevel="0" collapsed="false">
      <c r="A138" s="47" t="s">
        <v>174</v>
      </c>
      <c r="B138" s="43" t="s">
        <v>188</v>
      </c>
      <c r="C138" s="51" t="s">
        <v>189</v>
      </c>
    </row>
    <row r="139" customFormat="false" ht="25.5" hidden="false" customHeight="false" outlineLevel="0" collapsed="false">
      <c r="A139" s="47" t="s">
        <v>174</v>
      </c>
      <c r="B139" s="43" t="s">
        <v>118</v>
      </c>
      <c r="C139" s="51" t="s">
        <v>119</v>
      </c>
    </row>
    <row r="140" customFormat="false" ht="25.5" hidden="false" customHeight="false" outlineLevel="0" collapsed="false">
      <c r="A140" s="47" t="s">
        <v>174</v>
      </c>
      <c r="B140" s="43" t="s">
        <v>120</v>
      </c>
      <c r="C140" s="51" t="s">
        <v>121</v>
      </c>
    </row>
    <row r="141" customFormat="false" ht="25.5" hidden="false" customHeight="false" outlineLevel="0" collapsed="false">
      <c r="A141" s="45" t="s">
        <v>190</v>
      </c>
      <c r="B141" s="43"/>
      <c r="C141" s="46" t="s">
        <v>191</v>
      </c>
    </row>
    <row r="142" customFormat="false" ht="12.75" hidden="false" customHeight="false" outlineLevel="0" collapsed="false">
      <c r="A142" s="47" t="s">
        <v>190</v>
      </c>
      <c r="B142" s="43" t="s">
        <v>71</v>
      </c>
      <c r="C142" s="51" t="s">
        <v>72</v>
      </c>
    </row>
    <row r="143" customFormat="false" ht="51" hidden="false" customHeight="false" outlineLevel="0" collapsed="false">
      <c r="A143" s="47" t="s">
        <v>190</v>
      </c>
      <c r="B143" s="43" t="s">
        <v>89</v>
      </c>
      <c r="C143" s="51" t="s">
        <v>17</v>
      </c>
    </row>
    <row r="144" customFormat="false" ht="38.25" hidden="false" customHeight="false" outlineLevel="0" collapsed="false">
      <c r="A144" s="47" t="s">
        <v>190</v>
      </c>
      <c r="B144" s="43" t="s">
        <v>90</v>
      </c>
      <c r="C144" s="51" t="s">
        <v>91</v>
      </c>
    </row>
    <row r="145" customFormat="false" ht="25.5" hidden="false" customHeight="false" outlineLevel="0" collapsed="false">
      <c r="A145" s="47" t="s">
        <v>190</v>
      </c>
      <c r="B145" s="43" t="s">
        <v>132</v>
      </c>
      <c r="C145" s="51" t="s">
        <v>93</v>
      </c>
    </row>
    <row r="146" customFormat="false" ht="12.75" hidden="false" customHeight="false" outlineLevel="0" collapsed="false">
      <c r="A146" s="52" t="s">
        <v>190</v>
      </c>
      <c r="B146" s="43" t="s">
        <v>94</v>
      </c>
      <c r="C146" s="51" t="s">
        <v>95</v>
      </c>
    </row>
    <row r="147" customFormat="false" ht="12.75" hidden="false" customHeight="false" outlineLevel="0" collapsed="false">
      <c r="A147" s="47" t="s">
        <v>190</v>
      </c>
      <c r="B147" s="43" t="s">
        <v>96</v>
      </c>
      <c r="C147" s="51" t="s">
        <v>97</v>
      </c>
    </row>
    <row r="148" customFormat="false" ht="25.5" hidden="false" customHeight="false" outlineLevel="0" collapsed="false">
      <c r="A148" s="47" t="s">
        <v>190</v>
      </c>
      <c r="B148" s="55" t="s">
        <v>98</v>
      </c>
      <c r="C148" s="51" t="s">
        <v>99</v>
      </c>
    </row>
    <row r="149" customFormat="false" ht="25.5" hidden="false" customHeight="false" outlineLevel="0" collapsed="false">
      <c r="A149" s="47" t="s">
        <v>190</v>
      </c>
      <c r="B149" s="62" t="s">
        <v>100</v>
      </c>
      <c r="C149" s="63" t="s">
        <v>192</v>
      </c>
    </row>
    <row r="150" s="64" customFormat="true" ht="25.5" hidden="false" customHeight="false" outlineLevel="0" collapsed="false">
      <c r="A150" s="47" t="s">
        <v>190</v>
      </c>
      <c r="B150" s="55" t="s">
        <v>102</v>
      </c>
      <c r="C150" s="56" t="s">
        <v>103</v>
      </c>
    </row>
    <row r="151" customFormat="false" ht="12.75" hidden="false" customHeight="false" outlineLevel="0" collapsed="false">
      <c r="A151" s="47" t="s">
        <v>190</v>
      </c>
      <c r="B151" s="43" t="s">
        <v>104</v>
      </c>
      <c r="C151" s="51" t="s">
        <v>105</v>
      </c>
    </row>
    <row r="152" customFormat="false" ht="25.5" hidden="false" customHeight="false" outlineLevel="0" collapsed="false">
      <c r="A152" s="52" t="s">
        <v>190</v>
      </c>
      <c r="B152" s="43" t="s">
        <v>193</v>
      </c>
      <c r="C152" s="51" t="s">
        <v>194</v>
      </c>
    </row>
    <row r="153" customFormat="false" ht="25.5" hidden="false" customHeight="false" outlineLevel="0" collapsed="false">
      <c r="A153" s="52" t="s">
        <v>190</v>
      </c>
      <c r="B153" s="43" t="s">
        <v>106</v>
      </c>
      <c r="C153" s="51" t="s">
        <v>107</v>
      </c>
    </row>
    <row r="154" customFormat="false" ht="51" hidden="false" customHeight="false" outlineLevel="0" collapsed="false">
      <c r="A154" s="52" t="s">
        <v>190</v>
      </c>
      <c r="B154" s="43" t="s">
        <v>195</v>
      </c>
      <c r="C154" s="51" t="s">
        <v>196</v>
      </c>
    </row>
    <row r="155" customFormat="false" ht="25.5" hidden="false" customHeight="false" outlineLevel="0" collapsed="false">
      <c r="A155" s="52" t="s">
        <v>190</v>
      </c>
      <c r="B155" s="43" t="s">
        <v>197</v>
      </c>
      <c r="C155" s="51" t="s">
        <v>198</v>
      </c>
    </row>
    <row r="156" customFormat="false" ht="25.5" hidden="false" customHeight="false" outlineLevel="0" collapsed="false">
      <c r="A156" s="47" t="s">
        <v>190</v>
      </c>
      <c r="B156" s="43" t="s">
        <v>112</v>
      </c>
      <c r="C156" s="51" t="s">
        <v>113</v>
      </c>
    </row>
    <row r="157" customFormat="false" ht="12.75" hidden="false" customHeight="false" outlineLevel="0" collapsed="false">
      <c r="A157" s="52" t="s">
        <v>190</v>
      </c>
      <c r="B157" s="43" t="s">
        <v>114</v>
      </c>
      <c r="C157" s="51" t="s">
        <v>115</v>
      </c>
    </row>
    <row r="158" customFormat="false" ht="25.5" hidden="false" customHeight="false" outlineLevel="0" collapsed="false">
      <c r="A158" s="52" t="s">
        <v>190</v>
      </c>
      <c r="B158" s="43" t="s">
        <v>186</v>
      </c>
      <c r="C158" s="51" t="s">
        <v>187</v>
      </c>
    </row>
    <row r="159" customFormat="false" ht="25.5" hidden="false" customHeight="false" outlineLevel="0" collapsed="false">
      <c r="A159" s="52" t="s">
        <v>190</v>
      </c>
      <c r="B159" s="43" t="s">
        <v>188</v>
      </c>
      <c r="C159" s="51" t="s">
        <v>199</v>
      </c>
    </row>
    <row r="160" customFormat="false" ht="25.5" hidden="false" customHeight="false" outlineLevel="0" collapsed="false">
      <c r="A160" s="47" t="s">
        <v>190</v>
      </c>
      <c r="B160" s="43" t="s">
        <v>118</v>
      </c>
      <c r="C160" s="51" t="s">
        <v>119</v>
      </c>
    </row>
    <row r="161" customFormat="false" ht="25.5" hidden="false" customHeight="false" outlineLevel="0" collapsed="false">
      <c r="A161" s="52" t="s">
        <v>190</v>
      </c>
      <c r="B161" s="43" t="s">
        <v>120</v>
      </c>
      <c r="C161" s="51" t="s">
        <v>121</v>
      </c>
    </row>
    <row r="162" customFormat="false" ht="25.5" hidden="false" customHeight="false" outlineLevel="0" collapsed="false">
      <c r="A162" s="58" t="s">
        <v>200</v>
      </c>
      <c r="B162" s="43"/>
      <c r="C162" s="46" t="s">
        <v>201</v>
      </c>
    </row>
    <row r="163" customFormat="false" ht="12.75" hidden="false" customHeight="false" outlineLevel="0" collapsed="false">
      <c r="A163" s="47" t="s">
        <v>200</v>
      </c>
      <c r="B163" s="43" t="s">
        <v>71</v>
      </c>
      <c r="C163" s="51" t="s">
        <v>72</v>
      </c>
    </row>
    <row r="164" customFormat="false" ht="51" hidden="false" customHeight="false" outlineLevel="0" collapsed="false">
      <c r="A164" s="47" t="s">
        <v>200</v>
      </c>
      <c r="B164" s="43" t="s">
        <v>89</v>
      </c>
      <c r="C164" s="51" t="s">
        <v>17</v>
      </c>
    </row>
    <row r="165" customFormat="false" ht="38.25" hidden="false" customHeight="false" outlineLevel="0" collapsed="false">
      <c r="A165" s="47" t="s">
        <v>200</v>
      </c>
      <c r="B165" s="43" t="s">
        <v>90</v>
      </c>
      <c r="C165" s="51" t="s">
        <v>91</v>
      </c>
    </row>
    <row r="166" customFormat="false" ht="25.5" hidden="false" customHeight="false" outlineLevel="0" collapsed="false">
      <c r="A166" s="47" t="s">
        <v>200</v>
      </c>
      <c r="B166" s="43" t="s">
        <v>132</v>
      </c>
      <c r="C166" s="51" t="s">
        <v>93</v>
      </c>
    </row>
    <row r="167" customFormat="false" ht="12.75" hidden="false" customHeight="false" outlineLevel="0" collapsed="false">
      <c r="A167" s="52" t="s">
        <v>200</v>
      </c>
      <c r="B167" s="43" t="s">
        <v>94</v>
      </c>
      <c r="C167" s="51" t="s">
        <v>95</v>
      </c>
    </row>
    <row r="168" customFormat="false" ht="12.75" hidden="false" customHeight="false" outlineLevel="0" collapsed="false">
      <c r="A168" s="47" t="s">
        <v>200</v>
      </c>
      <c r="B168" s="43" t="s">
        <v>96</v>
      </c>
      <c r="C168" s="51" t="s">
        <v>97</v>
      </c>
    </row>
    <row r="169" customFormat="false" ht="25.5" hidden="false" customHeight="false" outlineLevel="0" collapsed="false">
      <c r="A169" s="47" t="s">
        <v>200</v>
      </c>
      <c r="B169" s="43" t="s">
        <v>98</v>
      </c>
      <c r="C169" s="51" t="s">
        <v>99</v>
      </c>
    </row>
    <row r="170" customFormat="false" ht="12.75" hidden="false" customHeight="false" outlineLevel="0" collapsed="false">
      <c r="A170" s="47" t="s">
        <v>200</v>
      </c>
      <c r="B170" s="43" t="s">
        <v>104</v>
      </c>
      <c r="C170" s="51" t="s">
        <v>105</v>
      </c>
    </row>
    <row r="171" customFormat="false" ht="25.5" hidden="false" customHeight="false" outlineLevel="0" collapsed="false">
      <c r="A171" s="47" t="s">
        <v>200</v>
      </c>
      <c r="B171" s="43" t="s">
        <v>106</v>
      </c>
      <c r="C171" s="51" t="s">
        <v>107</v>
      </c>
    </row>
    <row r="172" customFormat="false" ht="38.25" hidden="false" customHeight="false" outlineLevel="0" collapsed="false">
      <c r="A172" s="52" t="s">
        <v>200</v>
      </c>
      <c r="B172" s="55" t="s">
        <v>202</v>
      </c>
      <c r="C172" s="56" t="s">
        <v>203</v>
      </c>
    </row>
    <row r="173" customFormat="false" ht="12.75" hidden="false" customHeight="false" outlineLevel="0" collapsed="false">
      <c r="A173" s="52" t="s">
        <v>200</v>
      </c>
      <c r="B173" s="43" t="s">
        <v>108</v>
      </c>
      <c r="C173" s="51" t="s">
        <v>109</v>
      </c>
    </row>
    <row r="174" customFormat="false" ht="25.5" hidden="false" customHeight="false" outlineLevel="0" collapsed="false">
      <c r="A174" s="47" t="s">
        <v>200</v>
      </c>
      <c r="B174" s="43" t="s">
        <v>112</v>
      </c>
      <c r="C174" s="51" t="s">
        <v>113</v>
      </c>
    </row>
    <row r="175" customFormat="false" ht="25.5" hidden="false" customHeight="false" outlineLevel="0" collapsed="false">
      <c r="A175" s="47" t="s">
        <v>200</v>
      </c>
      <c r="B175" s="43" t="s">
        <v>118</v>
      </c>
      <c r="C175" s="51" t="s">
        <v>119</v>
      </c>
    </row>
    <row r="176" customFormat="false" ht="25.5" hidden="false" customHeight="false" outlineLevel="0" collapsed="false">
      <c r="A176" s="47" t="s">
        <v>200</v>
      </c>
      <c r="B176" s="43" t="s">
        <v>120</v>
      </c>
      <c r="C176" s="51" t="s">
        <v>121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24" width="13.28"/>
    <col collapsed="false" customWidth="true" hidden="false" outlineLevel="0" max="3" min="3" style="65" width="13.7"/>
    <col collapsed="false" customWidth="true" hidden="false" outlineLevel="0" max="4" min="4" style="65" width="5.85"/>
    <col collapsed="false" customWidth="true" hidden="false" outlineLevel="0" max="5" min="5" style="65" width="46.85"/>
    <col collapsed="false" customWidth="false" hidden="false" outlineLevel="0" max="257" min="6" style="24" width="9.14"/>
  </cols>
  <sheetData>
    <row r="1" customFormat="false" ht="15" hidden="false" customHeight="false" outlineLevel="0" collapsed="false">
      <c r="E1" s="66" t="s">
        <v>204</v>
      </c>
    </row>
    <row r="2" customFormat="false" ht="15" hidden="false" customHeight="false" outlineLevel="0" collapsed="false">
      <c r="E2" s="67" t="s">
        <v>205</v>
      </c>
    </row>
    <row r="3" customFormat="false" ht="15" hidden="false" customHeight="false" outlineLevel="0" collapsed="false">
      <c r="E3" s="68" t="s">
        <v>206</v>
      </c>
    </row>
    <row r="4" customFormat="false" ht="15" hidden="false" customHeight="false" outlineLevel="0" collapsed="false">
      <c r="E4" s="69"/>
    </row>
    <row r="5" customFormat="false" ht="38.25" hidden="false" customHeight="true" outlineLevel="0" collapsed="false">
      <c r="A5" s="26" t="s">
        <v>207</v>
      </c>
      <c r="B5" s="26"/>
      <c r="C5" s="26"/>
      <c r="D5" s="26"/>
      <c r="E5" s="26"/>
    </row>
    <row r="7" customFormat="false" ht="36.75" hidden="false" customHeight="true" outlineLevel="0" collapsed="false">
      <c r="A7" s="70" t="s">
        <v>208</v>
      </c>
      <c r="B7" s="71" t="s">
        <v>209</v>
      </c>
      <c r="C7" s="71"/>
      <c r="D7" s="71"/>
      <c r="E7" s="71" t="s">
        <v>210</v>
      </c>
    </row>
    <row r="8" customFormat="false" ht="20.45" hidden="false" customHeight="true" outlineLevel="0" collapsed="false">
      <c r="A8" s="72" t="s">
        <v>122</v>
      </c>
      <c r="B8" s="73" t="s">
        <v>123</v>
      </c>
      <c r="C8" s="73"/>
      <c r="D8" s="73"/>
      <c r="E8" s="73"/>
    </row>
    <row r="9" customFormat="false" ht="38.25" hidden="false" customHeight="true" outlineLevel="0" collapsed="false">
      <c r="A9" s="74" t="n">
        <v>703</v>
      </c>
      <c r="B9" s="75" t="s">
        <v>211</v>
      </c>
      <c r="C9" s="75"/>
      <c r="D9" s="75"/>
      <c r="E9" s="76" t="s">
        <v>212</v>
      </c>
    </row>
    <row r="10" s="77" customFormat="true" ht="38.25" hidden="false" customHeight="true" outlineLevel="0" collapsed="false">
      <c r="A10" s="74" t="n">
        <v>703</v>
      </c>
      <c r="B10" s="75" t="s">
        <v>213</v>
      </c>
      <c r="C10" s="75"/>
      <c r="D10" s="75"/>
      <c r="E10" s="76" t="s">
        <v>214</v>
      </c>
    </row>
    <row r="11" s="77" customFormat="true" ht="41.65" hidden="false" customHeight="true" outlineLevel="0" collapsed="false">
      <c r="A11" s="74" t="n">
        <v>703</v>
      </c>
      <c r="B11" s="74" t="s">
        <v>215</v>
      </c>
      <c r="C11" s="74"/>
      <c r="D11" s="74"/>
      <c r="E11" s="76" t="s">
        <v>216</v>
      </c>
    </row>
    <row r="12" s="77" customFormat="true" ht="39.75" hidden="false" customHeight="true" outlineLevel="0" collapsed="false">
      <c r="A12" s="74" t="n">
        <v>703</v>
      </c>
      <c r="B12" s="74" t="s">
        <v>217</v>
      </c>
      <c r="C12" s="74"/>
      <c r="D12" s="74"/>
      <c r="E12" s="76" t="s">
        <v>218</v>
      </c>
    </row>
    <row r="13" s="32" customFormat="true" ht="36" hidden="false" customHeight="true" outlineLevel="0" collapsed="false">
      <c r="A13" s="78" t="n">
        <v>750</v>
      </c>
      <c r="B13" s="79" t="s">
        <v>159</v>
      </c>
      <c r="C13" s="79"/>
      <c r="D13" s="79"/>
      <c r="E13" s="79"/>
    </row>
    <row r="14" s="32" customFormat="true" ht="25.5" hidden="false" customHeight="true" outlineLevel="0" collapsed="false">
      <c r="A14" s="74" t="n">
        <v>750</v>
      </c>
      <c r="B14" s="74" t="s">
        <v>219</v>
      </c>
      <c r="C14" s="74"/>
      <c r="D14" s="74"/>
      <c r="E14" s="76" t="s">
        <v>220</v>
      </c>
    </row>
    <row r="15" s="32" customFormat="true" ht="25.5" hidden="false" customHeight="true" outlineLevel="0" collapsed="false">
      <c r="A15" s="74" t="n">
        <v>750</v>
      </c>
      <c r="B15" s="74" t="s">
        <v>221</v>
      </c>
      <c r="C15" s="74"/>
      <c r="D15" s="74"/>
      <c r="E15" s="76" t="s">
        <v>222</v>
      </c>
    </row>
    <row r="16" customFormat="false" ht="38.25" hidden="false" customHeight="true" outlineLevel="0" collapsed="false">
      <c r="A16" s="74" t="n">
        <v>750</v>
      </c>
      <c r="B16" s="74" t="s">
        <v>223</v>
      </c>
      <c r="C16" s="74"/>
      <c r="D16" s="74"/>
      <c r="E16" s="76" t="s">
        <v>224</v>
      </c>
    </row>
    <row r="17" customFormat="false" ht="42.6" hidden="false" customHeight="true" outlineLevel="0" collapsed="false">
      <c r="A17" s="74" t="n">
        <v>750</v>
      </c>
      <c r="B17" s="74" t="s">
        <v>225</v>
      </c>
      <c r="C17" s="74"/>
      <c r="D17" s="74"/>
      <c r="E17" s="76" t="s">
        <v>226</v>
      </c>
    </row>
    <row r="18" customFormat="false" ht="39.75" hidden="false" customHeight="true" outlineLevel="0" collapsed="false">
      <c r="A18" s="74" t="n">
        <v>750</v>
      </c>
      <c r="B18" s="74" t="s">
        <v>227</v>
      </c>
      <c r="C18" s="74"/>
      <c r="D18" s="74"/>
      <c r="E18" s="76" t="s">
        <v>228</v>
      </c>
    </row>
    <row r="19" customFormat="false" ht="23.65" hidden="false" customHeight="true" outlineLevel="0" collapsed="false">
      <c r="A19" s="78" t="n">
        <v>163</v>
      </c>
      <c r="B19" s="79" t="s">
        <v>52</v>
      </c>
      <c r="C19" s="79"/>
      <c r="D19" s="79"/>
      <c r="E19" s="79"/>
    </row>
    <row r="20" customFormat="false" ht="38.25" hidden="false" customHeight="true" outlineLevel="0" collapsed="false">
      <c r="A20" s="74" t="n">
        <v>163</v>
      </c>
      <c r="B20" s="74" t="s">
        <v>229</v>
      </c>
      <c r="C20" s="74"/>
      <c r="D20" s="74"/>
      <c r="E20" s="76" t="s">
        <v>230</v>
      </c>
    </row>
  </sheetData>
  <mergeCells count="15">
    <mergeCell ref="A5:E5"/>
    <mergeCell ref="B7:D7"/>
    <mergeCell ref="B8:E8"/>
    <mergeCell ref="B9:D9"/>
    <mergeCell ref="B10:D10"/>
    <mergeCell ref="B11:D11"/>
    <mergeCell ref="B12:D12"/>
    <mergeCell ref="B13:E13"/>
    <mergeCell ref="B14:D14"/>
    <mergeCell ref="B15:D15"/>
    <mergeCell ref="B16:D16"/>
    <mergeCell ref="B17:D17"/>
    <mergeCell ref="B18:D18"/>
    <mergeCell ref="B19:E19"/>
    <mergeCell ref="B20:D2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80" width="20.85"/>
    <col collapsed="false" customWidth="true" hidden="false" outlineLevel="0" max="3" min="3" style="81" width="64.28"/>
    <col collapsed="false" customWidth="true" hidden="false" outlineLevel="0" max="4" min="4" style="82" width="14.7"/>
    <col collapsed="false" customWidth="false" hidden="false" outlineLevel="0" max="257" min="5" style="37" width="9.14"/>
  </cols>
  <sheetData>
    <row r="1" customFormat="false" ht="12.75" hidden="false" customHeight="true" outlineLevel="0" collapsed="false">
      <c r="C1" s="83" t="s">
        <v>231</v>
      </c>
      <c r="D1" s="83"/>
    </row>
    <row r="2" customFormat="false" ht="12.75" hidden="false" customHeight="true" outlineLevel="0" collapsed="false">
      <c r="C2" s="83" t="s">
        <v>232</v>
      </c>
      <c r="D2" s="83"/>
    </row>
    <row r="3" s="85" customFormat="true" ht="12.75" hidden="false" customHeight="false" outlineLevel="0" collapsed="false">
      <c r="A3" s="84" t="s">
        <v>233</v>
      </c>
      <c r="B3" s="84"/>
      <c r="C3" s="84"/>
      <c r="D3" s="84"/>
    </row>
    <row r="4" customFormat="false" ht="15.75" hidden="false" customHeight="false" outlineLevel="0" collapsed="false">
      <c r="A4" s="86" t="s">
        <v>234</v>
      </c>
      <c r="B4" s="86"/>
      <c r="C4" s="86"/>
      <c r="D4" s="86"/>
    </row>
    <row r="5" customFormat="false" ht="12.75" hidden="false" customHeight="true" outlineLevel="0" collapsed="false">
      <c r="B5" s="87"/>
      <c r="C5" s="87"/>
      <c r="D5" s="87"/>
    </row>
    <row r="6" customFormat="false" ht="22.5" hidden="false" customHeight="true" outlineLevel="0" collapsed="false">
      <c r="A6" s="47" t="s">
        <v>235</v>
      </c>
      <c r="B6" s="47"/>
      <c r="C6" s="88" t="s">
        <v>236</v>
      </c>
      <c r="D6" s="89" t="s">
        <v>237</v>
      </c>
    </row>
    <row r="7" customFormat="false" ht="12.75" hidden="false" customHeight="false" outlineLevel="0" collapsed="false">
      <c r="A7" s="90" t="s">
        <v>238</v>
      </c>
      <c r="B7" s="90" t="s">
        <v>239</v>
      </c>
      <c r="C7" s="91" t="s">
        <v>240</v>
      </c>
      <c r="D7" s="92" t="n">
        <f aca="false">SUM(D8+D10+D12+D15+D17+D20+D24+D26+D28+D31)</f>
        <v>790409</v>
      </c>
    </row>
    <row r="8" customFormat="false" ht="12.75" hidden="false" customHeight="false" outlineLevel="0" collapsed="false">
      <c r="A8" s="90" t="s">
        <v>238</v>
      </c>
      <c r="B8" s="90" t="s">
        <v>241</v>
      </c>
      <c r="C8" s="91" t="s">
        <v>242</v>
      </c>
      <c r="D8" s="92" t="n">
        <f aca="false">D9</f>
        <v>558085.3</v>
      </c>
    </row>
    <row r="9" customFormat="false" ht="12.75" hidden="false" customHeight="false" outlineLevel="0" collapsed="false">
      <c r="A9" s="93" t="s">
        <v>243</v>
      </c>
      <c r="B9" s="93" t="s">
        <v>244</v>
      </c>
      <c r="C9" s="94" t="s">
        <v>245</v>
      </c>
      <c r="D9" s="95" t="n">
        <v>558085.3</v>
      </c>
    </row>
    <row r="10" customFormat="false" ht="25.5" hidden="false" customHeight="false" outlineLevel="0" collapsed="false">
      <c r="A10" s="90" t="s">
        <v>246</v>
      </c>
      <c r="B10" s="90" t="s">
        <v>247</v>
      </c>
      <c r="C10" s="91" t="s">
        <v>248</v>
      </c>
      <c r="D10" s="92" t="n">
        <f aca="false">D11</f>
        <v>8336.8</v>
      </c>
    </row>
    <row r="11" customFormat="false" ht="25.5" hidden="false" customHeight="false" outlineLevel="0" collapsed="false">
      <c r="A11" s="93" t="s">
        <v>246</v>
      </c>
      <c r="B11" s="93" t="s">
        <v>249</v>
      </c>
      <c r="C11" s="94" t="s">
        <v>250</v>
      </c>
      <c r="D11" s="95" t="n">
        <v>8336.8</v>
      </c>
    </row>
    <row r="12" customFormat="false" ht="12.75" hidden="false" customHeight="false" outlineLevel="0" collapsed="false">
      <c r="A12" s="90" t="s">
        <v>238</v>
      </c>
      <c r="B12" s="90" t="s">
        <v>251</v>
      </c>
      <c r="C12" s="91" t="s">
        <v>252</v>
      </c>
      <c r="D12" s="92" t="n">
        <f aca="false">D13+D14</f>
        <v>49048.1</v>
      </c>
    </row>
    <row r="13" customFormat="false" ht="12.75" hidden="false" customHeight="false" outlineLevel="0" collapsed="false">
      <c r="A13" s="93" t="s">
        <v>243</v>
      </c>
      <c r="B13" s="93" t="s">
        <v>253</v>
      </c>
      <c r="C13" s="94" t="s">
        <v>254</v>
      </c>
      <c r="D13" s="95" t="n">
        <v>47900</v>
      </c>
    </row>
    <row r="14" customFormat="false" ht="16.7" hidden="false" customHeight="true" outlineLevel="0" collapsed="false">
      <c r="A14" s="93" t="s">
        <v>243</v>
      </c>
      <c r="B14" s="93" t="s">
        <v>255</v>
      </c>
      <c r="C14" s="94" t="s">
        <v>256</v>
      </c>
      <c r="D14" s="95" t="n">
        <v>1148.1</v>
      </c>
    </row>
    <row r="15" customFormat="false" ht="12.75" hidden="false" customHeight="false" outlineLevel="0" collapsed="false">
      <c r="A15" s="93" t="s">
        <v>238</v>
      </c>
      <c r="B15" s="90" t="s">
        <v>257</v>
      </c>
      <c r="C15" s="91" t="s">
        <v>258</v>
      </c>
      <c r="D15" s="92" t="n">
        <f aca="false">D16</f>
        <v>54704.4</v>
      </c>
    </row>
    <row r="16" customFormat="false" ht="12.75" hidden="false" customHeight="false" outlineLevel="0" collapsed="false">
      <c r="A16" s="93" t="s">
        <v>243</v>
      </c>
      <c r="B16" s="93" t="s">
        <v>259</v>
      </c>
      <c r="C16" s="94" t="s">
        <v>260</v>
      </c>
      <c r="D16" s="95" t="n">
        <v>54704.4</v>
      </c>
    </row>
    <row r="17" customFormat="false" ht="12.75" hidden="false" customHeight="false" outlineLevel="0" collapsed="false">
      <c r="A17" s="90" t="s">
        <v>238</v>
      </c>
      <c r="B17" s="90" t="s">
        <v>261</v>
      </c>
      <c r="C17" s="91" t="s">
        <v>262</v>
      </c>
      <c r="D17" s="92" t="n">
        <f aca="false">D18+D19</f>
        <v>13635</v>
      </c>
    </row>
    <row r="18" customFormat="false" ht="25.5" hidden="false" customHeight="false" outlineLevel="0" collapsed="false">
      <c r="A18" s="93" t="s">
        <v>243</v>
      </c>
      <c r="B18" s="93" t="s">
        <v>263</v>
      </c>
      <c r="C18" s="94" t="s">
        <v>264</v>
      </c>
      <c r="D18" s="95" t="n">
        <v>13610</v>
      </c>
    </row>
    <row r="19" customFormat="false" ht="25.5" hidden="false" customHeight="false" outlineLevel="0" collapsed="false">
      <c r="A19" s="93" t="s">
        <v>51</v>
      </c>
      <c r="B19" s="93" t="s">
        <v>265</v>
      </c>
      <c r="C19" s="94" t="s">
        <v>266</v>
      </c>
      <c r="D19" s="95" t="n">
        <v>25</v>
      </c>
    </row>
    <row r="20" customFormat="false" ht="25.5" hidden="false" customHeight="true" outlineLevel="0" collapsed="false">
      <c r="A20" s="90" t="s">
        <v>238</v>
      </c>
      <c r="B20" s="90" t="s">
        <v>267</v>
      </c>
      <c r="C20" s="91" t="s">
        <v>268</v>
      </c>
      <c r="D20" s="92" t="n">
        <f aca="false">D21+D23+D22</f>
        <v>60246.3</v>
      </c>
    </row>
    <row r="21" customFormat="false" ht="63.75" hidden="false" customHeight="false" outlineLevel="0" collapsed="false">
      <c r="A21" s="93" t="s">
        <v>51</v>
      </c>
      <c r="B21" s="93" t="s">
        <v>269</v>
      </c>
      <c r="C21" s="94" t="s">
        <v>270</v>
      </c>
      <c r="D21" s="95" t="n">
        <v>60026</v>
      </c>
    </row>
    <row r="22" customFormat="false" ht="38.25" hidden="false" customHeight="false" outlineLevel="0" collapsed="false">
      <c r="A22" s="96" t="s">
        <v>51</v>
      </c>
      <c r="B22" s="97" t="s">
        <v>271</v>
      </c>
      <c r="C22" s="98" t="s">
        <v>272</v>
      </c>
      <c r="D22" s="99" t="n">
        <v>24</v>
      </c>
    </row>
    <row r="23" customFormat="false" ht="12.75" hidden="false" customHeight="false" outlineLevel="0" collapsed="false">
      <c r="A23" s="93" t="s">
        <v>51</v>
      </c>
      <c r="B23" s="93" t="s">
        <v>273</v>
      </c>
      <c r="C23" s="94" t="s">
        <v>274</v>
      </c>
      <c r="D23" s="95" t="n">
        <v>196.3</v>
      </c>
    </row>
    <row r="24" customFormat="false" ht="12.75" hidden="false" customHeight="false" outlineLevel="0" collapsed="false">
      <c r="A24" s="90" t="s">
        <v>238</v>
      </c>
      <c r="B24" s="90" t="s">
        <v>275</v>
      </c>
      <c r="C24" s="91" t="s">
        <v>276</v>
      </c>
      <c r="D24" s="92" t="n">
        <f aca="false">D25</f>
        <v>11270</v>
      </c>
    </row>
    <row r="25" customFormat="false" ht="12.75" hidden="false" customHeight="false" outlineLevel="0" collapsed="false">
      <c r="A25" s="93" t="s">
        <v>238</v>
      </c>
      <c r="B25" s="93" t="s">
        <v>277</v>
      </c>
      <c r="C25" s="94" t="s">
        <v>278</v>
      </c>
      <c r="D25" s="95" t="n">
        <v>11270</v>
      </c>
    </row>
    <row r="26" customFormat="false" ht="25.5" hidden="false" customHeight="false" outlineLevel="0" collapsed="false">
      <c r="A26" s="90" t="s">
        <v>238</v>
      </c>
      <c r="B26" s="100" t="s">
        <v>279</v>
      </c>
      <c r="C26" s="91" t="s">
        <v>280</v>
      </c>
      <c r="D26" s="92" t="n">
        <f aca="false">D27</f>
        <v>2057.8</v>
      </c>
    </row>
    <row r="27" customFormat="false" ht="12.75" hidden="false" customHeight="false" outlineLevel="0" collapsed="false">
      <c r="A27" s="93" t="s">
        <v>238</v>
      </c>
      <c r="B27" s="93" t="s">
        <v>281</v>
      </c>
      <c r="C27" s="94" t="s">
        <v>282</v>
      </c>
      <c r="D27" s="95" t="n">
        <v>2057.8</v>
      </c>
    </row>
    <row r="28" customFormat="false" ht="25.5" hidden="false" customHeight="false" outlineLevel="0" collapsed="false">
      <c r="A28" s="90" t="s">
        <v>51</v>
      </c>
      <c r="B28" s="90" t="s">
        <v>283</v>
      </c>
      <c r="C28" s="91" t="s">
        <v>284</v>
      </c>
      <c r="D28" s="92" t="n">
        <f aca="false">D29+D30</f>
        <v>24310</v>
      </c>
    </row>
    <row r="29" customFormat="false" ht="25.5" hidden="false" customHeight="false" outlineLevel="0" collapsed="false">
      <c r="A29" s="93" t="s">
        <v>51</v>
      </c>
      <c r="B29" s="93" t="s">
        <v>285</v>
      </c>
      <c r="C29" s="94" t="s">
        <v>286</v>
      </c>
      <c r="D29" s="95" t="n">
        <v>22830</v>
      </c>
    </row>
    <row r="30" customFormat="false" ht="51" hidden="false" customHeight="false" outlineLevel="0" collapsed="false">
      <c r="A30" s="96" t="s">
        <v>51</v>
      </c>
      <c r="B30" s="97" t="s">
        <v>287</v>
      </c>
      <c r="C30" s="98" t="s">
        <v>288</v>
      </c>
      <c r="D30" s="99" t="n">
        <v>1480</v>
      </c>
    </row>
    <row r="31" customFormat="false" ht="12.75" hidden="false" customHeight="false" outlineLevel="0" collapsed="false">
      <c r="A31" s="90" t="s">
        <v>238</v>
      </c>
      <c r="B31" s="90" t="s">
        <v>289</v>
      </c>
      <c r="C31" s="91" t="s">
        <v>290</v>
      </c>
      <c r="D31" s="92" t="n">
        <f aca="false">SUM(D32+D33+D34+D35+D39+D40+D38+D36+D37)</f>
        <v>8715.3</v>
      </c>
    </row>
    <row r="32" customFormat="false" ht="25.5" hidden="false" customHeight="false" outlineLevel="0" collapsed="false">
      <c r="A32" s="93" t="s">
        <v>238</v>
      </c>
      <c r="B32" s="93" t="s">
        <v>291</v>
      </c>
      <c r="C32" s="94" t="s">
        <v>292</v>
      </c>
      <c r="D32" s="95" t="n">
        <v>92</v>
      </c>
    </row>
    <row r="33" customFormat="false" ht="38.25" hidden="false" customHeight="false" outlineLevel="0" collapsed="false">
      <c r="A33" s="93" t="s">
        <v>238</v>
      </c>
      <c r="B33" s="93" t="s">
        <v>293</v>
      </c>
      <c r="C33" s="94" t="s">
        <v>294</v>
      </c>
      <c r="D33" s="95" t="n">
        <v>110</v>
      </c>
    </row>
    <row r="34" customFormat="false" ht="38.25" hidden="false" customHeight="false" outlineLevel="0" collapsed="false">
      <c r="A34" s="93" t="s">
        <v>238</v>
      </c>
      <c r="B34" s="93" t="s">
        <v>295</v>
      </c>
      <c r="C34" s="94" t="s">
        <v>296</v>
      </c>
      <c r="D34" s="95" t="n">
        <v>253</v>
      </c>
    </row>
    <row r="35" customFormat="false" ht="76.5" hidden="false" customHeight="false" outlineLevel="0" collapsed="false">
      <c r="A35" s="93" t="s">
        <v>238</v>
      </c>
      <c r="B35" s="93" t="s">
        <v>297</v>
      </c>
      <c r="C35" s="94" t="s">
        <v>298</v>
      </c>
      <c r="D35" s="95" t="n">
        <v>1547</v>
      </c>
    </row>
    <row r="36" customFormat="false" ht="25.5" hidden="false" customHeight="false" outlineLevel="0" collapsed="false">
      <c r="A36" s="93" t="s">
        <v>238</v>
      </c>
      <c r="B36" s="93" t="s">
        <v>299</v>
      </c>
      <c r="C36" s="94" t="s">
        <v>300</v>
      </c>
      <c r="D36" s="95" t="n">
        <v>587</v>
      </c>
    </row>
    <row r="37" customFormat="false" ht="38.25" hidden="false" customHeight="false" outlineLevel="0" collapsed="false">
      <c r="A37" s="93" t="s">
        <v>238</v>
      </c>
      <c r="B37" s="93" t="s">
        <v>90</v>
      </c>
      <c r="C37" s="94" t="s">
        <v>301</v>
      </c>
      <c r="D37" s="95" t="n">
        <v>17</v>
      </c>
    </row>
    <row r="38" customFormat="false" ht="38.25" hidden="false" customHeight="false" outlineLevel="0" collapsed="false">
      <c r="A38" s="93" t="s">
        <v>238</v>
      </c>
      <c r="B38" s="101" t="s">
        <v>302</v>
      </c>
      <c r="C38" s="102" t="s">
        <v>303</v>
      </c>
      <c r="D38" s="95" t="n">
        <v>400</v>
      </c>
    </row>
    <row r="39" customFormat="false" ht="40.9" hidden="false" customHeight="true" outlineLevel="0" collapsed="false">
      <c r="A39" s="93" t="s">
        <v>238</v>
      </c>
      <c r="B39" s="93" t="s">
        <v>304</v>
      </c>
      <c r="C39" s="94" t="s">
        <v>305</v>
      </c>
      <c r="D39" s="95" t="n">
        <v>510</v>
      </c>
    </row>
    <row r="40" customFormat="false" ht="25.5" hidden="false" customHeight="false" outlineLevel="0" collapsed="false">
      <c r="A40" s="93" t="s">
        <v>238</v>
      </c>
      <c r="B40" s="93" t="s">
        <v>306</v>
      </c>
      <c r="C40" s="94" t="s">
        <v>307</v>
      </c>
      <c r="D40" s="95" t="n">
        <v>5199.3</v>
      </c>
    </row>
    <row r="41" customFormat="false" ht="12.75" hidden="false" customHeight="false" outlineLevel="0" collapsed="false">
      <c r="A41" s="58" t="s">
        <v>238</v>
      </c>
      <c r="B41" s="90" t="s">
        <v>308</v>
      </c>
      <c r="C41" s="103" t="s">
        <v>309</v>
      </c>
      <c r="D41" s="92" t="n">
        <f aca="false">D42</f>
        <v>1423232.7</v>
      </c>
    </row>
    <row r="42" customFormat="false" ht="25.5" hidden="false" customHeight="false" outlineLevel="0" collapsed="false">
      <c r="A42" s="47" t="s">
        <v>238</v>
      </c>
      <c r="B42" s="101" t="s">
        <v>310</v>
      </c>
      <c r="C42" s="102" t="s">
        <v>311</v>
      </c>
      <c r="D42" s="95" t="n">
        <f aca="false">D43+D46+D53+D85</f>
        <v>1423232.7</v>
      </c>
    </row>
    <row r="43" customFormat="false" ht="25.5" hidden="false" customHeight="false" outlineLevel="0" collapsed="false">
      <c r="A43" s="47" t="s">
        <v>238</v>
      </c>
      <c r="B43" s="101" t="s">
        <v>312</v>
      </c>
      <c r="C43" s="102" t="s">
        <v>313</v>
      </c>
      <c r="D43" s="95" t="n">
        <f aca="false">D44</f>
        <v>134240.4</v>
      </c>
    </row>
    <row r="44" customFormat="false" ht="12.75" hidden="false" customHeight="false" outlineLevel="0" collapsed="false">
      <c r="A44" s="104" t="s">
        <v>238</v>
      </c>
      <c r="B44" s="105" t="s">
        <v>314</v>
      </c>
      <c r="C44" s="106" t="s">
        <v>315</v>
      </c>
      <c r="D44" s="107" t="n">
        <f aca="false">D45</f>
        <v>134240.4</v>
      </c>
    </row>
    <row r="45" customFormat="false" ht="25.5" hidden="false" customHeight="false" outlineLevel="0" collapsed="false">
      <c r="A45" s="104" t="s">
        <v>238</v>
      </c>
      <c r="B45" s="105" t="s">
        <v>316</v>
      </c>
      <c r="C45" s="106" t="s">
        <v>165</v>
      </c>
      <c r="D45" s="107" t="n">
        <f aca="false">353906.5-219666.1</f>
        <v>134240.4</v>
      </c>
    </row>
    <row r="46" customFormat="false" ht="27.6" hidden="false" customHeight="true" outlineLevel="0" collapsed="false">
      <c r="A46" s="104" t="s">
        <v>238</v>
      </c>
      <c r="B46" s="101" t="s">
        <v>317</v>
      </c>
      <c r="C46" s="106" t="s">
        <v>318</v>
      </c>
      <c r="D46" s="107" t="n">
        <f aca="false">D47+D49</f>
        <v>54498.9</v>
      </c>
    </row>
    <row r="47" customFormat="false" ht="25.5" hidden="false" customHeight="false" outlineLevel="0" collapsed="false">
      <c r="A47" s="104" t="s">
        <v>238</v>
      </c>
      <c r="B47" s="101" t="s">
        <v>319</v>
      </c>
      <c r="C47" s="101" t="s">
        <v>320</v>
      </c>
      <c r="D47" s="107" t="n">
        <f aca="false">D48</f>
        <v>34884.5</v>
      </c>
    </row>
    <row r="48" customFormat="false" ht="25.5" hidden="false" customHeight="false" outlineLevel="0" collapsed="false">
      <c r="A48" s="104" t="s">
        <v>238</v>
      </c>
      <c r="B48" s="101" t="s">
        <v>100</v>
      </c>
      <c r="C48" s="101" t="s">
        <v>192</v>
      </c>
      <c r="D48" s="107" t="n">
        <v>34884.5</v>
      </c>
    </row>
    <row r="49" customFormat="false" ht="12.75" hidden="false" customHeight="false" outlineLevel="0" collapsed="false">
      <c r="A49" s="104" t="s">
        <v>238</v>
      </c>
      <c r="B49" s="101" t="s">
        <v>321</v>
      </c>
      <c r="C49" s="106" t="s">
        <v>322</v>
      </c>
      <c r="D49" s="107" t="n">
        <f aca="false">D50</f>
        <v>19614.4</v>
      </c>
    </row>
    <row r="50" customFormat="false" ht="12.75" hidden="false" customHeight="false" outlineLevel="0" collapsed="false">
      <c r="A50" s="104" t="s">
        <v>238</v>
      </c>
      <c r="B50" s="101" t="s">
        <v>104</v>
      </c>
      <c r="C50" s="106" t="s">
        <v>105</v>
      </c>
      <c r="D50" s="107" t="n">
        <f aca="false">D51+D52</f>
        <v>19614.4</v>
      </c>
    </row>
    <row r="51" customFormat="false" ht="51" hidden="false" customHeight="false" outlineLevel="0" collapsed="false">
      <c r="A51" s="104"/>
      <c r="B51" s="101"/>
      <c r="C51" s="106" t="s">
        <v>323</v>
      </c>
      <c r="D51" s="107" t="n">
        <v>19036.6</v>
      </c>
    </row>
    <row r="52" customFormat="false" ht="38.25" hidden="false" customHeight="false" outlineLevel="0" collapsed="false">
      <c r="A52" s="104"/>
      <c r="B52" s="101"/>
      <c r="C52" s="106" t="s">
        <v>324</v>
      </c>
      <c r="D52" s="107" t="n">
        <v>577.8</v>
      </c>
    </row>
    <row r="53" customFormat="false" ht="25.5" hidden="false" customHeight="false" outlineLevel="0" collapsed="false">
      <c r="A53" s="104" t="s">
        <v>238</v>
      </c>
      <c r="B53" s="101" t="s">
        <v>325</v>
      </c>
      <c r="C53" s="102" t="s">
        <v>326</v>
      </c>
      <c r="D53" s="108" t="n">
        <f aca="false">D54+D56+D83</f>
        <v>1224087.8</v>
      </c>
    </row>
    <row r="54" customFormat="false" ht="25.5" hidden="false" customHeight="false" outlineLevel="0" collapsed="false">
      <c r="A54" s="52" t="s">
        <v>238</v>
      </c>
      <c r="B54" s="105" t="s">
        <v>327</v>
      </c>
      <c r="C54" s="102" t="s">
        <v>328</v>
      </c>
      <c r="D54" s="108" t="n">
        <f aca="false">D55</f>
        <v>17966.8</v>
      </c>
    </row>
    <row r="55" customFormat="false" ht="25.5" hidden="false" customHeight="false" outlineLevel="0" collapsed="false">
      <c r="A55" s="52" t="s">
        <v>238</v>
      </c>
      <c r="B55" s="105" t="s">
        <v>193</v>
      </c>
      <c r="C55" s="102" t="s">
        <v>194</v>
      </c>
      <c r="D55" s="108" t="n">
        <v>17966.8</v>
      </c>
    </row>
    <row r="56" customFormat="false" ht="25.5" hidden="false" customHeight="false" outlineLevel="0" collapsed="false">
      <c r="A56" s="52" t="s">
        <v>238</v>
      </c>
      <c r="B56" s="105" t="s">
        <v>329</v>
      </c>
      <c r="C56" s="102" t="s">
        <v>330</v>
      </c>
      <c r="D56" s="108" t="n">
        <f aca="false">D57</f>
        <v>1175313.4</v>
      </c>
    </row>
    <row r="57" customFormat="false" ht="25.5" hidden="false" customHeight="false" outlineLevel="0" collapsed="false">
      <c r="A57" s="52" t="s">
        <v>238</v>
      </c>
      <c r="B57" s="105" t="s">
        <v>106</v>
      </c>
      <c r="C57" s="102" t="s">
        <v>107</v>
      </c>
      <c r="D57" s="95" t="n">
        <f aca="false">D58+D59+D60+D61+D62+D63+D64+D65+D66+D67+D68+D69+D70+D71+D72+D76+D79+D80+D81+D82</f>
        <v>1175313.4</v>
      </c>
    </row>
    <row r="58" customFormat="false" ht="39.95" hidden="false" customHeight="true" outlineLevel="0" collapsed="false">
      <c r="A58" s="52"/>
      <c r="B58" s="105"/>
      <c r="C58" s="102" t="s">
        <v>331</v>
      </c>
      <c r="D58" s="109" t="n">
        <v>687</v>
      </c>
    </row>
    <row r="59" customFormat="false" ht="63.75" hidden="false" customHeight="false" outlineLevel="0" collapsed="false">
      <c r="A59" s="52"/>
      <c r="B59" s="105"/>
      <c r="C59" s="94" t="s">
        <v>332</v>
      </c>
      <c r="D59" s="110" t="n">
        <v>30629.1</v>
      </c>
    </row>
    <row r="60" customFormat="false" ht="63.75" hidden="false" customHeight="false" outlineLevel="0" collapsed="false">
      <c r="A60" s="52"/>
      <c r="B60" s="105"/>
      <c r="C60" s="94" t="s">
        <v>333</v>
      </c>
      <c r="D60" s="110" t="n">
        <v>34.8</v>
      </c>
    </row>
    <row r="61" customFormat="false" ht="41.25" hidden="false" customHeight="true" outlineLevel="0" collapsed="false">
      <c r="A61" s="52"/>
      <c r="B61" s="105"/>
      <c r="C61" s="102" t="s">
        <v>334</v>
      </c>
      <c r="D61" s="111" t="n">
        <v>622.8</v>
      </c>
    </row>
    <row r="62" customFormat="false" ht="25.5" hidden="false" customHeight="false" outlineLevel="0" collapsed="false">
      <c r="A62" s="52"/>
      <c r="B62" s="105"/>
      <c r="C62" s="102" t="s">
        <v>335</v>
      </c>
      <c r="D62" s="111" t="n">
        <v>4052.4</v>
      </c>
    </row>
    <row r="63" customFormat="false" ht="25.5" hidden="false" customHeight="false" outlineLevel="0" collapsed="false">
      <c r="A63" s="52"/>
      <c r="B63" s="105"/>
      <c r="C63" s="102" t="s">
        <v>336</v>
      </c>
      <c r="D63" s="111" t="n">
        <v>17</v>
      </c>
    </row>
    <row r="64" customFormat="false" ht="38.25" hidden="false" customHeight="false" outlineLevel="0" collapsed="false">
      <c r="A64" s="52"/>
      <c r="B64" s="105"/>
      <c r="C64" s="102" t="s">
        <v>337</v>
      </c>
      <c r="D64" s="111" t="n">
        <v>356579.1</v>
      </c>
    </row>
    <row r="65" customFormat="false" ht="51" hidden="false" customHeight="false" outlineLevel="0" collapsed="false">
      <c r="A65" s="52"/>
      <c r="B65" s="105"/>
      <c r="C65" s="102" t="s">
        <v>338</v>
      </c>
      <c r="D65" s="111" t="n">
        <v>701866.5</v>
      </c>
    </row>
    <row r="66" customFormat="false" ht="25.5" hidden="false" customHeight="false" outlineLevel="0" collapsed="false">
      <c r="A66" s="52"/>
      <c r="B66" s="105"/>
      <c r="C66" s="102" t="s">
        <v>339</v>
      </c>
      <c r="D66" s="111" t="n">
        <v>568.2</v>
      </c>
    </row>
    <row r="67" customFormat="false" ht="38.25" hidden="false" customHeight="false" outlineLevel="0" collapsed="false">
      <c r="A67" s="52"/>
      <c r="B67" s="105"/>
      <c r="C67" s="102" t="s">
        <v>340</v>
      </c>
      <c r="D67" s="111" t="n">
        <v>94</v>
      </c>
    </row>
    <row r="68" customFormat="false" ht="38.25" hidden="false" customHeight="false" outlineLevel="0" collapsed="false">
      <c r="A68" s="52"/>
      <c r="B68" s="105"/>
      <c r="C68" s="102" t="s">
        <v>341</v>
      </c>
      <c r="D68" s="112" t="n">
        <v>14.3</v>
      </c>
    </row>
    <row r="69" customFormat="false" ht="51" hidden="false" customHeight="false" outlineLevel="0" collapsed="false">
      <c r="A69" s="52"/>
      <c r="B69" s="105"/>
      <c r="C69" s="102" t="s">
        <v>342</v>
      </c>
      <c r="D69" s="113" t="n">
        <v>3.8</v>
      </c>
    </row>
    <row r="70" customFormat="false" ht="25.5" hidden="false" customHeight="false" outlineLevel="0" collapsed="false">
      <c r="A70" s="52"/>
      <c r="B70" s="105"/>
      <c r="C70" s="114" t="s">
        <v>343</v>
      </c>
      <c r="D70" s="113" t="n">
        <v>54.5</v>
      </c>
    </row>
    <row r="71" customFormat="false" ht="12.75" hidden="false" customHeight="false" outlineLevel="0" collapsed="false">
      <c r="A71" s="52"/>
      <c r="B71" s="105"/>
      <c r="C71" s="102" t="s">
        <v>344</v>
      </c>
      <c r="D71" s="113" t="n">
        <v>21.4</v>
      </c>
    </row>
    <row r="72" customFormat="false" ht="25.5" hidden="false" customHeight="false" outlineLevel="0" collapsed="false">
      <c r="A72" s="52"/>
      <c r="B72" s="105"/>
      <c r="C72" s="114" t="s">
        <v>345</v>
      </c>
      <c r="D72" s="111" t="n">
        <f aca="false">D73+D74+D75</f>
        <v>20402.1</v>
      </c>
    </row>
    <row r="73" customFormat="false" ht="12.75" hidden="false" customHeight="false" outlineLevel="0" collapsed="false">
      <c r="A73" s="52"/>
      <c r="B73" s="105"/>
      <c r="C73" s="115" t="s">
        <v>346</v>
      </c>
      <c r="D73" s="111" t="n">
        <v>2108.5</v>
      </c>
    </row>
    <row r="74" customFormat="false" ht="12.75" hidden="false" customHeight="false" outlineLevel="0" collapsed="false">
      <c r="A74" s="52"/>
      <c r="B74" s="105"/>
      <c r="C74" s="115" t="s">
        <v>347</v>
      </c>
      <c r="D74" s="111" t="n">
        <v>17043.6</v>
      </c>
    </row>
    <row r="75" customFormat="false" ht="12.75" hidden="false" customHeight="false" outlineLevel="0" collapsed="false">
      <c r="A75" s="52"/>
      <c r="B75" s="105"/>
      <c r="C75" s="115" t="s">
        <v>348</v>
      </c>
      <c r="D75" s="111" t="n">
        <v>1250</v>
      </c>
    </row>
    <row r="76" customFormat="false" ht="25.5" hidden="false" customHeight="false" outlineLevel="0" collapsed="false">
      <c r="A76" s="52"/>
      <c r="B76" s="105"/>
      <c r="C76" s="116" t="s">
        <v>349</v>
      </c>
      <c r="D76" s="117" t="n">
        <f aca="false">D77+D78</f>
        <v>40002.4</v>
      </c>
    </row>
    <row r="77" customFormat="false" ht="12.75" hidden="false" customHeight="false" outlineLevel="0" collapsed="false">
      <c r="A77" s="52"/>
      <c r="B77" s="105"/>
      <c r="C77" s="118" t="s">
        <v>350</v>
      </c>
      <c r="D77" s="117" t="n">
        <v>14693.8</v>
      </c>
    </row>
    <row r="78" customFormat="false" ht="12.75" hidden="false" customHeight="false" outlineLevel="0" collapsed="false">
      <c r="A78" s="52"/>
      <c r="B78" s="105"/>
      <c r="C78" s="118" t="s">
        <v>351</v>
      </c>
      <c r="D78" s="117" t="n">
        <v>25308.6</v>
      </c>
    </row>
    <row r="79" customFormat="false" ht="51" hidden="false" customHeight="false" outlineLevel="0" collapsed="false">
      <c r="A79" s="52"/>
      <c r="B79" s="105"/>
      <c r="C79" s="119" t="s">
        <v>352</v>
      </c>
      <c r="D79" s="120" t="n">
        <v>727.9</v>
      </c>
    </row>
    <row r="80" customFormat="false" ht="38.25" hidden="false" customHeight="false" outlineLevel="0" collapsed="false">
      <c r="A80" s="52"/>
      <c r="B80" s="105"/>
      <c r="C80" s="119" t="s">
        <v>353</v>
      </c>
      <c r="D80" s="120" t="n">
        <v>44</v>
      </c>
    </row>
    <row r="81" customFormat="false" ht="25.5" hidden="false" customHeight="false" outlineLevel="0" collapsed="false">
      <c r="A81" s="52"/>
      <c r="B81" s="105"/>
      <c r="C81" s="102" t="s">
        <v>354</v>
      </c>
      <c r="D81" s="111" t="n">
        <v>17942.8</v>
      </c>
    </row>
    <row r="82" customFormat="false" ht="54.2" hidden="false" customHeight="true" outlineLevel="0" collapsed="false">
      <c r="A82" s="52"/>
      <c r="B82" s="105"/>
      <c r="C82" s="102" t="s">
        <v>355</v>
      </c>
      <c r="D82" s="120" t="n">
        <v>949.3</v>
      </c>
    </row>
    <row r="83" customFormat="false" ht="52.7" hidden="false" customHeight="true" outlineLevel="0" collapsed="false">
      <c r="A83" s="104" t="s">
        <v>238</v>
      </c>
      <c r="B83" s="105" t="s">
        <v>356</v>
      </c>
      <c r="C83" s="116" t="s">
        <v>357</v>
      </c>
      <c r="D83" s="120" t="n">
        <v>30807.6</v>
      </c>
    </row>
    <row r="84" customFormat="false" ht="52.7" hidden="false" customHeight="true" outlineLevel="0" collapsed="false">
      <c r="A84" s="104" t="s">
        <v>238</v>
      </c>
      <c r="B84" s="105" t="s">
        <v>358</v>
      </c>
      <c r="C84" s="102" t="s">
        <v>355</v>
      </c>
      <c r="D84" s="113" t="n">
        <v>31756.9</v>
      </c>
    </row>
    <row r="85" customFormat="false" ht="12.75" hidden="false" customHeight="false" outlineLevel="0" collapsed="false">
      <c r="A85" s="47" t="s">
        <v>238</v>
      </c>
      <c r="B85" s="101" t="s">
        <v>359</v>
      </c>
      <c r="C85" s="102" t="s">
        <v>360</v>
      </c>
      <c r="D85" s="113" t="n">
        <f aca="false">D86</f>
        <v>10405.6</v>
      </c>
    </row>
    <row r="86" customFormat="false" ht="38.25" hidden="false" customHeight="false" outlineLevel="0" collapsed="false">
      <c r="A86" s="52" t="s">
        <v>238</v>
      </c>
      <c r="B86" s="105" t="s">
        <v>361</v>
      </c>
      <c r="C86" s="102" t="s">
        <v>362</v>
      </c>
      <c r="D86" s="113" t="n">
        <f aca="false">D87</f>
        <v>10405.6</v>
      </c>
    </row>
    <row r="87" customFormat="false" ht="15.4" hidden="false" customHeight="true" outlineLevel="0" collapsed="false">
      <c r="A87" s="52" t="s">
        <v>238</v>
      </c>
      <c r="B87" s="105" t="s">
        <v>110</v>
      </c>
      <c r="C87" s="121" t="s">
        <v>151</v>
      </c>
      <c r="D87" s="95" t="n">
        <f aca="false">D88</f>
        <v>10405.6</v>
      </c>
    </row>
    <row r="88" customFormat="false" ht="12.75" hidden="false" customHeight="false" outlineLevel="0" collapsed="false">
      <c r="A88" s="104"/>
      <c r="B88" s="101"/>
      <c r="C88" s="116" t="s">
        <v>363</v>
      </c>
      <c r="D88" s="111" t="n">
        <f aca="false">SUM(D89:D96)</f>
        <v>10405.6</v>
      </c>
    </row>
    <row r="89" customFormat="false" ht="25.5" hidden="false" customHeight="false" outlineLevel="0" collapsed="false">
      <c r="A89" s="104"/>
      <c r="B89" s="101"/>
      <c r="C89" s="116" t="s">
        <v>364</v>
      </c>
      <c r="D89" s="111" t="n">
        <v>3005.2</v>
      </c>
    </row>
    <row r="90" customFormat="false" ht="25.5" hidden="false" customHeight="false" outlineLevel="0" collapsed="false">
      <c r="A90" s="104"/>
      <c r="B90" s="101"/>
      <c r="C90" s="116" t="s">
        <v>365</v>
      </c>
      <c r="D90" s="111" t="n">
        <v>4916.4</v>
      </c>
    </row>
    <row r="91" customFormat="false" ht="25.5" hidden="false" customHeight="false" outlineLevel="0" collapsed="false">
      <c r="A91" s="104"/>
      <c r="B91" s="101"/>
      <c r="C91" s="116" t="s">
        <v>366</v>
      </c>
      <c r="D91" s="111" t="n">
        <v>582</v>
      </c>
    </row>
    <row r="92" customFormat="false" ht="12.75" hidden="false" customHeight="false" outlineLevel="0" collapsed="false">
      <c r="A92" s="104"/>
      <c r="B92" s="101"/>
      <c r="C92" s="102" t="s">
        <v>367</v>
      </c>
      <c r="D92" s="95" t="n">
        <v>506</v>
      </c>
    </row>
    <row r="93" customFormat="false" ht="38.25" hidden="false" customHeight="false" outlineLevel="0" collapsed="false">
      <c r="A93" s="104"/>
      <c r="B93" s="101"/>
      <c r="C93" s="116" t="s">
        <v>368</v>
      </c>
      <c r="D93" s="122" t="n">
        <v>506</v>
      </c>
    </row>
    <row r="94" customFormat="false" ht="38.25" hidden="false" customHeight="false" outlineLevel="0" collapsed="false">
      <c r="A94" s="104"/>
      <c r="B94" s="101"/>
      <c r="C94" s="123" t="s">
        <v>369</v>
      </c>
      <c r="D94" s="111" t="n">
        <v>506</v>
      </c>
    </row>
    <row r="95" customFormat="false" ht="25.5" hidden="false" customHeight="false" outlineLevel="0" collapsed="false">
      <c r="A95" s="104"/>
      <c r="B95" s="101"/>
      <c r="C95" s="102" t="s">
        <v>370</v>
      </c>
      <c r="D95" s="111" t="n">
        <v>192</v>
      </c>
    </row>
    <row r="96" customFormat="false" ht="25.5" hidden="false" customHeight="false" outlineLevel="0" collapsed="false">
      <c r="A96" s="104"/>
      <c r="B96" s="101"/>
      <c r="C96" s="102" t="s">
        <v>371</v>
      </c>
      <c r="D96" s="111" t="n">
        <v>192</v>
      </c>
    </row>
    <row r="97" customFormat="false" ht="12.75" hidden="false" customHeight="false" outlineLevel="0" collapsed="false">
      <c r="A97" s="58"/>
      <c r="B97" s="124"/>
      <c r="C97" s="125" t="s">
        <v>372</v>
      </c>
      <c r="D97" s="126" t="n">
        <f aca="false">D7+D41</f>
        <v>2213641.7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80" width="20.7"/>
    <col collapsed="false" customWidth="true" hidden="false" outlineLevel="0" max="3" min="3" style="81" width="59.28"/>
    <col collapsed="false" customWidth="true" hidden="false" outlineLevel="0" max="4" min="4" style="82" width="11.99"/>
    <col collapsed="false" customWidth="true" hidden="false" outlineLevel="0" max="5" min="5" style="37" width="11.99"/>
    <col collapsed="false" customWidth="false" hidden="false" outlineLevel="0" max="257" min="6" style="37" width="9.14"/>
  </cols>
  <sheetData>
    <row r="1" customFormat="false" ht="12.75" hidden="false" customHeight="true" outlineLevel="0" collapsed="false">
      <c r="C1" s="21" t="s">
        <v>373</v>
      </c>
      <c r="D1" s="21"/>
      <c r="E1" s="21"/>
    </row>
    <row r="2" customFormat="false" ht="12.75" hidden="false" customHeight="true" outlineLevel="0" collapsed="false">
      <c r="C2" s="83" t="s">
        <v>1</v>
      </c>
      <c r="D2" s="83"/>
      <c r="E2" s="83"/>
    </row>
    <row r="3" s="85" customFormat="true" ht="12.75" hidden="false" customHeight="false" outlineLevel="0" collapsed="false">
      <c r="A3" s="84" t="s">
        <v>374</v>
      </c>
      <c r="B3" s="84"/>
      <c r="C3" s="84"/>
      <c r="D3" s="84"/>
      <c r="E3" s="84"/>
    </row>
    <row r="4" s="85" customFormat="true" ht="12.75" hidden="false" customHeight="false" outlineLevel="0" collapsed="false">
      <c r="A4" s="84"/>
      <c r="B4" s="84"/>
      <c r="C4" s="84"/>
      <c r="D4" s="84"/>
      <c r="E4" s="84"/>
    </row>
    <row r="5" customFormat="false" ht="15.75" hidden="false" customHeight="true" outlineLevel="0" collapsed="false">
      <c r="A5" s="86" t="s">
        <v>375</v>
      </c>
      <c r="B5" s="86"/>
      <c r="C5" s="86"/>
      <c r="D5" s="86"/>
      <c r="E5" s="86"/>
    </row>
    <row r="6" customFormat="false" ht="12.75" hidden="false" customHeight="true" outlineLevel="0" collapsed="false">
      <c r="B6" s="87"/>
      <c r="C6" s="87"/>
      <c r="D6" s="87"/>
    </row>
    <row r="7" customFormat="false" ht="38.25" hidden="false" customHeight="true" outlineLevel="0" collapsed="false">
      <c r="A7" s="47" t="s">
        <v>235</v>
      </c>
      <c r="B7" s="47"/>
      <c r="C7" s="88" t="s">
        <v>236</v>
      </c>
      <c r="D7" s="127" t="s">
        <v>376</v>
      </c>
      <c r="E7" s="127" t="s">
        <v>377</v>
      </c>
    </row>
    <row r="8" customFormat="false" ht="12.75" hidden="false" customHeight="false" outlineLevel="0" collapsed="false">
      <c r="A8" s="90" t="s">
        <v>238</v>
      </c>
      <c r="B8" s="128" t="s">
        <v>239</v>
      </c>
      <c r="C8" s="91" t="s">
        <v>240</v>
      </c>
      <c r="D8" s="92" t="n">
        <f aca="false">SUM(D9+D11+D13+D16+D18+D21+D24+D28+D31+D26)</f>
        <v>825202.2</v>
      </c>
      <c r="E8" s="92" t="n">
        <f aca="false">SUM(E9+E11+E13+E16+E18+E21+E24+E28+E31+E26)</f>
        <v>870555.6</v>
      </c>
    </row>
    <row r="9" customFormat="false" ht="12.75" hidden="false" customHeight="false" outlineLevel="0" collapsed="false">
      <c r="A9" s="90" t="s">
        <v>238</v>
      </c>
      <c r="B9" s="128" t="s">
        <v>241</v>
      </c>
      <c r="C9" s="91" t="s">
        <v>242</v>
      </c>
      <c r="D9" s="92" t="n">
        <f aca="false">D10</f>
        <v>597778.5</v>
      </c>
      <c r="E9" s="92" t="n">
        <f aca="false">E10</f>
        <v>647734.3</v>
      </c>
    </row>
    <row r="10" customFormat="false" ht="12.75" hidden="false" customHeight="false" outlineLevel="0" collapsed="false">
      <c r="A10" s="93" t="s">
        <v>238</v>
      </c>
      <c r="B10" s="93" t="s">
        <v>244</v>
      </c>
      <c r="C10" s="94" t="s">
        <v>245</v>
      </c>
      <c r="D10" s="95" t="n">
        <v>597778.5</v>
      </c>
      <c r="E10" s="95" t="n">
        <v>647734.3</v>
      </c>
    </row>
    <row r="11" customFormat="false" ht="26.85" hidden="false" customHeight="true" outlineLevel="0" collapsed="false">
      <c r="A11" s="90" t="s">
        <v>246</v>
      </c>
      <c r="B11" s="90" t="s">
        <v>247</v>
      </c>
      <c r="C11" s="91" t="s">
        <v>248</v>
      </c>
      <c r="D11" s="92" t="n">
        <f aca="false">D12</f>
        <v>8303.4</v>
      </c>
      <c r="E11" s="92" t="n">
        <f aca="false">E12</f>
        <v>8270.2</v>
      </c>
    </row>
    <row r="12" customFormat="false" ht="25.5" hidden="false" customHeight="false" outlineLevel="0" collapsed="false">
      <c r="A12" s="93" t="s">
        <v>246</v>
      </c>
      <c r="B12" s="93" t="s">
        <v>249</v>
      </c>
      <c r="C12" s="94" t="s">
        <v>250</v>
      </c>
      <c r="D12" s="95" t="n">
        <v>8303.4</v>
      </c>
      <c r="E12" s="95" t="n">
        <v>8270.2</v>
      </c>
    </row>
    <row r="13" customFormat="false" ht="12.75" hidden="false" customHeight="false" outlineLevel="0" collapsed="false">
      <c r="A13" s="90" t="s">
        <v>238</v>
      </c>
      <c r="B13" s="128" t="s">
        <v>251</v>
      </c>
      <c r="C13" s="91" t="s">
        <v>252</v>
      </c>
      <c r="D13" s="92" t="n">
        <f aca="false">D14+D15</f>
        <v>49135.4</v>
      </c>
      <c r="E13" s="92" t="n">
        <f aca="false">E14+E15</f>
        <v>49218.1</v>
      </c>
    </row>
    <row r="14" customFormat="false" ht="12.75" hidden="false" customHeight="false" outlineLevel="0" collapsed="false">
      <c r="A14" s="93" t="s">
        <v>243</v>
      </c>
      <c r="B14" s="93" t="s">
        <v>253</v>
      </c>
      <c r="C14" s="94" t="s">
        <v>254</v>
      </c>
      <c r="D14" s="95" t="n">
        <v>47900</v>
      </c>
      <c r="E14" s="95" t="n">
        <v>47900</v>
      </c>
    </row>
    <row r="15" customFormat="false" ht="25.5" hidden="false" customHeight="false" outlineLevel="0" collapsed="false">
      <c r="A15" s="93" t="s">
        <v>243</v>
      </c>
      <c r="B15" s="93" t="s">
        <v>255</v>
      </c>
      <c r="C15" s="94" t="s">
        <v>256</v>
      </c>
      <c r="D15" s="95" t="n">
        <v>1235.4</v>
      </c>
      <c r="E15" s="95" t="n">
        <v>1318.1</v>
      </c>
    </row>
    <row r="16" customFormat="false" ht="12.75" hidden="false" customHeight="false" outlineLevel="0" collapsed="false">
      <c r="A16" s="93" t="s">
        <v>238</v>
      </c>
      <c r="B16" s="128" t="s">
        <v>257</v>
      </c>
      <c r="C16" s="91" t="s">
        <v>258</v>
      </c>
      <c r="D16" s="92" t="n">
        <f aca="false">D17</f>
        <v>54704.4</v>
      </c>
      <c r="E16" s="92" t="n">
        <f aca="false">E17</f>
        <v>54704.4</v>
      </c>
    </row>
    <row r="17" customFormat="false" ht="12.75" hidden="false" customHeight="false" outlineLevel="0" collapsed="false">
      <c r="A17" s="93" t="s">
        <v>243</v>
      </c>
      <c r="B17" s="93" t="s">
        <v>259</v>
      </c>
      <c r="C17" s="94" t="s">
        <v>260</v>
      </c>
      <c r="D17" s="95" t="n">
        <v>54704.4</v>
      </c>
      <c r="E17" s="95" t="n">
        <v>54704.4</v>
      </c>
    </row>
    <row r="18" customFormat="false" ht="12.75" hidden="false" customHeight="false" outlineLevel="0" collapsed="false">
      <c r="A18" s="90" t="s">
        <v>238</v>
      </c>
      <c r="B18" s="128" t="s">
        <v>261</v>
      </c>
      <c r="C18" s="91" t="s">
        <v>262</v>
      </c>
      <c r="D18" s="92" t="n">
        <f aca="false">D19+D20</f>
        <v>13625</v>
      </c>
      <c r="E18" s="92" t="n">
        <f aca="false">E19+E20</f>
        <v>13620</v>
      </c>
    </row>
    <row r="19" customFormat="false" ht="25.5" hidden="false" customHeight="false" outlineLevel="0" collapsed="false">
      <c r="A19" s="93" t="s">
        <v>243</v>
      </c>
      <c r="B19" s="93" t="s">
        <v>263</v>
      </c>
      <c r="C19" s="94" t="s">
        <v>264</v>
      </c>
      <c r="D19" s="95" t="n">
        <v>13610</v>
      </c>
      <c r="E19" s="95" t="n">
        <v>13610</v>
      </c>
    </row>
    <row r="20" customFormat="false" ht="25.5" hidden="false" customHeight="false" outlineLevel="0" collapsed="false">
      <c r="A20" s="93" t="s">
        <v>51</v>
      </c>
      <c r="B20" s="93" t="s">
        <v>265</v>
      </c>
      <c r="C20" s="94" t="s">
        <v>266</v>
      </c>
      <c r="D20" s="95" t="n">
        <v>15</v>
      </c>
      <c r="E20" s="95" t="n">
        <v>10</v>
      </c>
    </row>
    <row r="21" customFormat="false" ht="38.25" hidden="false" customHeight="false" outlineLevel="0" collapsed="false">
      <c r="A21" s="90" t="s">
        <v>238</v>
      </c>
      <c r="B21" s="128" t="s">
        <v>267</v>
      </c>
      <c r="C21" s="91" t="s">
        <v>268</v>
      </c>
      <c r="D21" s="92" t="n">
        <f aca="false">D22+D23</f>
        <v>58827.8</v>
      </c>
      <c r="E21" s="92" t="n">
        <f aca="false">E22+E23</f>
        <v>54110.4</v>
      </c>
    </row>
    <row r="22" customFormat="false" ht="63.75" hidden="false" customHeight="false" outlineLevel="0" collapsed="false">
      <c r="A22" s="93" t="s">
        <v>51</v>
      </c>
      <c r="B22" s="93" t="s">
        <v>269</v>
      </c>
      <c r="C22" s="94" t="s">
        <v>270</v>
      </c>
      <c r="D22" s="95" t="n">
        <v>58741</v>
      </c>
      <c r="E22" s="95" t="n">
        <v>54042</v>
      </c>
    </row>
    <row r="23" customFormat="false" ht="25.5" hidden="false" customHeight="false" outlineLevel="0" collapsed="false">
      <c r="A23" s="93" t="s">
        <v>51</v>
      </c>
      <c r="B23" s="93" t="s">
        <v>273</v>
      </c>
      <c r="C23" s="94" t="s">
        <v>274</v>
      </c>
      <c r="D23" s="95" t="n">
        <v>86.8</v>
      </c>
      <c r="E23" s="95" t="n">
        <v>68.4</v>
      </c>
    </row>
    <row r="24" customFormat="false" ht="12.75" hidden="false" customHeight="false" outlineLevel="0" collapsed="false">
      <c r="A24" s="90" t="s">
        <v>238</v>
      </c>
      <c r="B24" s="128" t="s">
        <v>275</v>
      </c>
      <c r="C24" s="91" t="s">
        <v>276</v>
      </c>
      <c r="D24" s="92" t="n">
        <f aca="false">D25</f>
        <v>11754.5</v>
      </c>
      <c r="E24" s="92" t="n">
        <f aca="false">E25</f>
        <v>12260</v>
      </c>
    </row>
    <row r="25" customFormat="false" ht="12.75" hidden="false" customHeight="false" outlineLevel="0" collapsed="false">
      <c r="A25" s="93" t="s">
        <v>238</v>
      </c>
      <c r="B25" s="93" t="s">
        <v>277</v>
      </c>
      <c r="C25" s="94" t="s">
        <v>278</v>
      </c>
      <c r="D25" s="95" t="n">
        <v>11754.5</v>
      </c>
      <c r="E25" s="95" t="n">
        <v>12260</v>
      </c>
    </row>
    <row r="26" customFormat="false" ht="25.5" hidden="false" customHeight="false" outlineLevel="0" collapsed="false">
      <c r="A26" s="90" t="s">
        <v>238</v>
      </c>
      <c r="B26" s="100" t="s">
        <v>279</v>
      </c>
      <c r="C26" s="91" t="s">
        <v>280</v>
      </c>
      <c r="D26" s="92" t="n">
        <f aca="false">D27</f>
        <v>2057.8</v>
      </c>
      <c r="E26" s="92" t="n">
        <f aca="false">E27</f>
        <v>2057.8</v>
      </c>
    </row>
    <row r="27" customFormat="false" ht="12.75" hidden="false" customHeight="false" outlineLevel="0" collapsed="false">
      <c r="A27" s="93" t="s">
        <v>238</v>
      </c>
      <c r="B27" s="93" t="s">
        <v>281</v>
      </c>
      <c r="C27" s="94" t="s">
        <v>282</v>
      </c>
      <c r="D27" s="95" t="n">
        <v>2057.8</v>
      </c>
      <c r="E27" s="95" t="n">
        <v>2057.8</v>
      </c>
    </row>
    <row r="28" customFormat="false" ht="25.5" hidden="false" customHeight="false" outlineLevel="0" collapsed="false">
      <c r="A28" s="90" t="s">
        <v>51</v>
      </c>
      <c r="B28" s="128" t="s">
        <v>283</v>
      </c>
      <c r="C28" s="91" t="s">
        <v>284</v>
      </c>
      <c r="D28" s="92" t="n">
        <f aca="false">D29+D30</f>
        <v>20205</v>
      </c>
      <c r="E28" s="92" t="n">
        <f aca="false">E29+E30</f>
        <v>19673</v>
      </c>
    </row>
    <row r="29" customFormat="false" ht="25.5" hidden="false" customHeight="false" outlineLevel="0" collapsed="false">
      <c r="A29" s="93" t="s">
        <v>51</v>
      </c>
      <c r="B29" s="93" t="s">
        <v>285</v>
      </c>
      <c r="C29" s="94" t="s">
        <v>286</v>
      </c>
      <c r="D29" s="95" t="n">
        <v>19397</v>
      </c>
      <c r="E29" s="95" t="n">
        <v>19397</v>
      </c>
    </row>
    <row r="30" customFormat="false" ht="51" hidden="false" customHeight="false" outlineLevel="0" collapsed="false">
      <c r="A30" s="96" t="s">
        <v>51</v>
      </c>
      <c r="B30" s="97" t="s">
        <v>287</v>
      </c>
      <c r="C30" s="98" t="s">
        <v>288</v>
      </c>
      <c r="D30" s="99" t="n">
        <v>808</v>
      </c>
      <c r="E30" s="95" t="n">
        <v>276</v>
      </c>
    </row>
    <row r="31" customFormat="false" ht="12.75" hidden="false" customHeight="false" outlineLevel="0" collapsed="false">
      <c r="A31" s="90" t="s">
        <v>238</v>
      </c>
      <c r="B31" s="128" t="s">
        <v>289</v>
      </c>
      <c r="C31" s="91" t="s">
        <v>290</v>
      </c>
      <c r="D31" s="92" t="n">
        <f aca="false">SUM(D32+D33+D34+D35+D39+D40+D38+D36+D37)</f>
        <v>8810.4</v>
      </c>
      <c r="E31" s="92" t="n">
        <f aca="false">SUM(E32+E33+E34+E35+E39+E40+E38+E36+E37)</f>
        <v>8907.4</v>
      </c>
    </row>
    <row r="32" customFormat="false" ht="25.5" hidden="false" customHeight="false" outlineLevel="0" collapsed="false">
      <c r="A32" s="93" t="s">
        <v>238</v>
      </c>
      <c r="B32" s="93" t="s">
        <v>291</v>
      </c>
      <c r="C32" s="94" t="s">
        <v>292</v>
      </c>
      <c r="D32" s="95" t="n">
        <v>92</v>
      </c>
      <c r="E32" s="95" t="n">
        <v>92</v>
      </c>
    </row>
    <row r="33" customFormat="false" ht="51" hidden="false" customHeight="false" outlineLevel="0" collapsed="false">
      <c r="A33" s="93" t="s">
        <v>238</v>
      </c>
      <c r="B33" s="93" t="s">
        <v>293</v>
      </c>
      <c r="C33" s="94" t="s">
        <v>294</v>
      </c>
      <c r="D33" s="95" t="n">
        <v>110</v>
      </c>
      <c r="E33" s="95" t="n">
        <v>110</v>
      </c>
    </row>
    <row r="34" customFormat="false" ht="39.95" hidden="false" customHeight="true" outlineLevel="0" collapsed="false">
      <c r="A34" s="93" t="s">
        <v>238</v>
      </c>
      <c r="B34" s="93" t="s">
        <v>295</v>
      </c>
      <c r="C34" s="94" t="s">
        <v>296</v>
      </c>
      <c r="D34" s="95" t="n">
        <v>253</v>
      </c>
      <c r="E34" s="95" t="n">
        <v>253</v>
      </c>
    </row>
    <row r="35" customFormat="false" ht="79.15" hidden="false" customHeight="true" outlineLevel="0" collapsed="false">
      <c r="A35" s="93" t="s">
        <v>238</v>
      </c>
      <c r="B35" s="93" t="s">
        <v>297</v>
      </c>
      <c r="C35" s="94" t="s">
        <v>298</v>
      </c>
      <c r="D35" s="95" t="n">
        <v>1547</v>
      </c>
      <c r="E35" s="95" t="n">
        <v>1547</v>
      </c>
    </row>
    <row r="36" customFormat="false" ht="38.25" hidden="false" customHeight="true" outlineLevel="0" collapsed="false">
      <c r="A36" s="93" t="s">
        <v>238</v>
      </c>
      <c r="B36" s="93" t="s">
        <v>299</v>
      </c>
      <c r="C36" s="94" t="s">
        <v>300</v>
      </c>
      <c r="D36" s="95" t="n">
        <v>587</v>
      </c>
      <c r="E36" s="95" t="n">
        <v>587</v>
      </c>
    </row>
    <row r="37" customFormat="false" ht="38.25" hidden="false" customHeight="true" outlineLevel="0" collapsed="false">
      <c r="A37" s="93" t="s">
        <v>238</v>
      </c>
      <c r="B37" s="93" t="s">
        <v>90</v>
      </c>
      <c r="C37" s="94" t="s">
        <v>301</v>
      </c>
      <c r="D37" s="95" t="n">
        <v>17</v>
      </c>
      <c r="E37" s="95" t="n">
        <v>17</v>
      </c>
    </row>
    <row r="38" customFormat="false" ht="51" hidden="false" customHeight="false" outlineLevel="0" collapsed="false">
      <c r="A38" s="93" t="s">
        <v>238</v>
      </c>
      <c r="B38" s="101" t="s">
        <v>302</v>
      </c>
      <c r="C38" s="102" t="s">
        <v>303</v>
      </c>
      <c r="D38" s="95" t="n">
        <v>400</v>
      </c>
      <c r="E38" s="95" t="n">
        <v>400</v>
      </c>
    </row>
    <row r="39" customFormat="false" ht="51" hidden="false" customHeight="false" outlineLevel="0" collapsed="false">
      <c r="A39" s="93" t="s">
        <v>238</v>
      </c>
      <c r="B39" s="93" t="s">
        <v>304</v>
      </c>
      <c r="C39" s="94" t="s">
        <v>305</v>
      </c>
      <c r="D39" s="95" t="n">
        <v>510</v>
      </c>
      <c r="E39" s="95" t="n">
        <v>510</v>
      </c>
    </row>
    <row r="40" customFormat="false" ht="25.5" hidden="false" customHeight="false" outlineLevel="0" collapsed="false">
      <c r="A40" s="93" t="s">
        <v>238</v>
      </c>
      <c r="B40" s="93" t="s">
        <v>306</v>
      </c>
      <c r="C40" s="94" t="s">
        <v>307</v>
      </c>
      <c r="D40" s="95" t="n">
        <v>5294.4</v>
      </c>
      <c r="E40" s="95" t="n">
        <v>5391.4</v>
      </c>
    </row>
    <row r="41" customFormat="false" ht="12.75" hidden="false" customHeight="false" outlineLevel="0" collapsed="false">
      <c r="A41" s="58" t="s">
        <v>238</v>
      </c>
      <c r="B41" s="90" t="s">
        <v>308</v>
      </c>
      <c r="C41" s="103" t="s">
        <v>309</v>
      </c>
      <c r="D41" s="92" t="n">
        <f aca="false">D42</f>
        <v>1844459.7</v>
      </c>
      <c r="E41" s="92" t="n">
        <f aca="false">E42</f>
        <v>1448845.6</v>
      </c>
    </row>
    <row r="42" customFormat="false" ht="25.5" hidden="false" customHeight="false" outlineLevel="0" collapsed="false">
      <c r="A42" s="47" t="s">
        <v>238</v>
      </c>
      <c r="B42" s="101" t="s">
        <v>310</v>
      </c>
      <c r="C42" s="102" t="s">
        <v>311</v>
      </c>
      <c r="D42" s="95" t="n">
        <f aca="false">D43+D46+D52+D84</f>
        <v>1844459.7</v>
      </c>
      <c r="E42" s="95" t="n">
        <f aca="false">E43+E46+E52+E84</f>
        <v>1448845.6</v>
      </c>
    </row>
    <row r="43" customFormat="false" ht="25.5" hidden="false" customHeight="false" outlineLevel="0" collapsed="false">
      <c r="A43" s="47" t="s">
        <v>238</v>
      </c>
      <c r="B43" s="101" t="s">
        <v>312</v>
      </c>
      <c r="C43" s="102" t="s">
        <v>313</v>
      </c>
      <c r="D43" s="95" t="n">
        <f aca="false">D44</f>
        <v>62661.5</v>
      </c>
      <c r="E43" s="95" t="n">
        <f aca="false">E44</f>
        <v>67969.3</v>
      </c>
    </row>
    <row r="44" customFormat="false" ht="12.75" hidden="false" customHeight="false" outlineLevel="0" collapsed="false">
      <c r="A44" s="104" t="s">
        <v>238</v>
      </c>
      <c r="B44" s="105" t="s">
        <v>314</v>
      </c>
      <c r="C44" s="106" t="s">
        <v>315</v>
      </c>
      <c r="D44" s="107" t="n">
        <f aca="false">D45</f>
        <v>62661.5</v>
      </c>
      <c r="E44" s="107" t="n">
        <f aca="false">E45</f>
        <v>67969.3</v>
      </c>
    </row>
    <row r="45" customFormat="false" ht="25.5" hidden="false" customHeight="false" outlineLevel="0" collapsed="false">
      <c r="A45" s="104" t="s">
        <v>238</v>
      </c>
      <c r="B45" s="105" t="s">
        <v>316</v>
      </c>
      <c r="C45" s="106" t="s">
        <v>165</v>
      </c>
      <c r="D45" s="107" t="n">
        <f aca="false">297642.3-234980.8</f>
        <v>62661.5</v>
      </c>
      <c r="E45" s="95" t="n">
        <f aca="false">322854.1-254884.8</f>
        <v>67969.3</v>
      </c>
    </row>
    <row r="46" customFormat="false" ht="26.25" hidden="false" customHeight="true" outlineLevel="0" collapsed="false">
      <c r="A46" s="104" t="s">
        <v>238</v>
      </c>
      <c r="B46" s="101" t="s">
        <v>317</v>
      </c>
      <c r="C46" s="106" t="s">
        <v>318</v>
      </c>
      <c r="D46" s="107" t="n">
        <f aca="false">D47+D49</f>
        <v>546499.5</v>
      </c>
      <c r="E46" s="107" t="n">
        <f aca="false">E47+E49</f>
        <v>146168.2</v>
      </c>
    </row>
    <row r="47" customFormat="false" ht="25.5" hidden="false" customHeight="false" outlineLevel="0" collapsed="false">
      <c r="A47" s="104" t="s">
        <v>238</v>
      </c>
      <c r="B47" s="101" t="s">
        <v>319</v>
      </c>
      <c r="C47" s="101" t="s">
        <v>320</v>
      </c>
      <c r="D47" s="107" t="n">
        <f aca="false">D48</f>
        <v>471273.7</v>
      </c>
      <c r="E47" s="107" t="n">
        <f aca="false">E48</f>
        <v>14850.5</v>
      </c>
    </row>
    <row r="48" customFormat="false" ht="25.5" hidden="false" customHeight="false" outlineLevel="0" collapsed="false">
      <c r="A48" s="104" t="s">
        <v>238</v>
      </c>
      <c r="B48" s="101" t="s">
        <v>100</v>
      </c>
      <c r="C48" s="101" t="s">
        <v>192</v>
      </c>
      <c r="D48" s="107" t="n">
        <v>471273.7</v>
      </c>
      <c r="E48" s="107" t="n">
        <v>14850.5</v>
      </c>
    </row>
    <row r="49" customFormat="false" ht="12.75" hidden="false" customHeight="false" outlineLevel="0" collapsed="false">
      <c r="A49" s="104" t="s">
        <v>238</v>
      </c>
      <c r="B49" s="101" t="s">
        <v>321</v>
      </c>
      <c r="C49" s="106" t="s">
        <v>322</v>
      </c>
      <c r="D49" s="107" t="n">
        <f aca="false">D50</f>
        <v>75225.8</v>
      </c>
      <c r="E49" s="107" t="n">
        <f aca="false">E50</f>
        <v>131317.7</v>
      </c>
    </row>
    <row r="50" customFormat="false" ht="12.75" hidden="false" customHeight="false" outlineLevel="0" collapsed="false">
      <c r="A50" s="104" t="s">
        <v>238</v>
      </c>
      <c r="B50" s="101" t="s">
        <v>104</v>
      </c>
      <c r="C50" s="106" t="s">
        <v>105</v>
      </c>
      <c r="D50" s="107" t="n">
        <f aca="false">D51</f>
        <v>75225.8</v>
      </c>
      <c r="E50" s="107" t="n">
        <f aca="false">E51</f>
        <v>131317.7</v>
      </c>
    </row>
    <row r="51" customFormat="false" ht="51" hidden="false" customHeight="false" outlineLevel="0" collapsed="false">
      <c r="A51" s="104"/>
      <c r="B51" s="101"/>
      <c r="C51" s="106" t="s">
        <v>323</v>
      </c>
      <c r="D51" s="107" t="n">
        <v>75225.8</v>
      </c>
      <c r="E51" s="95" t="n">
        <v>131317.7</v>
      </c>
    </row>
    <row r="52" customFormat="false" ht="25.5" hidden="false" customHeight="false" outlineLevel="0" collapsed="false">
      <c r="A52" s="104" t="s">
        <v>238</v>
      </c>
      <c r="B52" s="101" t="s">
        <v>325</v>
      </c>
      <c r="C52" s="102" t="s">
        <v>326</v>
      </c>
      <c r="D52" s="108" t="n">
        <f aca="false">D53+D55+D82</f>
        <v>1225277.1</v>
      </c>
      <c r="E52" s="108" t="n">
        <f aca="false">E53+E55+E82</f>
        <v>1225268.5</v>
      </c>
    </row>
    <row r="53" customFormat="false" ht="25.5" hidden="false" customHeight="false" outlineLevel="0" collapsed="false">
      <c r="A53" s="52" t="s">
        <v>238</v>
      </c>
      <c r="B53" s="105" t="s">
        <v>327</v>
      </c>
      <c r="C53" s="102" t="s">
        <v>328</v>
      </c>
      <c r="D53" s="108" t="n">
        <f aca="false">D54</f>
        <v>17966.8</v>
      </c>
      <c r="E53" s="108" t="n">
        <f aca="false">E54</f>
        <v>17966.8</v>
      </c>
    </row>
    <row r="54" customFormat="false" ht="25.5" hidden="false" customHeight="false" outlineLevel="0" collapsed="false">
      <c r="A54" s="52" t="s">
        <v>238</v>
      </c>
      <c r="B54" s="105" t="s">
        <v>193</v>
      </c>
      <c r="C54" s="102" t="s">
        <v>194</v>
      </c>
      <c r="D54" s="108" t="n">
        <v>17966.8</v>
      </c>
      <c r="E54" s="108" t="n">
        <v>17966.8</v>
      </c>
    </row>
    <row r="55" customFormat="false" ht="25.5" hidden="false" customHeight="false" outlineLevel="0" collapsed="false">
      <c r="A55" s="52" t="s">
        <v>238</v>
      </c>
      <c r="B55" s="105" t="s">
        <v>329</v>
      </c>
      <c r="C55" s="102" t="s">
        <v>330</v>
      </c>
      <c r="D55" s="108" t="n">
        <f aca="false">D56</f>
        <v>1176502.7</v>
      </c>
      <c r="E55" s="108" t="n">
        <f aca="false">E56</f>
        <v>1176494.1</v>
      </c>
    </row>
    <row r="56" customFormat="false" ht="25.5" hidden="false" customHeight="false" outlineLevel="0" collapsed="false">
      <c r="A56" s="52" t="s">
        <v>238</v>
      </c>
      <c r="B56" s="105" t="s">
        <v>106</v>
      </c>
      <c r="C56" s="102" t="s">
        <v>107</v>
      </c>
      <c r="D56" s="95" t="n">
        <f aca="false">D57+D58+D59+D60+D61+D62+D63+D64+D65+D66+D67+D68+D69+D70+D71+D75+D78+D79+D80+D81</f>
        <v>1176502.7</v>
      </c>
      <c r="E56" s="95" t="n">
        <f aca="false">E57+E58+E59+E60+E61+E62+E63+E64+E65+E66+E67+E68+E69+E70+E71+E75+E78+E79+E80+E81</f>
        <v>1176494.1</v>
      </c>
    </row>
    <row r="57" customFormat="false" ht="38.25" hidden="false" customHeight="false" outlineLevel="0" collapsed="false">
      <c r="A57" s="52"/>
      <c r="B57" s="105"/>
      <c r="C57" s="102" t="s">
        <v>331</v>
      </c>
      <c r="D57" s="95" t="n">
        <v>687</v>
      </c>
      <c r="E57" s="95" t="n">
        <v>687</v>
      </c>
    </row>
    <row r="58" customFormat="false" ht="63.75" hidden="false" customHeight="false" outlineLevel="0" collapsed="false">
      <c r="A58" s="52"/>
      <c r="B58" s="105"/>
      <c r="C58" s="94" t="s">
        <v>332</v>
      </c>
      <c r="D58" s="129" t="n">
        <v>30860.4</v>
      </c>
      <c r="E58" s="129" t="n">
        <v>30860.4</v>
      </c>
    </row>
    <row r="59" customFormat="false" ht="63.75" hidden="false" customHeight="false" outlineLevel="0" collapsed="false">
      <c r="A59" s="52"/>
      <c r="B59" s="105"/>
      <c r="C59" s="94" t="s">
        <v>333</v>
      </c>
      <c r="D59" s="129" t="n">
        <v>34.8</v>
      </c>
      <c r="E59" s="129" t="n">
        <v>34.8</v>
      </c>
    </row>
    <row r="60" customFormat="false" ht="38.25" hidden="false" customHeight="false" outlineLevel="0" collapsed="false">
      <c r="A60" s="52"/>
      <c r="B60" s="105"/>
      <c r="C60" s="102" t="s">
        <v>334</v>
      </c>
      <c r="D60" s="111" t="n">
        <v>622.8</v>
      </c>
      <c r="E60" s="95" t="n">
        <v>622.8</v>
      </c>
    </row>
    <row r="61" customFormat="false" ht="25.5" hidden="false" customHeight="false" outlineLevel="0" collapsed="false">
      <c r="A61" s="52"/>
      <c r="B61" s="105"/>
      <c r="C61" s="102" t="s">
        <v>335</v>
      </c>
      <c r="D61" s="111" t="n">
        <v>4052.4</v>
      </c>
      <c r="E61" s="95" t="n">
        <v>4052.4</v>
      </c>
    </row>
    <row r="62" customFormat="false" ht="25.5" hidden="false" customHeight="false" outlineLevel="0" collapsed="false">
      <c r="A62" s="52"/>
      <c r="B62" s="105"/>
      <c r="C62" s="102" t="s">
        <v>336</v>
      </c>
      <c r="D62" s="111" t="n">
        <v>17</v>
      </c>
      <c r="E62" s="95" t="n">
        <v>17</v>
      </c>
    </row>
    <row r="63" customFormat="false" ht="38.25" hidden="false" customHeight="false" outlineLevel="0" collapsed="false">
      <c r="A63" s="52"/>
      <c r="B63" s="105"/>
      <c r="C63" s="102" t="s">
        <v>337</v>
      </c>
      <c r="D63" s="111" t="n">
        <v>356579.1</v>
      </c>
      <c r="E63" s="111" t="n">
        <v>356579.1</v>
      </c>
    </row>
    <row r="64" customFormat="false" ht="51" hidden="false" customHeight="false" outlineLevel="0" collapsed="false">
      <c r="A64" s="52"/>
      <c r="B64" s="105"/>
      <c r="C64" s="102" t="s">
        <v>338</v>
      </c>
      <c r="D64" s="111" t="n">
        <v>701866.5</v>
      </c>
      <c r="E64" s="111" t="n">
        <v>701866.5</v>
      </c>
    </row>
    <row r="65" customFormat="false" ht="25.5" hidden="false" customHeight="false" outlineLevel="0" collapsed="false">
      <c r="A65" s="52"/>
      <c r="B65" s="105"/>
      <c r="C65" s="102" t="s">
        <v>339</v>
      </c>
      <c r="D65" s="111" t="n">
        <v>576.8</v>
      </c>
      <c r="E65" s="111" t="n">
        <v>568.2</v>
      </c>
    </row>
    <row r="66" customFormat="false" ht="41.45" hidden="false" customHeight="true" outlineLevel="0" collapsed="false">
      <c r="A66" s="52"/>
      <c r="B66" s="105"/>
      <c r="C66" s="102" t="s">
        <v>340</v>
      </c>
      <c r="D66" s="111" t="n">
        <v>94</v>
      </c>
      <c r="E66" s="95" t="n">
        <v>94</v>
      </c>
    </row>
    <row r="67" customFormat="false" ht="40.9" hidden="false" customHeight="true" outlineLevel="0" collapsed="false">
      <c r="A67" s="52"/>
      <c r="B67" s="105"/>
      <c r="C67" s="102" t="s">
        <v>341</v>
      </c>
      <c r="D67" s="112" t="n">
        <v>14.3</v>
      </c>
      <c r="E67" s="112" t="n">
        <v>14.3</v>
      </c>
    </row>
    <row r="68" customFormat="false" ht="51" hidden="false" customHeight="false" outlineLevel="0" collapsed="false">
      <c r="A68" s="52"/>
      <c r="B68" s="105"/>
      <c r="C68" s="102" t="s">
        <v>342</v>
      </c>
      <c r="D68" s="111" t="n">
        <v>3.8</v>
      </c>
      <c r="E68" s="111" t="n">
        <v>3.8</v>
      </c>
    </row>
    <row r="69" customFormat="false" ht="25.5" hidden="false" customHeight="false" outlineLevel="0" collapsed="false">
      <c r="A69" s="52"/>
      <c r="B69" s="105"/>
      <c r="C69" s="114" t="s">
        <v>343</v>
      </c>
      <c r="D69" s="111" t="n">
        <v>54.5</v>
      </c>
      <c r="E69" s="111" t="n">
        <v>54.5</v>
      </c>
    </row>
    <row r="70" customFormat="false" ht="12.75" hidden="false" customHeight="false" outlineLevel="0" collapsed="false">
      <c r="A70" s="52"/>
      <c r="B70" s="105"/>
      <c r="C70" s="102" t="s">
        <v>344</v>
      </c>
      <c r="D70" s="111" t="n">
        <v>21.4</v>
      </c>
      <c r="E70" s="111" t="n">
        <v>21.4</v>
      </c>
    </row>
    <row r="71" customFormat="false" ht="28.9" hidden="false" customHeight="true" outlineLevel="0" collapsed="false">
      <c r="A71" s="52"/>
      <c r="B71" s="105"/>
      <c r="C71" s="114" t="s">
        <v>378</v>
      </c>
      <c r="D71" s="111" t="n">
        <f aca="false">D72+D73+D74</f>
        <v>20402.1</v>
      </c>
      <c r="E71" s="111" t="n">
        <f aca="false">E72+E73+E74</f>
        <v>20402.1</v>
      </c>
    </row>
    <row r="72" customFormat="false" ht="12.75" hidden="false" customHeight="false" outlineLevel="0" collapsed="false">
      <c r="A72" s="52"/>
      <c r="B72" s="105"/>
      <c r="C72" s="115" t="s">
        <v>346</v>
      </c>
      <c r="D72" s="111" t="n">
        <v>2108.5</v>
      </c>
      <c r="E72" s="111" t="n">
        <v>2108.5</v>
      </c>
    </row>
    <row r="73" customFormat="false" ht="12.75" hidden="false" customHeight="false" outlineLevel="0" collapsed="false">
      <c r="A73" s="52"/>
      <c r="B73" s="105"/>
      <c r="C73" s="115" t="s">
        <v>347</v>
      </c>
      <c r="D73" s="111" t="n">
        <v>17043.6</v>
      </c>
      <c r="E73" s="111" t="n">
        <v>17043.6</v>
      </c>
    </row>
    <row r="74" customFormat="false" ht="12.75" hidden="false" customHeight="false" outlineLevel="0" collapsed="false">
      <c r="A74" s="52"/>
      <c r="B74" s="105"/>
      <c r="C74" s="115" t="s">
        <v>348</v>
      </c>
      <c r="D74" s="111" t="n">
        <v>1250</v>
      </c>
      <c r="E74" s="111" t="n">
        <v>1250</v>
      </c>
    </row>
    <row r="75" customFormat="false" ht="25.5" hidden="false" customHeight="false" outlineLevel="0" collapsed="false">
      <c r="A75" s="52"/>
      <c r="B75" s="105"/>
      <c r="C75" s="116" t="s">
        <v>349</v>
      </c>
      <c r="D75" s="117" t="n">
        <f aca="false">D76+D77</f>
        <v>40951.8</v>
      </c>
      <c r="E75" s="117" t="n">
        <f aca="false">E76+E77</f>
        <v>40951.8</v>
      </c>
    </row>
    <row r="76" customFormat="false" ht="12.75" hidden="false" customHeight="false" outlineLevel="0" collapsed="false">
      <c r="A76" s="52"/>
      <c r="B76" s="105"/>
      <c r="C76" s="118" t="s">
        <v>350</v>
      </c>
      <c r="D76" s="95" t="n">
        <v>14990.8</v>
      </c>
      <c r="E76" s="95" t="n">
        <v>14990.8</v>
      </c>
    </row>
    <row r="77" customFormat="false" ht="12.75" hidden="false" customHeight="false" outlineLevel="0" collapsed="false">
      <c r="A77" s="52"/>
      <c r="B77" s="105"/>
      <c r="C77" s="118" t="s">
        <v>351</v>
      </c>
      <c r="D77" s="117" t="n">
        <v>25961</v>
      </c>
      <c r="E77" s="95" t="n">
        <v>25961</v>
      </c>
    </row>
    <row r="78" customFormat="false" ht="53.1" hidden="false" customHeight="true" outlineLevel="0" collapsed="false">
      <c r="A78" s="52"/>
      <c r="B78" s="105"/>
      <c r="C78" s="119" t="s">
        <v>352</v>
      </c>
      <c r="D78" s="120" t="n">
        <v>727.9</v>
      </c>
      <c r="E78" s="120" t="n">
        <v>727.9</v>
      </c>
    </row>
    <row r="79" customFormat="false" ht="38.25" hidden="false" customHeight="true" outlineLevel="0" collapsed="false">
      <c r="A79" s="52"/>
      <c r="B79" s="105"/>
      <c r="C79" s="119" t="s">
        <v>353</v>
      </c>
      <c r="D79" s="120" t="n">
        <v>44</v>
      </c>
      <c r="E79" s="120" t="n">
        <v>44</v>
      </c>
    </row>
    <row r="80" customFormat="false" ht="25.5" hidden="false" customHeight="false" outlineLevel="0" collapsed="false">
      <c r="A80" s="52"/>
      <c r="B80" s="105"/>
      <c r="C80" s="102" t="s">
        <v>354</v>
      </c>
      <c r="D80" s="111" t="n">
        <v>17942.8</v>
      </c>
      <c r="E80" s="111" t="n">
        <v>17942.8</v>
      </c>
    </row>
    <row r="81" customFormat="false" ht="53.1" hidden="false" customHeight="true" outlineLevel="0" collapsed="false">
      <c r="A81" s="52"/>
      <c r="B81" s="105"/>
      <c r="C81" s="102" t="s">
        <v>355</v>
      </c>
      <c r="D81" s="117" t="n">
        <v>949.3</v>
      </c>
      <c r="E81" s="117" t="n">
        <v>949.3</v>
      </c>
    </row>
    <row r="82" customFormat="false" ht="39.4" hidden="false" customHeight="true" outlineLevel="0" collapsed="false">
      <c r="A82" s="104" t="s">
        <v>238</v>
      </c>
      <c r="B82" s="105" t="s">
        <v>356</v>
      </c>
      <c r="C82" s="116" t="s">
        <v>357</v>
      </c>
      <c r="D82" s="117" t="n">
        <f aca="false">D83</f>
        <v>30807.6</v>
      </c>
      <c r="E82" s="117" t="n">
        <f aca="false">E83</f>
        <v>30807.6</v>
      </c>
    </row>
    <row r="83" customFormat="false" ht="49.5" hidden="false" customHeight="true" outlineLevel="0" collapsed="false">
      <c r="A83" s="104" t="s">
        <v>238</v>
      </c>
      <c r="B83" s="105" t="s">
        <v>358</v>
      </c>
      <c r="C83" s="102" t="s">
        <v>355</v>
      </c>
      <c r="D83" s="111" t="n">
        <v>30807.6</v>
      </c>
      <c r="E83" s="95" t="n">
        <v>30807.6</v>
      </c>
    </row>
    <row r="84" customFormat="false" ht="12.75" hidden="false" customHeight="false" outlineLevel="0" collapsed="false">
      <c r="A84" s="47" t="s">
        <v>238</v>
      </c>
      <c r="B84" s="101" t="s">
        <v>359</v>
      </c>
      <c r="C84" s="102" t="s">
        <v>360</v>
      </c>
      <c r="D84" s="111" t="n">
        <f aca="false">D85</f>
        <v>10021.6</v>
      </c>
      <c r="E84" s="111" t="n">
        <f aca="false">E85</f>
        <v>9439.6</v>
      </c>
    </row>
    <row r="85" customFormat="false" ht="37.15" hidden="false" customHeight="true" outlineLevel="0" collapsed="false">
      <c r="A85" s="52" t="s">
        <v>238</v>
      </c>
      <c r="B85" s="105" t="s">
        <v>361</v>
      </c>
      <c r="C85" s="102" t="s">
        <v>362</v>
      </c>
      <c r="D85" s="111" t="n">
        <f aca="false">D86</f>
        <v>10021.6</v>
      </c>
      <c r="E85" s="111" t="n">
        <f aca="false">E86</f>
        <v>9439.6</v>
      </c>
    </row>
    <row r="86" customFormat="false" ht="51" hidden="false" customHeight="false" outlineLevel="0" collapsed="false">
      <c r="A86" s="52" t="s">
        <v>238</v>
      </c>
      <c r="B86" s="105" t="s">
        <v>110</v>
      </c>
      <c r="C86" s="121" t="s">
        <v>151</v>
      </c>
      <c r="D86" s="95" t="n">
        <f aca="false">D87</f>
        <v>10021.6</v>
      </c>
      <c r="E86" s="95" t="n">
        <f aca="false">E87</f>
        <v>9439.6</v>
      </c>
    </row>
    <row r="87" customFormat="false" ht="12.75" hidden="false" customHeight="false" outlineLevel="0" collapsed="false">
      <c r="A87" s="104"/>
      <c r="B87" s="101"/>
      <c r="C87" s="116" t="s">
        <v>363</v>
      </c>
      <c r="D87" s="111" t="n">
        <f aca="false">SUM(D88:D93)</f>
        <v>10021.6</v>
      </c>
      <c r="E87" s="111" t="n">
        <f aca="false">SUM(E88:E93)</f>
        <v>9439.6</v>
      </c>
    </row>
    <row r="88" customFormat="false" ht="25.5" hidden="false" customHeight="false" outlineLevel="0" collapsed="false">
      <c r="A88" s="104"/>
      <c r="B88" s="101"/>
      <c r="C88" s="116" t="s">
        <v>364</v>
      </c>
      <c r="D88" s="111" t="n">
        <v>3005.2</v>
      </c>
      <c r="E88" s="111" t="n">
        <v>3005.2</v>
      </c>
    </row>
    <row r="89" customFormat="false" ht="27.6" hidden="false" customHeight="true" outlineLevel="0" collapsed="false">
      <c r="A89" s="104"/>
      <c r="B89" s="101"/>
      <c r="C89" s="116" t="s">
        <v>365</v>
      </c>
      <c r="D89" s="111" t="n">
        <v>4916.4</v>
      </c>
      <c r="E89" s="111" t="n">
        <v>4916.4</v>
      </c>
    </row>
    <row r="90" customFormat="false" ht="25.5" hidden="false" customHeight="false" outlineLevel="0" collapsed="false">
      <c r="A90" s="104"/>
      <c r="B90" s="101"/>
      <c r="C90" s="116" t="s">
        <v>366</v>
      </c>
      <c r="D90" s="111" t="n">
        <v>582</v>
      </c>
      <c r="E90" s="111" t="n">
        <v>0</v>
      </c>
    </row>
    <row r="91" customFormat="false" ht="25.5" hidden="false" customHeight="false" outlineLevel="0" collapsed="false">
      <c r="A91" s="104"/>
      <c r="B91" s="101"/>
      <c r="C91" s="102" t="s">
        <v>367</v>
      </c>
      <c r="D91" s="95" t="n">
        <v>506</v>
      </c>
      <c r="E91" s="95" t="n">
        <v>506</v>
      </c>
    </row>
    <row r="92" customFormat="false" ht="38.25" hidden="false" customHeight="false" outlineLevel="0" collapsed="false">
      <c r="A92" s="104"/>
      <c r="B92" s="101"/>
      <c r="C92" s="116" t="s">
        <v>368</v>
      </c>
      <c r="D92" s="122" t="n">
        <v>506</v>
      </c>
      <c r="E92" s="122" t="n">
        <v>506</v>
      </c>
    </row>
    <row r="93" customFormat="false" ht="38.25" hidden="false" customHeight="false" outlineLevel="0" collapsed="false">
      <c r="A93" s="104"/>
      <c r="B93" s="101"/>
      <c r="C93" s="123" t="s">
        <v>369</v>
      </c>
      <c r="D93" s="111" t="n">
        <v>506</v>
      </c>
      <c r="E93" s="111" t="n">
        <v>506</v>
      </c>
    </row>
    <row r="94" customFormat="false" ht="12.75" hidden="false" customHeight="false" outlineLevel="0" collapsed="false">
      <c r="A94" s="58"/>
      <c r="B94" s="124"/>
      <c r="C94" s="124" t="s">
        <v>372</v>
      </c>
      <c r="D94" s="126" t="n">
        <f aca="false">D8+D41</f>
        <v>2669661.9</v>
      </c>
      <c r="E94" s="126" t="n">
        <f aca="false">E8+E41</f>
        <v>2319401.2</v>
      </c>
    </row>
  </sheetData>
  <mergeCells count="6">
    <mergeCell ref="C1:E1"/>
    <mergeCell ref="C2:E2"/>
    <mergeCell ref="A3:E3"/>
    <mergeCell ref="A5:E5"/>
    <mergeCell ref="B6:D6"/>
    <mergeCell ref="A7:B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21.28"/>
    <col collapsed="false" customWidth="true" hidden="false" outlineLevel="0" max="3" min="3" style="37" width="49.41"/>
    <col collapsed="false" customWidth="true" hidden="false" outlineLevel="0" max="4" min="4" style="37" width="10.71"/>
    <col collapsed="false" customWidth="true" hidden="false" outlineLevel="0" max="5" min="5" style="37" width="9.56"/>
    <col collapsed="false" customWidth="false" hidden="false" outlineLevel="0" max="257" min="6" style="37" width="9.14"/>
  </cols>
  <sheetData>
    <row r="1" customFormat="false" ht="12.75" hidden="false" customHeight="true" outlineLevel="0" collapsed="false">
      <c r="C1" s="83" t="s">
        <v>379</v>
      </c>
      <c r="D1" s="83"/>
      <c r="E1" s="83"/>
    </row>
    <row r="2" customFormat="false" ht="12.75" hidden="false" customHeight="true" outlineLevel="0" collapsed="false">
      <c r="C2" s="83" t="s">
        <v>380</v>
      </c>
      <c r="D2" s="83"/>
      <c r="E2" s="83"/>
    </row>
    <row r="3" customFormat="false" ht="12.75" hidden="false" customHeight="true" outlineLevel="0" collapsed="false">
      <c r="C3" s="83" t="s">
        <v>381</v>
      </c>
      <c r="D3" s="83"/>
      <c r="E3" s="83"/>
    </row>
    <row r="4" customFormat="false" ht="32.1" hidden="false" customHeight="true" outlineLevel="0" collapsed="false">
      <c r="A4" s="130" t="s">
        <v>382</v>
      </c>
      <c r="B4" s="130"/>
      <c r="C4" s="130"/>
      <c r="D4" s="130"/>
      <c r="E4" s="130"/>
    </row>
    <row r="5" s="134" customFormat="true" ht="47.25" hidden="false" customHeight="true" outlineLevel="0" collapsed="false">
      <c r="A5" s="131" t="s">
        <v>383</v>
      </c>
      <c r="B5" s="131" t="s">
        <v>384</v>
      </c>
      <c r="C5" s="132" t="s">
        <v>385</v>
      </c>
      <c r="D5" s="133" t="s">
        <v>386</v>
      </c>
      <c r="E5" s="133"/>
    </row>
    <row r="6" customFormat="false" ht="38.25" hidden="true" customHeight="false" outlineLevel="0" collapsed="false">
      <c r="A6" s="43" t="n">
        <v>703</v>
      </c>
      <c r="B6" s="61" t="s">
        <v>215</v>
      </c>
      <c r="C6" s="135" t="s">
        <v>387</v>
      </c>
      <c r="D6" s="136" t="n">
        <v>0</v>
      </c>
      <c r="E6" s="136"/>
    </row>
    <row r="7" customFormat="false" ht="38.25" hidden="true" customHeight="false" outlineLevel="0" collapsed="false">
      <c r="A7" s="61" t="n">
        <v>703</v>
      </c>
      <c r="B7" s="61" t="s">
        <v>217</v>
      </c>
      <c r="C7" s="135" t="s">
        <v>214</v>
      </c>
      <c r="D7" s="136" t="n">
        <v>0</v>
      </c>
      <c r="E7" s="136"/>
    </row>
    <row r="8" customFormat="false" ht="38.25" hidden="false" customHeight="false" outlineLevel="0" collapsed="false">
      <c r="A8" s="61" t="n">
        <v>703</v>
      </c>
      <c r="B8" s="61" t="s">
        <v>211</v>
      </c>
      <c r="C8" s="51" t="s">
        <v>212</v>
      </c>
      <c r="D8" s="137" t="n">
        <v>50000</v>
      </c>
      <c r="E8" s="137"/>
    </row>
    <row r="9" customFormat="false" ht="40.9" hidden="false" customHeight="true" outlineLevel="0" collapsed="false">
      <c r="A9" s="61" t="n">
        <v>703</v>
      </c>
      <c r="B9" s="61" t="s">
        <v>213</v>
      </c>
      <c r="C9" s="51" t="s">
        <v>214</v>
      </c>
      <c r="D9" s="137" t="n">
        <v>6000</v>
      </c>
      <c r="E9" s="137"/>
    </row>
    <row r="10" customFormat="false" ht="25.5" hidden="true" customHeight="true" outlineLevel="0" collapsed="false">
      <c r="A10" s="61" t="n">
        <v>750</v>
      </c>
      <c r="B10" s="61" t="s">
        <v>219</v>
      </c>
      <c r="C10" s="51" t="s">
        <v>220</v>
      </c>
      <c r="D10" s="137" t="n">
        <v>0</v>
      </c>
      <c r="E10" s="137"/>
    </row>
    <row r="11" customFormat="false" ht="41.25" hidden="false" customHeight="true" outlineLevel="0" collapsed="false">
      <c r="A11" s="61" t="n">
        <v>703</v>
      </c>
      <c r="B11" s="61" t="s">
        <v>215</v>
      </c>
      <c r="C11" s="63" t="s">
        <v>216</v>
      </c>
      <c r="D11" s="137" t="n">
        <f aca="false">50000-50000</f>
        <v>0</v>
      </c>
      <c r="E11" s="137"/>
    </row>
    <row r="12" customFormat="false" ht="37.5" hidden="false" customHeight="true" outlineLevel="0" collapsed="false">
      <c r="A12" s="61" t="n">
        <v>703</v>
      </c>
      <c r="B12" s="61" t="s">
        <v>217</v>
      </c>
      <c r="C12" s="63" t="s">
        <v>218</v>
      </c>
      <c r="D12" s="137" t="n">
        <f aca="false">50000-50000</f>
        <v>0</v>
      </c>
      <c r="E12" s="137"/>
    </row>
    <row r="13" customFormat="false" ht="25.5" hidden="false" customHeight="false" outlineLevel="0" collapsed="false">
      <c r="A13" s="61" t="n">
        <v>750</v>
      </c>
      <c r="B13" s="61" t="s">
        <v>221</v>
      </c>
      <c r="C13" s="51" t="s">
        <v>222</v>
      </c>
      <c r="D13" s="138" t="n">
        <v>0</v>
      </c>
      <c r="E13" s="138"/>
    </row>
    <row r="14" customFormat="false" ht="38.25" hidden="true" customHeight="true" outlineLevel="0" collapsed="false">
      <c r="A14" s="61" t="n">
        <v>750</v>
      </c>
      <c r="B14" s="61" t="s">
        <v>223</v>
      </c>
      <c r="C14" s="51" t="s">
        <v>224</v>
      </c>
      <c r="D14" s="137" t="n">
        <v>0</v>
      </c>
      <c r="E14" s="137"/>
    </row>
    <row r="15" s="57" customFormat="true" ht="38.25" hidden="false" customHeight="true" outlineLevel="0" collapsed="false">
      <c r="A15" s="61" t="n">
        <v>750</v>
      </c>
      <c r="B15" s="61" t="s">
        <v>225</v>
      </c>
      <c r="C15" s="51" t="s">
        <v>388</v>
      </c>
      <c r="D15" s="137" t="n">
        <v>22000</v>
      </c>
      <c r="E15" s="137"/>
    </row>
    <row r="16" s="57" customFormat="true" ht="39.75" hidden="false" customHeight="true" outlineLevel="0" collapsed="false">
      <c r="A16" s="61" t="n">
        <v>750</v>
      </c>
      <c r="B16" s="61" t="s">
        <v>227</v>
      </c>
      <c r="C16" s="51" t="s">
        <v>389</v>
      </c>
      <c r="D16" s="137" t="n">
        <v>22000</v>
      </c>
      <c r="E16" s="137"/>
    </row>
    <row r="17" s="57" customFormat="true" ht="38.25" hidden="true" customHeight="true" outlineLevel="0" collapsed="false">
      <c r="A17" s="61" t="n">
        <v>750</v>
      </c>
      <c r="B17" s="61" t="s">
        <v>390</v>
      </c>
      <c r="C17" s="51" t="s">
        <v>391</v>
      </c>
      <c r="D17" s="137" t="n">
        <v>0</v>
      </c>
      <c r="E17" s="137"/>
    </row>
    <row r="18" s="57" customFormat="true" ht="28.5" hidden="false" customHeight="false" outlineLevel="0" collapsed="false">
      <c r="A18" s="139"/>
      <c r="B18" s="140" t="s">
        <v>392</v>
      </c>
      <c r="C18" s="141" t="s">
        <v>393</v>
      </c>
      <c r="D18" s="142" t="n">
        <f aca="false">D13+D17-D7-D10+D6+D8+D14+D16-D15-D9+D11-D12</f>
        <v>44000</v>
      </c>
      <c r="E18" s="142"/>
    </row>
    <row r="19" s="57" customFormat="true" ht="12.75" hidden="false" customHeight="false" outlineLevel="0" collapsed="false">
      <c r="C19" s="143"/>
      <c r="D19" s="143"/>
    </row>
    <row r="20" customFormat="false" ht="12.75" hidden="false" customHeight="true" outlineLevel="0" collapsed="false">
      <c r="C20" s="83" t="s">
        <v>394</v>
      </c>
      <c r="D20" s="83"/>
      <c r="E20" s="83"/>
    </row>
    <row r="21" customFormat="false" ht="12.75" hidden="false" customHeight="true" outlineLevel="0" collapsed="false">
      <c r="C21" s="83" t="s">
        <v>380</v>
      </c>
      <c r="D21" s="83"/>
      <c r="E21" s="83"/>
    </row>
    <row r="22" customFormat="false" ht="12.75" hidden="false" customHeight="true" outlineLevel="0" collapsed="false">
      <c r="C22" s="83" t="s">
        <v>395</v>
      </c>
      <c r="D22" s="83"/>
      <c r="E22" s="83"/>
    </row>
    <row r="23" customFormat="false" ht="32.1" hidden="false" customHeight="true" outlineLevel="0" collapsed="false">
      <c r="A23" s="130" t="s">
        <v>396</v>
      </c>
      <c r="B23" s="130"/>
      <c r="C23" s="130"/>
      <c r="D23" s="130"/>
      <c r="E23" s="130"/>
    </row>
    <row r="24" customFormat="false" ht="50.25" hidden="false" customHeight="true" outlineLevel="0" collapsed="false">
      <c r="A24" s="131" t="s">
        <v>208</v>
      </c>
      <c r="B24" s="131" t="s">
        <v>384</v>
      </c>
      <c r="C24" s="132" t="s">
        <v>397</v>
      </c>
      <c r="D24" s="132" t="s">
        <v>398</v>
      </c>
      <c r="E24" s="132" t="s">
        <v>399</v>
      </c>
    </row>
    <row r="25" customFormat="false" ht="28.5" hidden="true" customHeight="true" outlineLevel="0" collapsed="false">
      <c r="A25" s="43" t="n">
        <v>703</v>
      </c>
      <c r="B25" s="61" t="s">
        <v>400</v>
      </c>
      <c r="C25" s="135" t="s">
        <v>401</v>
      </c>
      <c r="D25" s="136" t="n">
        <v>0</v>
      </c>
      <c r="E25" s="136" t="n">
        <v>0</v>
      </c>
    </row>
    <row r="26" customFormat="false" ht="31.35" hidden="true" customHeight="true" outlineLevel="0" collapsed="false">
      <c r="A26" s="61" t="n">
        <v>703</v>
      </c>
      <c r="B26" s="61" t="s">
        <v>402</v>
      </c>
      <c r="C26" s="135" t="s">
        <v>403</v>
      </c>
      <c r="D26" s="136" t="n">
        <v>0</v>
      </c>
      <c r="E26" s="136" t="n">
        <v>0</v>
      </c>
    </row>
    <row r="27" customFormat="false" ht="38.25" hidden="false" customHeight="false" outlineLevel="0" collapsed="false">
      <c r="A27" s="61" t="n">
        <v>703</v>
      </c>
      <c r="B27" s="61" t="s">
        <v>211</v>
      </c>
      <c r="C27" s="144" t="s">
        <v>212</v>
      </c>
      <c r="D27" s="145" t="n">
        <v>50000</v>
      </c>
      <c r="E27" s="145" t="n">
        <v>46500</v>
      </c>
    </row>
    <row r="28" customFormat="false" ht="38.25" hidden="false" customHeight="false" outlineLevel="0" collapsed="false">
      <c r="A28" s="61" t="n">
        <v>703</v>
      </c>
      <c r="B28" s="61" t="s">
        <v>213</v>
      </c>
      <c r="C28" s="144" t="s">
        <v>214</v>
      </c>
      <c r="D28" s="146" t="n">
        <f aca="false">50000</f>
        <v>50000</v>
      </c>
      <c r="E28" s="146" t="n">
        <v>50000</v>
      </c>
    </row>
    <row r="29" customFormat="false" ht="25.5" hidden="false" customHeight="false" outlineLevel="0" collapsed="false">
      <c r="A29" s="61" t="n">
        <v>750</v>
      </c>
      <c r="B29" s="61" t="s">
        <v>219</v>
      </c>
      <c r="C29" s="135" t="s">
        <v>220</v>
      </c>
      <c r="D29" s="146" t="n">
        <v>0</v>
      </c>
      <c r="E29" s="146" t="n">
        <v>0</v>
      </c>
    </row>
    <row r="30" customFormat="false" ht="29.25" hidden="false" customHeight="true" outlineLevel="0" collapsed="false">
      <c r="A30" s="61" t="n">
        <v>750</v>
      </c>
      <c r="B30" s="61" t="s">
        <v>221</v>
      </c>
      <c r="C30" s="135" t="s">
        <v>222</v>
      </c>
      <c r="D30" s="146" t="n">
        <v>0</v>
      </c>
      <c r="E30" s="146" t="n">
        <v>0</v>
      </c>
    </row>
    <row r="31" customFormat="false" ht="42" hidden="true" customHeight="true" outlineLevel="0" collapsed="false">
      <c r="A31" s="61" t="n">
        <v>703</v>
      </c>
      <c r="B31" s="61" t="s">
        <v>215</v>
      </c>
      <c r="C31" s="63" t="s">
        <v>216</v>
      </c>
      <c r="D31" s="146" t="n">
        <v>0</v>
      </c>
      <c r="E31" s="146" t="n">
        <v>0</v>
      </c>
    </row>
    <row r="32" customFormat="false" ht="54" hidden="true" customHeight="true" outlineLevel="0" collapsed="false">
      <c r="A32" s="61" t="n">
        <v>703</v>
      </c>
      <c r="B32" s="61" t="s">
        <v>217</v>
      </c>
      <c r="C32" s="63" t="s">
        <v>218</v>
      </c>
      <c r="D32" s="146" t="n">
        <v>0</v>
      </c>
      <c r="E32" s="146" t="n">
        <v>0</v>
      </c>
    </row>
    <row r="33" customFormat="false" ht="40.9" hidden="false" customHeight="true" outlineLevel="0" collapsed="false">
      <c r="A33" s="61" t="n">
        <v>750</v>
      </c>
      <c r="B33" s="61" t="s">
        <v>225</v>
      </c>
      <c r="C33" s="51" t="s">
        <v>388</v>
      </c>
      <c r="D33" s="146" t="n">
        <v>22000</v>
      </c>
      <c r="E33" s="146" t="n">
        <v>22000</v>
      </c>
    </row>
    <row r="34" customFormat="false" ht="39.95" hidden="false" customHeight="true" outlineLevel="0" collapsed="false">
      <c r="A34" s="61" t="n">
        <v>750</v>
      </c>
      <c r="B34" s="61" t="s">
        <v>227</v>
      </c>
      <c r="C34" s="51" t="s">
        <v>389</v>
      </c>
      <c r="D34" s="146" t="n">
        <v>22000</v>
      </c>
      <c r="E34" s="146" t="n">
        <v>22000</v>
      </c>
    </row>
    <row r="35" customFormat="false" ht="38.25" hidden="false" customHeight="false" outlineLevel="0" collapsed="false">
      <c r="A35" s="61" t="n">
        <v>750</v>
      </c>
      <c r="B35" s="61" t="s">
        <v>390</v>
      </c>
      <c r="C35" s="51" t="s">
        <v>391</v>
      </c>
      <c r="D35" s="146" t="n">
        <v>0</v>
      </c>
      <c r="E35" s="147" t="n">
        <v>0</v>
      </c>
    </row>
    <row r="36" customFormat="false" ht="28.5" hidden="false" customHeight="false" outlineLevel="0" collapsed="false">
      <c r="A36" s="139"/>
      <c r="B36" s="140" t="s">
        <v>392</v>
      </c>
      <c r="C36" s="141" t="s">
        <v>393</v>
      </c>
      <c r="D36" s="148" t="n">
        <f aca="false">D35-D26+D25+D27-D28</f>
        <v>0</v>
      </c>
      <c r="E36" s="148" t="n">
        <f aca="false">E35-E26+E25+E27-E28+E31-E32</f>
        <v>-3500</v>
      </c>
    </row>
    <row r="37" customFormat="false" ht="12.75" hidden="false" customHeight="false" outlineLevel="0" collapsed="false">
      <c r="D37" s="149"/>
      <c r="E37" s="149"/>
    </row>
  </sheetData>
  <mergeCells count="22">
    <mergeCell ref="C1:E1"/>
    <mergeCell ref="C2:E2"/>
    <mergeCell ref="C3:E3"/>
    <mergeCell ref="A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20:E20"/>
    <mergeCell ref="C21:E21"/>
    <mergeCell ref="C22:E22"/>
    <mergeCell ref="A23:E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7"/>
  <sheetViews>
    <sheetView showFormulas="false" showGridLines="true" showRowColHeaders="true" showZeros="true" rightToLeft="false" tabSelected="true" showOutlineSymbols="true" defaultGridColor="true" view="normal" topLeftCell="A437" colorId="64" zoomScale="100" zoomScaleNormal="100" zoomScalePageLayoutView="100" workbookViewId="0">
      <selection pane="topLeft" activeCell="K444" activeCellId="0" sqref="K4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7.28"/>
    <col collapsed="false" customWidth="true" hidden="false" outlineLevel="0" max="3" min="3" style="150" width="62.99"/>
    <col collapsed="false" customWidth="true" hidden="false" outlineLevel="0" max="4" min="4" style="151" width="15.28"/>
    <col collapsed="false" customWidth="true" hidden="true" outlineLevel="0" max="5" min="5" style="152" width="13.7"/>
    <col collapsed="false" customWidth="true" hidden="true" outlineLevel="0" max="6" min="6" style="152" width="12.85"/>
    <col collapsed="false" customWidth="true" hidden="true" outlineLevel="0" max="7" min="7" style="152" width="13.7"/>
    <col collapsed="false" customWidth="true" hidden="true" outlineLevel="0" max="8" min="8" style="152" width="10.28"/>
    <col collapsed="false" customWidth="false" hidden="false" outlineLevel="0" max="257" min="9" style="153" width="8.99"/>
  </cols>
  <sheetData>
    <row r="1" customFormat="false" ht="12.75" hidden="false" customHeight="true" outlineLevel="0" collapsed="false">
      <c r="A1" s="37"/>
      <c r="B1" s="37"/>
      <c r="C1" s="154" t="s">
        <v>404</v>
      </c>
      <c r="D1" s="154"/>
    </row>
    <row r="2" customFormat="false" ht="12.75" hidden="false" customHeight="true" outlineLevel="0" collapsed="false">
      <c r="A2" s="155"/>
      <c r="B2" s="37"/>
      <c r="C2" s="83" t="s">
        <v>1</v>
      </c>
      <c r="D2" s="83"/>
    </row>
    <row r="3" customFormat="false" ht="12.75" hidden="false" customHeight="true" outlineLevel="0" collapsed="false">
      <c r="A3" s="37"/>
      <c r="B3" s="37"/>
      <c r="C3" s="154" t="s">
        <v>405</v>
      </c>
      <c r="D3" s="154"/>
    </row>
    <row r="4" customFormat="false" ht="12.75" hidden="false" customHeight="false" outlineLevel="0" collapsed="false">
      <c r="A4" s="37"/>
      <c r="B4" s="37"/>
      <c r="C4" s="156"/>
      <c r="D4" s="156"/>
    </row>
    <row r="5" customFormat="false" ht="49.15" hidden="false" customHeight="true" outlineLevel="0" collapsed="false">
      <c r="A5" s="157" t="s">
        <v>406</v>
      </c>
      <c r="B5" s="157"/>
      <c r="C5" s="157"/>
      <c r="D5" s="157"/>
    </row>
    <row r="6" customFormat="false" ht="12.75" hidden="false" customHeight="false" outlineLevel="0" collapsed="false">
      <c r="A6" s="158"/>
      <c r="B6" s="159"/>
      <c r="C6" s="159"/>
      <c r="D6" s="160"/>
    </row>
    <row r="7" customFormat="false" ht="12.75" hidden="false" customHeight="false" outlineLevel="0" collapsed="false">
      <c r="A7" s="47" t="s">
        <v>407</v>
      </c>
      <c r="B7" s="47" t="s">
        <v>408</v>
      </c>
      <c r="C7" s="161" t="s">
        <v>409</v>
      </c>
      <c r="D7" s="146" t="s">
        <v>410</v>
      </c>
      <c r="E7" s="162" t="s">
        <v>411</v>
      </c>
      <c r="F7" s="163" t="s">
        <v>412</v>
      </c>
      <c r="G7" s="164" t="s">
        <v>413</v>
      </c>
      <c r="H7" s="165" t="s">
        <v>414</v>
      </c>
    </row>
    <row r="8" s="173" customFormat="true" ht="11.25" hidden="false" customHeight="false" outlineLevel="0" collapsed="false">
      <c r="A8" s="166" t="n">
        <v>1</v>
      </c>
      <c r="B8" s="166" t="n">
        <v>2</v>
      </c>
      <c r="C8" s="167" t="n">
        <v>3</v>
      </c>
      <c r="D8" s="168" t="n">
        <v>4</v>
      </c>
      <c r="E8" s="169" t="n">
        <v>5</v>
      </c>
      <c r="F8" s="170" t="n">
        <v>6</v>
      </c>
      <c r="G8" s="171" t="n">
        <v>7</v>
      </c>
      <c r="H8" s="172" t="n">
        <v>8</v>
      </c>
    </row>
    <row r="9" s="180" customFormat="true" ht="25.5" hidden="false" customHeight="false" outlineLevel="0" collapsed="false">
      <c r="A9" s="174" t="s">
        <v>415</v>
      </c>
      <c r="B9" s="174"/>
      <c r="C9" s="175" t="s">
        <v>416</v>
      </c>
      <c r="D9" s="92" t="n">
        <f aca="false">D10+D32+D60+D69+D79+D95+D110</f>
        <v>1706314.14</v>
      </c>
      <c r="E9" s="176" t="n">
        <f aca="false">E10+E32+E60+E69+E79+E95+E110</f>
        <v>434358.44</v>
      </c>
      <c r="F9" s="177" t="n">
        <f aca="false">F10+F32+F60+F69+F79+F95+F110</f>
        <v>1271955.7</v>
      </c>
      <c r="G9" s="178" t="n">
        <f aca="false">G10+G32+G60+G69+G79+G95+G110</f>
        <v>0</v>
      </c>
      <c r="H9" s="179" t="n">
        <f aca="false">H10+H32+H60+H69+H79+H95+H110</f>
        <v>0</v>
      </c>
    </row>
    <row r="10" customFormat="false" ht="25.5" hidden="false" customHeight="false" outlineLevel="0" collapsed="false">
      <c r="A10" s="181" t="s">
        <v>417</v>
      </c>
      <c r="B10" s="181"/>
      <c r="C10" s="182" t="s">
        <v>418</v>
      </c>
      <c r="D10" s="95" t="n">
        <f aca="false">D11+D25+D27</f>
        <v>511966.6</v>
      </c>
      <c r="E10" s="183" t="n">
        <f aca="false">E11+E25+E27</f>
        <v>123062.4</v>
      </c>
      <c r="F10" s="184" t="n">
        <f aca="false">F11+F25+F27</f>
        <v>388904.2</v>
      </c>
      <c r="G10" s="185" t="n">
        <f aca="false">G11+G25+G27</f>
        <v>0</v>
      </c>
      <c r="H10" s="186" t="n">
        <f aca="false">H11+H25+H27</f>
        <v>0</v>
      </c>
    </row>
    <row r="11" customFormat="false" ht="25.5" hidden="false" customHeight="false" outlineLevel="0" collapsed="false">
      <c r="A11" s="181" t="s">
        <v>419</v>
      </c>
      <c r="B11" s="181"/>
      <c r="C11" s="182" t="s">
        <v>420</v>
      </c>
      <c r="D11" s="95" t="n">
        <f aca="false">D12+D14+D16+D18+D22</f>
        <v>463869.3</v>
      </c>
      <c r="E11" s="187" t="n">
        <f aca="false">E12+E14+E16+E18+E22</f>
        <v>106722</v>
      </c>
      <c r="F11" s="188" t="n">
        <f aca="false">F12+F14+F16+F18+F22</f>
        <v>357147.3</v>
      </c>
      <c r="G11" s="189" t="n">
        <f aca="false">G12+G14+G16+G18+G22</f>
        <v>0</v>
      </c>
      <c r="H11" s="190" t="n">
        <f aca="false">H12+H14+H16+H18+H22</f>
        <v>0</v>
      </c>
    </row>
    <row r="12" customFormat="false" ht="25.5" hidden="false" customHeight="false" outlineLevel="0" collapsed="false">
      <c r="A12" s="181" t="s">
        <v>421</v>
      </c>
      <c r="B12" s="181"/>
      <c r="C12" s="182" t="s">
        <v>422</v>
      </c>
      <c r="D12" s="95" t="n">
        <f aca="false">D13</f>
        <v>98355.5</v>
      </c>
      <c r="E12" s="183" t="n">
        <f aca="false">E13</f>
        <v>98355.5</v>
      </c>
      <c r="F12" s="184" t="n">
        <f aca="false">F13</f>
        <v>0</v>
      </c>
      <c r="G12" s="185" t="n">
        <f aca="false">G13</f>
        <v>0</v>
      </c>
      <c r="H12" s="186" t="n">
        <f aca="false">H13</f>
        <v>0</v>
      </c>
    </row>
    <row r="13" customFormat="false" ht="25.5" hidden="false" customHeight="false" outlineLevel="0" collapsed="false">
      <c r="A13" s="181"/>
      <c r="B13" s="181" t="s">
        <v>423</v>
      </c>
      <c r="C13" s="182" t="s">
        <v>424</v>
      </c>
      <c r="D13" s="95" t="n">
        <f aca="false">SUM(E13:H13)</f>
        <v>98355.5</v>
      </c>
      <c r="E13" s="191" t="n">
        <v>98355.5</v>
      </c>
      <c r="F13" s="192"/>
      <c r="G13" s="193"/>
      <c r="H13" s="194"/>
    </row>
    <row r="14" customFormat="false" ht="12.75" hidden="false" customHeight="false" outlineLevel="0" collapsed="false">
      <c r="A14" s="181" t="s">
        <v>425</v>
      </c>
      <c r="B14" s="181"/>
      <c r="C14" s="182" t="s">
        <v>426</v>
      </c>
      <c r="D14" s="95" t="n">
        <f aca="false">D15</f>
        <v>3249.4</v>
      </c>
      <c r="E14" s="183" t="n">
        <f aca="false">E15</f>
        <v>3249.4</v>
      </c>
      <c r="F14" s="184" t="n">
        <f aca="false">F15</f>
        <v>0</v>
      </c>
      <c r="G14" s="185" t="n">
        <f aca="false">G15</f>
        <v>0</v>
      </c>
      <c r="H14" s="186" t="n">
        <f aca="false">H15</f>
        <v>0</v>
      </c>
    </row>
    <row r="15" customFormat="false" ht="25.5" hidden="false" customHeight="false" outlineLevel="0" collapsed="false">
      <c r="A15" s="181"/>
      <c r="B15" s="181" t="s">
        <v>423</v>
      </c>
      <c r="C15" s="182" t="s">
        <v>424</v>
      </c>
      <c r="D15" s="95" t="n">
        <f aca="false">SUM(E15:H15)</f>
        <v>3249.4</v>
      </c>
      <c r="E15" s="183" t="n">
        <v>3249.4</v>
      </c>
      <c r="F15" s="192"/>
      <c r="G15" s="193"/>
      <c r="H15" s="194"/>
    </row>
    <row r="16" customFormat="false" ht="63.75" hidden="false" customHeight="false" outlineLevel="0" collapsed="false">
      <c r="A16" s="181" t="s">
        <v>427</v>
      </c>
      <c r="B16" s="181"/>
      <c r="C16" s="182" t="s">
        <v>428</v>
      </c>
      <c r="D16" s="95" t="n">
        <f aca="false">D17</f>
        <v>5117.1</v>
      </c>
      <c r="E16" s="187" t="n">
        <f aca="false">E17</f>
        <v>5117.1</v>
      </c>
      <c r="F16" s="188" t="n">
        <f aca="false">F17</f>
        <v>0</v>
      </c>
      <c r="G16" s="189" t="n">
        <f aca="false">G17</f>
        <v>0</v>
      </c>
      <c r="H16" s="190" t="n">
        <f aca="false">H17</f>
        <v>0</v>
      </c>
    </row>
    <row r="17" customFormat="false" ht="25.5" hidden="false" customHeight="false" outlineLevel="0" collapsed="false">
      <c r="A17" s="181"/>
      <c r="B17" s="181" t="s">
        <v>423</v>
      </c>
      <c r="C17" s="182" t="s">
        <v>424</v>
      </c>
      <c r="D17" s="95" t="n">
        <f aca="false">SUM(E17:H17)</f>
        <v>5117.1</v>
      </c>
      <c r="E17" s="183" t="n">
        <v>5117.1</v>
      </c>
      <c r="F17" s="192"/>
      <c r="G17" s="193"/>
      <c r="H17" s="194"/>
    </row>
    <row r="18" customFormat="false" ht="25.5" hidden="false" customHeight="false" outlineLevel="0" collapsed="false">
      <c r="A18" s="181" t="s">
        <v>429</v>
      </c>
      <c r="B18" s="181"/>
      <c r="C18" s="182" t="s">
        <v>339</v>
      </c>
      <c r="D18" s="95" t="n">
        <f aca="false">SUM(D19:D21)</f>
        <v>568.2</v>
      </c>
      <c r="E18" s="183" t="n">
        <f aca="false">SUM(E19:E21)</f>
        <v>0</v>
      </c>
      <c r="F18" s="184" t="n">
        <f aca="false">SUM(F19:F21)</f>
        <v>568.2</v>
      </c>
      <c r="G18" s="185" t="n">
        <f aca="false">SUM(G19:G21)</f>
        <v>0</v>
      </c>
      <c r="H18" s="186" t="n">
        <f aca="false">SUM(H19:H21)</f>
        <v>0</v>
      </c>
    </row>
    <row r="19" customFormat="false" ht="26.85" hidden="false" customHeight="true" outlineLevel="0" collapsed="false">
      <c r="A19" s="181"/>
      <c r="B19" s="181" t="s">
        <v>430</v>
      </c>
      <c r="C19" s="94" t="s">
        <v>431</v>
      </c>
      <c r="D19" s="95" t="n">
        <f aca="false">SUM(E19:H19)</f>
        <v>5</v>
      </c>
      <c r="E19" s="195"/>
      <c r="F19" s="192" t="n">
        <v>5</v>
      </c>
      <c r="G19" s="193"/>
      <c r="H19" s="194"/>
    </row>
    <row r="20" customFormat="false" ht="12.75" hidden="false" customHeight="false" outlineLevel="0" collapsed="false">
      <c r="A20" s="181"/>
      <c r="B20" s="181" t="s">
        <v>432</v>
      </c>
      <c r="C20" s="182" t="s">
        <v>433</v>
      </c>
      <c r="D20" s="95" t="n">
        <f aca="false">SUM(E20:H20)</f>
        <v>332.5</v>
      </c>
      <c r="E20" s="195"/>
      <c r="F20" s="192" t="n">
        <v>332.5</v>
      </c>
      <c r="G20" s="193"/>
      <c r="H20" s="194"/>
    </row>
    <row r="21" customFormat="false" ht="25.5" hidden="false" customHeight="false" outlineLevel="0" collapsed="false">
      <c r="A21" s="181"/>
      <c r="B21" s="181" t="s">
        <v>423</v>
      </c>
      <c r="C21" s="182" t="s">
        <v>424</v>
      </c>
      <c r="D21" s="95" t="n">
        <f aca="false">SUM(E21:H21)</f>
        <v>230.7</v>
      </c>
      <c r="E21" s="195"/>
      <c r="F21" s="192" t="n">
        <v>230.7</v>
      </c>
      <c r="G21" s="193"/>
      <c r="H21" s="194"/>
    </row>
    <row r="22" customFormat="false" ht="38.25" hidden="false" customHeight="false" outlineLevel="0" collapsed="false">
      <c r="A22" s="181" t="s">
        <v>434</v>
      </c>
      <c r="B22" s="181"/>
      <c r="C22" s="182" t="s">
        <v>337</v>
      </c>
      <c r="D22" s="95" t="n">
        <f aca="false">D23</f>
        <v>356579.1</v>
      </c>
      <c r="E22" s="183" t="n">
        <f aca="false">E23</f>
        <v>0</v>
      </c>
      <c r="F22" s="184" t="n">
        <f aca="false">F23</f>
        <v>356579.1</v>
      </c>
      <c r="G22" s="185" t="n">
        <f aca="false">G23</f>
        <v>0</v>
      </c>
      <c r="H22" s="186" t="n">
        <f aca="false">H23</f>
        <v>0</v>
      </c>
    </row>
    <row r="23" customFormat="false" ht="25.5" hidden="false" customHeight="false" outlineLevel="0" collapsed="false">
      <c r="A23" s="181"/>
      <c r="B23" s="181" t="s">
        <v>423</v>
      </c>
      <c r="C23" s="182" t="s">
        <v>424</v>
      </c>
      <c r="D23" s="95" t="n">
        <f aca="false">SUM(E23:H23)</f>
        <v>356579.1</v>
      </c>
      <c r="E23" s="195"/>
      <c r="F23" s="196" t="n">
        <v>356579.1</v>
      </c>
      <c r="G23" s="193"/>
      <c r="H23" s="194"/>
    </row>
    <row r="24" customFormat="false" ht="51" hidden="false" customHeight="false" outlineLevel="0" collapsed="false">
      <c r="A24" s="181" t="s">
        <v>435</v>
      </c>
      <c r="B24" s="181"/>
      <c r="C24" s="182" t="s">
        <v>436</v>
      </c>
      <c r="D24" s="95" t="n">
        <f aca="false">D25</f>
        <v>16340.4</v>
      </c>
      <c r="E24" s="183" t="n">
        <f aca="false">E25</f>
        <v>16340.4</v>
      </c>
      <c r="F24" s="184" t="n">
        <f aca="false">F25</f>
        <v>0</v>
      </c>
      <c r="G24" s="185" t="n">
        <f aca="false">G25</f>
        <v>0</v>
      </c>
      <c r="H24" s="186" t="n">
        <f aca="false">H25</f>
        <v>0</v>
      </c>
    </row>
    <row r="25" customFormat="false" ht="38.25" hidden="false" customHeight="false" outlineLevel="0" collapsed="false">
      <c r="A25" s="181" t="s">
        <v>437</v>
      </c>
      <c r="B25" s="181"/>
      <c r="C25" s="182" t="s">
        <v>438</v>
      </c>
      <c r="D25" s="95" t="n">
        <f aca="false">D26</f>
        <v>16340.4</v>
      </c>
      <c r="E25" s="183" t="n">
        <f aca="false">E26</f>
        <v>16340.4</v>
      </c>
      <c r="F25" s="184" t="n">
        <f aca="false">F26</f>
        <v>0</v>
      </c>
      <c r="G25" s="185" t="n">
        <f aca="false">G26</f>
        <v>0</v>
      </c>
      <c r="H25" s="186" t="n">
        <f aca="false">H26</f>
        <v>0</v>
      </c>
    </row>
    <row r="26" customFormat="false" ht="25.5" hidden="false" customHeight="false" outlineLevel="0" collapsed="false">
      <c r="A26" s="181"/>
      <c r="B26" s="181" t="s">
        <v>423</v>
      </c>
      <c r="C26" s="182" t="s">
        <v>424</v>
      </c>
      <c r="D26" s="95" t="n">
        <f aca="false">SUM(E26:H26)</f>
        <v>16340.4</v>
      </c>
      <c r="E26" s="195" t="n">
        <v>16340.4</v>
      </c>
      <c r="F26" s="192"/>
      <c r="G26" s="193"/>
      <c r="H26" s="194"/>
    </row>
    <row r="27" customFormat="false" ht="38.25" hidden="false" customHeight="false" outlineLevel="0" collapsed="false">
      <c r="A27" s="181" t="s">
        <v>439</v>
      </c>
      <c r="B27" s="181"/>
      <c r="C27" s="182" t="s">
        <v>440</v>
      </c>
      <c r="D27" s="95" t="n">
        <f aca="false">D28</f>
        <v>31756.9</v>
      </c>
      <c r="E27" s="183" t="n">
        <f aca="false">E28</f>
        <v>0</v>
      </c>
      <c r="F27" s="184" t="n">
        <f aca="false">F28</f>
        <v>31756.9</v>
      </c>
      <c r="G27" s="185" t="n">
        <f aca="false">G28</f>
        <v>0</v>
      </c>
      <c r="H27" s="186" t="n">
        <f aca="false">H28</f>
        <v>0</v>
      </c>
    </row>
    <row r="28" customFormat="false" ht="38.25" hidden="false" customHeight="false" outlineLevel="0" collapsed="false">
      <c r="A28" s="181" t="s">
        <v>441</v>
      </c>
      <c r="B28" s="181"/>
      <c r="C28" s="182" t="s">
        <v>442</v>
      </c>
      <c r="D28" s="95" t="n">
        <f aca="false">SUM(D29:D31)</f>
        <v>31756.9</v>
      </c>
      <c r="E28" s="183" t="n">
        <f aca="false">SUM(E29:E31)</f>
        <v>0</v>
      </c>
      <c r="F28" s="184" t="n">
        <f aca="false">SUM(F29:F31)</f>
        <v>31756.9</v>
      </c>
      <c r="G28" s="185" t="n">
        <f aca="false">SUM(G29:G31)</f>
        <v>0</v>
      </c>
      <c r="H28" s="186" t="n">
        <f aca="false">SUM(H29:H31)</f>
        <v>0</v>
      </c>
    </row>
    <row r="29" customFormat="false" ht="51" hidden="false" customHeight="false" outlineLevel="0" collapsed="false">
      <c r="A29" s="181"/>
      <c r="B29" s="181" t="s">
        <v>246</v>
      </c>
      <c r="C29" s="182" t="s">
        <v>443</v>
      </c>
      <c r="D29" s="95" t="n">
        <f aca="false">SUM(E29:H29)</f>
        <v>641.2</v>
      </c>
      <c r="E29" s="195"/>
      <c r="F29" s="192" t="n">
        <v>641.2</v>
      </c>
      <c r="G29" s="193"/>
      <c r="H29" s="194"/>
    </row>
    <row r="30" customFormat="false" ht="25.5" hidden="false" customHeight="false" outlineLevel="0" collapsed="false">
      <c r="A30" s="181"/>
      <c r="B30" s="181" t="s">
        <v>430</v>
      </c>
      <c r="C30" s="182" t="s">
        <v>444</v>
      </c>
      <c r="D30" s="95" t="n">
        <f aca="false">SUM(E30:H30)</f>
        <v>308.1</v>
      </c>
      <c r="E30" s="195"/>
      <c r="F30" s="192" t="n">
        <v>308.1</v>
      </c>
      <c r="G30" s="193"/>
      <c r="H30" s="194"/>
    </row>
    <row r="31" s="150" customFormat="true" ht="12.75" hidden="false" customHeight="false" outlineLevel="0" collapsed="false">
      <c r="A31" s="181"/>
      <c r="B31" s="181" t="s">
        <v>432</v>
      </c>
      <c r="C31" s="182" t="s">
        <v>433</v>
      </c>
      <c r="D31" s="95" t="n">
        <f aca="false">SUM(E31:H31)</f>
        <v>30807.6</v>
      </c>
      <c r="E31" s="195"/>
      <c r="F31" s="192" t="n">
        <v>30807.6</v>
      </c>
      <c r="G31" s="193"/>
      <c r="H31" s="194"/>
    </row>
    <row r="32" customFormat="false" ht="25.5" hidden="false" customHeight="false" outlineLevel="0" collapsed="false">
      <c r="A32" s="181" t="s">
        <v>445</v>
      </c>
      <c r="B32" s="181"/>
      <c r="C32" s="182" t="s">
        <v>446</v>
      </c>
      <c r="D32" s="95" t="n">
        <f aca="false">D33+D57</f>
        <v>911859.9</v>
      </c>
      <c r="E32" s="183" t="n">
        <f aca="false">E33+E57</f>
        <v>151930.2</v>
      </c>
      <c r="F32" s="184" t="n">
        <f aca="false">F33+F57</f>
        <v>759929.7</v>
      </c>
      <c r="G32" s="185" t="n">
        <f aca="false">G33+G57</f>
        <v>0</v>
      </c>
      <c r="H32" s="186" t="n">
        <f aca="false">H33+H57</f>
        <v>0</v>
      </c>
    </row>
    <row r="33" customFormat="false" ht="25.5" hidden="false" customHeight="false" outlineLevel="0" collapsed="false">
      <c r="A33" s="181" t="s">
        <v>447</v>
      </c>
      <c r="B33" s="181"/>
      <c r="C33" s="182" t="s">
        <v>448</v>
      </c>
      <c r="D33" s="95" t="n">
        <f aca="false">D34+D36+D38+D40+D42+D44+D46+D49+D51+D53+D55</f>
        <v>907085.2</v>
      </c>
      <c r="E33" s="187" t="n">
        <f aca="false">E34+E36+E38+E40+E42+E44+E46+E49+E51+E53+E55</f>
        <v>147155.5</v>
      </c>
      <c r="F33" s="188" t="n">
        <f aca="false">F34+F36+F38+F40+F42+F44+F46+F49+F51+F53+F55</f>
        <v>759929.7</v>
      </c>
      <c r="G33" s="189" t="n">
        <f aca="false">G34+G36+G38+G40+G42+G44+G46+G49+G51+G53+G55</f>
        <v>0</v>
      </c>
      <c r="H33" s="190" t="n">
        <f aca="false">H34+H36+H38+H40+H42+H44+H46+H49+H51+H53+H55</f>
        <v>0</v>
      </c>
    </row>
    <row r="34" customFormat="false" ht="25.5" hidden="false" customHeight="false" outlineLevel="0" collapsed="false">
      <c r="A34" s="181" t="s">
        <v>449</v>
      </c>
      <c r="B34" s="181"/>
      <c r="C34" s="182" t="s">
        <v>422</v>
      </c>
      <c r="D34" s="95" t="n">
        <f aca="false">D35</f>
        <v>128249.8</v>
      </c>
      <c r="E34" s="183" t="n">
        <f aca="false">E35</f>
        <v>128249.8</v>
      </c>
      <c r="F34" s="184" t="n">
        <f aca="false">F35</f>
        <v>0</v>
      </c>
      <c r="G34" s="185" t="n">
        <f aca="false">G35</f>
        <v>0</v>
      </c>
      <c r="H34" s="186" t="n">
        <f aca="false">H35</f>
        <v>0</v>
      </c>
    </row>
    <row r="35" customFormat="false" ht="25.5" hidden="false" customHeight="false" outlineLevel="0" collapsed="false">
      <c r="A35" s="181"/>
      <c r="B35" s="181" t="s">
        <v>423</v>
      </c>
      <c r="C35" s="182" t="s">
        <v>424</v>
      </c>
      <c r="D35" s="95" t="n">
        <f aca="false">SUM(E35:H35)</f>
        <v>128249.8</v>
      </c>
      <c r="E35" s="191" t="n">
        <v>128249.8</v>
      </c>
      <c r="F35" s="192"/>
      <c r="G35" s="193"/>
      <c r="H35" s="194"/>
    </row>
    <row r="36" customFormat="false" ht="12.75" hidden="false" customHeight="false" outlineLevel="0" collapsed="false">
      <c r="A36" s="181" t="s">
        <v>450</v>
      </c>
      <c r="B36" s="181"/>
      <c r="C36" s="182" t="s">
        <v>426</v>
      </c>
      <c r="D36" s="95" t="n">
        <f aca="false">D37</f>
        <v>697.6</v>
      </c>
      <c r="E36" s="183" t="n">
        <f aca="false">E37</f>
        <v>697.6</v>
      </c>
      <c r="F36" s="184" t="n">
        <f aca="false">F37</f>
        <v>0</v>
      </c>
      <c r="G36" s="185" t="n">
        <f aca="false">G37</f>
        <v>0</v>
      </c>
      <c r="H36" s="186" t="n">
        <f aca="false">H37</f>
        <v>0</v>
      </c>
    </row>
    <row r="37" customFormat="false" ht="25.5" hidden="false" customHeight="false" outlineLevel="0" collapsed="false">
      <c r="A37" s="181"/>
      <c r="B37" s="181" t="s">
        <v>423</v>
      </c>
      <c r="C37" s="182" t="s">
        <v>424</v>
      </c>
      <c r="D37" s="95" t="n">
        <f aca="false">SUM(E37:H37)</f>
        <v>697.6</v>
      </c>
      <c r="E37" s="183" t="n">
        <v>697.6</v>
      </c>
      <c r="F37" s="192"/>
      <c r="G37" s="193"/>
      <c r="H37" s="194"/>
    </row>
    <row r="38" customFormat="false" ht="25.5" hidden="false" customHeight="false" outlineLevel="0" collapsed="false">
      <c r="A38" s="181" t="s">
        <v>451</v>
      </c>
      <c r="B38" s="181"/>
      <c r="C38" s="182" t="s">
        <v>452</v>
      </c>
      <c r="D38" s="95" t="n">
        <f aca="false">D39</f>
        <v>11729.5</v>
      </c>
      <c r="E38" s="183" t="n">
        <f aca="false">E39</f>
        <v>11729.5</v>
      </c>
      <c r="F38" s="184" t="n">
        <f aca="false">F39</f>
        <v>0</v>
      </c>
      <c r="G38" s="185" t="n">
        <f aca="false">G39</f>
        <v>0</v>
      </c>
      <c r="H38" s="186" t="n">
        <f aca="false">H39</f>
        <v>0</v>
      </c>
    </row>
    <row r="39" customFormat="false" ht="25.5" hidden="false" customHeight="false" outlineLevel="0" collapsed="false">
      <c r="A39" s="181"/>
      <c r="B39" s="181" t="s">
        <v>423</v>
      </c>
      <c r="C39" s="182" t="s">
        <v>424</v>
      </c>
      <c r="D39" s="95" t="n">
        <f aca="false">SUM(E39:H39)</f>
        <v>11729.5</v>
      </c>
      <c r="E39" s="191" t="n">
        <v>11729.5</v>
      </c>
      <c r="F39" s="192"/>
      <c r="G39" s="193"/>
      <c r="H39" s="194"/>
    </row>
    <row r="40" customFormat="false" ht="12.75" hidden="false" customHeight="false" outlineLevel="0" collapsed="false">
      <c r="A40" s="181" t="s">
        <v>453</v>
      </c>
      <c r="B40" s="181"/>
      <c r="C40" s="182" t="s">
        <v>454</v>
      </c>
      <c r="D40" s="95" t="n">
        <f aca="false">D41</f>
        <v>373.8</v>
      </c>
      <c r="E40" s="183" t="n">
        <f aca="false">E41</f>
        <v>373.8</v>
      </c>
      <c r="F40" s="184" t="n">
        <f aca="false">F41</f>
        <v>0</v>
      </c>
      <c r="G40" s="185" t="n">
        <f aca="false">G41</f>
        <v>0</v>
      </c>
      <c r="H40" s="186" t="n">
        <f aca="false">H41</f>
        <v>0</v>
      </c>
    </row>
    <row r="41" customFormat="false" ht="25.5" hidden="false" customHeight="false" outlineLevel="0" collapsed="false">
      <c r="A41" s="181"/>
      <c r="B41" s="181" t="s">
        <v>423</v>
      </c>
      <c r="C41" s="182" t="s">
        <v>424</v>
      </c>
      <c r="D41" s="95" t="n">
        <f aca="false">SUM(E41:H41)</f>
        <v>373.8</v>
      </c>
      <c r="E41" s="191" t="n">
        <v>373.8</v>
      </c>
      <c r="F41" s="192"/>
      <c r="G41" s="193"/>
      <c r="H41" s="194"/>
    </row>
    <row r="42" customFormat="false" ht="25.5" hidden="false" customHeight="false" outlineLevel="0" collapsed="false">
      <c r="A42" s="181" t="s">
        <v>455</v>
      </c>
      <c r="B42" s="181"/>
      <c r="C42" s="182" t="s">
        <v>456</v>
      </c>
      <c r="D42" s="95" t="n">
        <f aca="false">D43</f>
        <v>5511.8</v>
      </c>
      <c r="E42" s="183" t="n">
        <f aca="false">E43</f>
        <v>5511.8</v>
      </c>
      <c r="F42" s="184" t="n">
        <f aca="false">F43</f>
        <v>0</v>
      </c>
      <c r="G42" s="185" t="n">
        <f aca="false">G43</f>
        <v>0</v>
      </c>
      <c r="H42" s="186" t="n">
        <f aca="false">H43</f>
        <v>0</v>
      </c>
    </row>
    <row r="43" customFormat="false" ht="25.5" hidden="false" customHeight="false" outlineLevel="0" collapsed="false">
      <c r="A43" s="181"/>
      <c r="B43" s="181" t="s">
        <v>423</v>
      </c>
      <c r="C43" s="182" t="s">
        <v>424</v>
      </c>
      <c r="D43" s="95" t="n">
        <f aca="false">SUM(E43:H43)</f>
        <v>5511.8</v>
      </c>
      <c r="E43" s="191" t="n">
        <v>5511.8</v>
      </c>
      <c r="F43" s="192"/>
      <c r="G43" s="193"/>
      <c r="H43" s="194"/>
    </row>
    <row r="44" customFormat="false" ht="25.5" hidden="false" customHeight="false" outlineLevel="0" collapsed="false">
      <c r="A44" s="181" t="s">
        <v>457</v>
      </c>
      <c r="B44" s="181"/>
      <c r="C44" s="182" t="s">
        <v>458</v>
      </c>
      <c r="D44" s="95" t="n">
        <f aca="false">D45</f>
        <v>593</v>
      </c>
      <c r="E44" s="183" t="n">
        <f aca="false">E45</f>
        <v>593</v>
      </c>
      <c r="F44" s="184" t="n">
        <f aca="false">F45</f>
        <v>0</v>
      </c>
      <c r="G44" s="185" t="n">
        <f aca="false">G45</f>
        <v>0</v>
      </c>
      <c r="H44" s="186" t="n">
        <f aca="false">H45</f>
        <v>0</v>
      </c>
    </row>
    <row r="45" customFormat="false" ht="25.5" hidden="false" customHeight="false" outlineLevel="0" collapsed="false">
      <c r="A45" s="181"/>
      <c r="B45" s="181" t="s">
        <v>423</v>
      </c>
      <c r="C45" s="182" t="s">
        <v>424</v>
      </c>
      <c r="D45" s="95" t="n">
        <f aca="false">SUM(E45:H45)</f>
        <v>593</v>
      </c>
      <c r="E45" s="191" t="n">
        <v>593</v>
      </c>
      <c r="F45" s="192"/>
      <c r="G45" s="193"/>
      <c r="H45" s="194"/>
    </row>
    <row r="46" customFormat="false" ht="25.5" hidden="false" customHeight="false" outlineLevel="0" collapsed="false">
      <c r="A46" s="181" t="s">
        <v>459</v>
      </c>
      <c r="B46" s="181"/>
      <c r="C46" s="182" t="s">
        <v>460</v>
      </c>
      <c r="D46" s="95" t="n">
        <f aca="false">D47+D48</f>
        <v>14693.8</v>
      </c>
      <c r="E46" s="183" t="n">
        <f aca="false">E47+E48</f>
        <v>0</v>
      </c>
      <c r="F46" s="184" t="n">
        <f aca="false">F47+F48</f>
        <v>14693.8</v>
      </c>
      <c r="G46" s="185" t="n">
        <f aca="false">G47+G48</f>
        <v>0</v>
      </c>
      <c r="H46" s="186" t="n">
        <f aca="false">H47+H48</f>
        <v>0</v>
      </c>
    </row>
    <row r="47" customFormat="false" ht="12.75" hidden="false" customHeight="false" outlineLevel="0" collapsed="false">
      <c r="A47" s="181"/>
      <c r="B47" s="181" t="s">
        <v>432</v>
      </c>
      <c r="C47" s="182" t="s">
        <v>433</v>
      </c>
      <c r="D47" s="95" t="n">
        <f aca="false">SUM(E47:H47)</f>
        <v>3171.3</v>
      </c>
      <c r="E47" s="191"/>
      <c r="F47" s="197" t="n">
        <v>3171.3</v>
      </c>
      <c r="G47" s="193"/>
      <c r="H47" s="194"/>
    </row>
    <row r="48" customFormat="false" ht="25.5" hidden="false" customHeight="false" outlineLevel="0" collapsed="false">
      <c r="A48" s="181"/>
      <c r="B48" s="181" t="s">
        <v>423</v>
      </c>
      <c r="C48" s="182" t="s">
        <v>424</v>
      </c>
      <c r="D48" s="95" t="n">
        <f aca="false">SUM(E48:H48)</f>
        <v>11522.5</v>
      </c>
      <c r="E48" s="191"/>
      <c r="F48" s="198" t="n">
        <v>11522.5</v>
      </c>
      <c r="G48" s="193"/>
      <c r="H48" s="194"/>
    </row>
    <row r="49" customFormat="false" ht="15.75" hidden="false" customHeight="true" outlineLevel="0" collapsed="false">
      <c r="A49" s="181" t="s">
        <v>461</v>
      </c>
      <c r="B49" s="181"/>
      <c r="C49" s="182" t="s">
        <v>462</v>
      </c>
      <c r="D49" s="95" t="n">
        <f aca="false">D50</f>
        <v>25308.6</v>
      </c>
      <c r="E49" s="183" t="n">
        <f aca="false">E50</f>
        <v>0</v>
      </c>
      <c r="F49" s="184" t="n">
        <f aca="false">F50</f>
        <v>25308.6</v>
      </c>
      <c r="G49" s="185" t="n">
        <f aca="false">G50</f>
        <v>0</v>
      </c>
      <c r="H49" s="186" t="n">
        <f aca="false">H50</f>
        <v>0</v>
      </c>
    </row>
    <row r="50" customFormat="false" ht="25.5" hidden="false" customHeight="false" outlineLevel="0" collapsed="false">
      <c r="A50" s="181"/>
      <c r="B50" s="181" t="s">
        <v>423</v>
      </c>
      <c r="C50" s="182" t="s">
        <v>424</v>
      </c>
      <c r="D50" s="95" t="n">
        <f aca="false">SUM(E50:H50)</f>
        <v>25308.6</v>
      </c>
      <c r="E50" s="191"/>
      <c r="F50" s="192" t="n">
        <v>25308.6</v>
      </c>
      <c r="G50" s="193"/>
      <c r="H50" s="194"/>
    </row>
    <row r="51" customFormat="false" ht="51" hidden="false" customHeight="false" outlineLevel="0" collapsed="false">
      <c r="A51" s="181" t="s">
        <v>463</v>
      </c>
      <c r="B51" s="181"/>
      <c r="C51" s="182" t="s">
        <v>338</v>
      </c>
      <c r="D51" s="95" t="n">
        <f aca="false">D52</f>
        <v>701866.5</v>
      </c>
      <c r="E51" s="183" t="n">
        <f aca="false">E52</f>
        <v>0</v>
      </c>
      <c r="F51" s="184" t="n">
        <f aca="false">F52</f>
        <v>701866.5</v>
      </c>
      <c r="G51" s="185" t="n">
        <f aca="false">G52</f>
        <v>0</v>
      </c>
      <c r="H51" s="186" t="n">
        <f aca="false">H52</f>
        <v>0</v>
      </c>
    </row>
    <row r="52" customFormat="false" ht="25.5" hidden="false" customHeight="false" outlineLevel="0" collapsed="false">
      <c r="A52" s="181"/>
      <c r="B52" s="181" t="s">
        <v>423</v>
      </c>
      <c r="C52" s="182" t="s">
        <v>424</v>
      </c>
      <c r="D52" s="95" t="n">
        <f aca="false">SUM(E52:H52)</f>
        <v>701866.5</v>
      </c>
      <c r="E52" s="195"/>
      <c r="F52" s="192" t="n">
        <v>701866.5</v>
      </c>
      <c r="G52" s="193"/>
      <c r="H52" s="194"/>
    </row>
    <row r="53" customFormat="false" ht="38.25" hidden="false" customHeight="false" outlineLevel="0" collapsed="false">
      <c r="A53" s="181" t="s">
        <v>464</v>
      </c>
      <c r="B53" s="181"/>
      <c r="C53" s="182" t="s">
        <v>465</v>
      </c>
      <c r="D53" s="95" t="n">
        <f aca="false">D54</f>
        <v>17966.8</v>
      </c>
      <c r="E53" s="183" t="n">
        <f aca="false">E54</f>
        <v>0</v>
      </c>
      <c r="F53" s="184" t="n">
        <f aca="false">F54</f>
        <v>17966.8</v>
      </c>
      <c r="G53" s="185" t="n">
        <f aca="false">G54</f>
        <v>0</v>
      </c>
      <c r="H53" s="186" t="n">
        <f aca="false">H54</f>
        <v>0</v>
      </c>
    </row>
    <row r="54" customFormat="false" ht="25.5" hidden="false" customHeight="false" outlineLevel="0" collapsed="false">
      <c r="A54" s="181"/>
      <c r="B54" s="181" t="s">
        <v>423</v>
      </c>
      <c r="C54" s="182" t="s">
        <v>424</v>
      </c>
      <c r="D54" s="95" t="n">
        <f aca="false">SUM(E54:H54)</f>
        <v>17966.8</v>
      </c>
      <c r="E54" s="195"/>
      <c r="F54" s="192" t="n">
        <v>17966.8</v>
      </c>
      <c r="G54" s="193"/>
      <c r="H54" s="194"/>
    </row>
    <row r="55" customFormat="false" ht="38.25" hidden="false" customHeight="false" outlineLevel="0" collapsed="false">
      <c r="A55" s="181" t="s">
        <v>466</v>
      </c>
      <c r="B55" s="181"/>
      <c r="C55" s="182" t="s">
        <v>340</v>
      </c>
      <c r="D55" s="95" t="n">
        <f aca="false">D56</f>
        <v>94</v>
      </c>
      <c r="E55" s="187" t="n">
        <f aca="false">E56</f>
        <v>0</v>
      </c>
      <c r="F55" s="188" t="n">
        <f aca="false">F56</f>
        <v>94</v>
      </c>
      <c r="G55" s="189" t="n">
        <f aca="false">G56</f>
        <v>0</v>
      </c>
      <c r="H55" s="190" t="n">
        <f aca="false">H56</f>
        <v>0</v>
      </c>
    </row>
    <row r="56" customFormat="false" ht="25.5" hidden="false" customHeight="false" outlineLevel="0" collapsed="false">
      <c r="A56" s="181"/>
      <c r="B56" s="181" t="s">
        <v>423</v>
      </c>
      <c r="C56" s="182" t="s">
        <v>424</v>
      </c>
      <c r="D56" s="95" t="n">
        <f aca="false">SUM(E56:H56)</f>
        <v>94</v>
      </c>
      <c r="E56" s="195"/>
      <c r="F56" s="192" t="n">
        <v>94</v>
      </c>
      <c r="G56" s="193"/>
      <c r="H56" s="194"/>
    </row>
    <row r="57" customFormat="false" ht="51" hidden="false" customHeight="false" outlineLevel="0" collapsed="false">
      <c r="A57" s="181" t="s">
        <v>467</v>
      </c>
      <c r="B57" s="181"/>
      <c r="C57" s="182" t="s">
        <v>436</v>
      </c>
      <c r="D57" s="95" t="n">
        <f aca="false">D58</f>
        <v>4774.7</v>
      </c>
      <c r="E57" s="183" t="n">
        <f aca="false">E58</f>
        <v>4774.7</v>
      </c>
      <c r="F57" s="184" t="n">
        <f aca="false">F58</f>
        <v>0</v>
      </c>
      <c r="G57" s="185" t="n">
        <f aca="false">G58</f>
        <v>0</v>
      </c>
      <c r="H57" s="186" t="n">
        <f aca="false">H58</f>
        <v>0</v>
      </c>
    </row>
    <row r="58" customFormat="false" ht="38.25" hidden="false" customHeight="false" outlineLevel="0" collapsed="false">
      <c r="A58" s="181" t="s">
        <v>468</v>
      </c>
      <c r="B58" s="181"/>
      <c r="C58" s="182" t="s">
        <v>438</v>
      </c>
      <c r="D58" s="95" t="n">
        <f aca="false">D59</f>
        <v>4774.7</v>
      </c>
      <c r="E58" s="183" t="n">
        <f aca="false">E59</f>
        <v>4774.7</v>
      </c>
      <c r="F58" s="184" t="n">
        <f aca="false">F59</f>
        <v>0</v>
      </c>
      <c r="G58" s="185" t="n">
        <f aca="false">G59</f>
        <v>0</v>
      </c>
      <c r="H58" s="186" t="n">
        <f aca="false">H59</f>
        <v>0</v>
      </c>
    </row>
    <row r="59" customFormat="false" ht="25.5" hidden="false" customHeight="false" outlineLevel="0" collapsed="false">
      <c r="A59" s="181"/>
      <c r="B59" s="181" t="s">
        <v>423</v>
      </c>
      <c r="C59" s="182" t="s">
        <v>424</v>
      </c>
      <c r="D59" s="95" t="n">
        <f aca="false">SUM(E59:H59)</f>
        <v>4774.7</v>
      </c>
      <c r="E59" s="191" t="n">
        <v>4774.7</v>
      </c>
      <c r="F59" s="192"/>
      <c r="G59" s="193"/>
      <c r="H59" s="194"/>
    </row>
    <row r="60" customFormat="false" ht="25.5" hidden="false" customHeight="false" outlineLevel="0" collapsed="false">
      <c r="A60" s="181" t="s">
        <v>469</v>
      </c>
      <c r="B60" s="181"/>
      <c r="C60" s="182" t="s">
        <v>470</v>
      </c>
      <c r="D60" s="95" t="n">
        <f aca="false">D61+D64</f>
        <v>59144.7</v>
      </c>
      <c r="E60" s="183" t="n">
        <f aca="false">E61+E64</f>
        <v>59144.7</v>
      </c>
      <c r="F60" s="184" t="n">
        <f aca="false">F61+F64</f>
        <v>0</v>
      </c>
      <c r="G60" s="185" t="n">
        <f aca="false">G61+G64</f>
        <v>0</v>
      </c>
      <c r="H60" s="186" t="n">
        <f aca="false">H61+H64</f>
        <v>0</v>
      </c>
    </row>
    <row r="61" customFormat="false" ht="38.25" hidden="false" customHeight="false" outlineLevel="0" collapsed="false">
      <c r="A61" s="181" t="s">
        <v>471</v>
      </c>
      <c r="B61" s="181"/>
      <c r="C61" s="182" t="s">
        <v>472</v>
      </c>
      <c r="D61" s="95" t="n">
        <f aca="false">D62</f>
        <v>49065.4</v>
      </c>
      <c r="E61" s="183" t="n">
        <f aca="false">E62</f>
        <v>49065.4</v>
      </c>
      <c r="F61" s="184" t="n">
        <f aca="false">F62</f>
        <v>0</v>
      </c>
      <c r="G61" s="185" t="n">
        <f aca="false">G62</f>
        <v>0</v>
      </c>
      <c r="H61" s="186" t="n">
        <f aca="false">H62</f>
        <v>0</v>
      </c>
    </row>
    <row r="62" customFormat="false" ht="25.5" hidden="false" customHeight="false" outlineLevel="0" collapsed="false">
      <c r="A62" s="181" t="s">
        <v>473</v>
      </c>
      <c r="B62" s="181"/>
      <c r="C62" s="182" t="s">
        <v>422</v>
      </c>
      <c r="D62" s="95" t="n">
        <f aca="false">D63</f>
        <v>49065.4</v>
      </c>
      <c r="E62" s="183" t="n">
        <f aca="false">E63</f>
        <v>49065.4</v>
      </c>
      <c r="F62" s="184" t="n">
        <f aca="false">F63</f>
        <v>0</v>
      </c>
      <c r="G62" s="185" t="n">
        <f aca="false">G63</f>
        <v>0</v>
      </c>
      <c r="H62" s="186" t="n">
        <f aca="false">H63</f>
        <v>0</v>
      </c>
    </row>
    <row r="63" customFormat="false" ht="25.5" hidden="false" customHeight="false" outlineLevel="0" collapsed="false">
      <c r="A63" s="181"/>
      <c r="B63" s="181" t="s">
        <v>423</v>
      </c>
      <c r="C63" s="182" t="s">
        <v>424</v>
      </c>
      <c r="D63" s="95" t="n">
        <f aca="false">SUM(E63:H63)</f>
        <v>49065.4</v>
      </c>
      <c r="E63" s="195" t="n">
        <v>49065.4</v>
      </c>
      <c r="F63" s="192"/>
      <c r="G63" s="193"/>
      <c r="H63" s="194"/>
    </row>
    <row r="64" customFormat="false" ht="25.5" hidden="false" customHeight="false" outlineLevel="0" collapsed="false">
      <c r="A64" s="181" t="s">
        <v>474</v>
      </c>
      <c r="B64" s="181"/>
      <c r="C64" s="182" t="s">
        <v>475</v>
      </c>
      <c r="D64" s="95" t="n">
        <f aca="false">D67+D65</f>
        <v>10079.3</v>
      </c>
      <c r="E64" s="183" t="n">
        <f aca="false">E67+E65</f>
        <v>10079.3</v>
      </c>
      <c r="F64" s="184" t="n">
        <f aca="false">F67+F65</f>
        <v>0</v>
      </c>
      <c r="G64" s="185" t="n">
        <f aca="false">G67+G65</f>
        <v>0</v>
      </c>
      <c r="H64" s="186" t="n">
        <f aca="false">H67+H65</f>
        <v>0</v>
      </c>
    </row>
    <row r="65" customFormat="false" ht="12.75" hidden="false" customHeight="false" outlineLevel="0" collapsed="false">
      <c r="A65" s="181" t="s">
        <v>476</v>
      </c>
      <c r="B65" s="181"/>
      <c r="C65" s="182" t="s">
        <v>477</v>
      </c>
      <c r="D65" s="95" t="n">
        <f aca="false">D66</f>
        <v>9879.3</v>
      </c>
      <c r="E65" s="183" t="n">
        <f aca="false">E66</f>
        <v>9879.3</v>
      </c>
      <c r="F65" s="184" t="n">
        <f aca="false">F66</f>
        <v>0</v>
      </c>
      <c r="G65" s="185" t="n">
        <f aca="false">G66</f>
        <v>0</v>
      </c>
      <c r="H65" s="186" t="n">
        <f aca="false">H66</f>
        <v>0</v>
      </c>
    </row>
    <row r="66" customFormat="false" ht="25.5" hidden="false" customHeight="false" outlineLevel="0" collapsed="false">
      <c r="A66" s="181"/>
      <c r="B66" s="181" t="s">
        <v>423</v>
      </c>
      <c r="C66" s="182" t="s">
        <v>424</v>
      </c>
      <c r="D66" s="95" t="n">
        <f aca="false">SUM(E66:H66)</f>
        <v>9879.3</v>
      </c>
      <c r="E66" s="195" t="n">
        <v>9879.3</v>
      </c>
      <c r="F66" s="192"/>
      <c r="G66" s="193"/>
      <c r="H66" s="194"/>
    </row>
    <row r="67" customFormat="false" ht="25.5" hidden="false" customHeight="false" outlineLevel="0" collapsed="false">
      <c r="A67" s="181" t="s">
        <v>478</v>
      </c>
      <c r="B67" s="181"/>
      <c r="C67" s="182" t="s">
        <v>479</v>
      </c>
      <c r="D67" s="95" t="n">
        <f aca="false">D68</f>
        <v>200</v>
      </c>
      <c r="E67" s="183" t="n">
        <f aca="false">E68</f>
        <v>200</v>
      </c>
      <c r="F67" s="184" t="n">
        <f aca="false">F68</f>
        <v>0</v>
      </c>
      <c r="G67" s="185" t="n">
        <f aca="false">G68</f>
        <v>0</v>
      </c>
      <c r="H67" s="186" t="n">
        <f aca="false">H68</f>
        <v>0</v>
      </c>
    </row>
    <row r="68" customFormat="false" ht="25.5" hidden="false" customHeight="false" outlineLevel="0" collapsed="false">
      <c r="A68" s="181"/>
      <c r="B68" s="181" t="s">
        <v>423</v>
      </c>
      <c r="C68" s="182" t="s">
        <v>424</v>
      </c>
      <c r="D68" s="95" t="n">
        <f aca="false">SUM(E68:H68)</f>
        <v>200</v>
      </c>
      <c r="E68" s="191" t="n">
        <v>200</v>
      </c>
      <c r="F68" s="192"/>
      <c r="G68" s="193"/>
      <c r="H68" s="194"/>
    </row>
    <row r="69" customFormat="false" ht="25.5" hidden="false" customHeight="false" outlineLevel="0" collapsed="false">
      <c r="A69" s="181" t="s">
        <v>480</v>
      </c>
      <c r="B69" s="181"/>
      <c r="C69" s="182" t="s">
        <v>481</v>
      </c>
      <c r="D69" s="95" t="n">
        <f aca="false">D70</f>
        <v>26636.1</v>
      </c>
      <c r="E69" s="183" t="n">
        <f aca="false">E70</f>
        <v>8693.3</v>
      </c>
      <c r="F69" s="184" t="n">
        <f aca="false">F70</f>
        <v>17942.8</v>
      </c>
      <c r="G69" s="185" t="n">
        <f aca="false">G70</f>
        <v>0</v>
      </c>
      <c r="H69" s="186" t="n">
        <f aca="false">H70</f>
        <v>0</v>
      </c>
    </row>
    <row r="70" customFormat="false" ht="25.5" hidden="false" customHeight="false" outlineLevel="0" collapsed="false">
      <c r="A70" s="181" t="s">
        <v>482</v>
      </c>
      <c r="B70" s="181"/>
      <c r="C70" s="182" t="s">
        <v>483</v>
      </c>
      <c r="D70" s="95" t="n">
        <f aca="false">D71+D73</f>
        <v>26636.1</v>
      </c>
      <c r="E70" s="183" t="n">
        <f aca="false">E71+E73</f>
        <v>8693.3</v>
      </c>
      <c r="F70" s="184" t="n">
        <f aca="false">F71+F73</f>
        <v>17942.8</v>
      </c>
      <c r="G70" s="185" t="n">
        <f aca="false">G71+G73</f>
        <v>0</v>
      </c>
      <c r="H70" s="186" t="n">
        <f aca="false">H71+H73</f>
        <v>0</v>
      </c>
    </row>
    <row r="71" customFormat="false" ht="12.75" hidden="false" customHeight="false" outlineLevel="0" collapsed="false">
      <c r="A71" s="181" t="s">
        <v>484</v>
      </c>
      <c r="B71" s="181"/>
      <c r="C71" s="182" t="s">
        <v>485</v>
      </c>
      <c r="D71" s="95" t="n">
        <f aca="false">D72</f>
        <v>8693.3</v>
      </c>
      <c r="E71" s="183" t="n">
        <f aca="false">E72</f>
        <v>8693.3</v>
      </c>
      <c r="F71" s="184" t="n">
        <f aca="false">F72</f>
        <v>0</v>
      </c>
      <c r="G71" s="185" t="n">
        <f aca="false">G72</f>
        <v>0</v>
      </c>
      <c r="H71" s="186" t="n">
        <f aca="false">H72</f>
        <v>0</v>
      </c>
    </row>
    <row r="72" customFormat="false" ht="25.5" hidden="false" customHeight="false" outlineLevel="0" collapsed="false">
      <c r="A72" s="181"/>
      <c r="B72" s="181" t="s">
        <v>423</v>
      </c>
      <c r="C72" s="182" t="s">
        <v>424</v>
      </c>
      <c r="D72" s="95" t="n">
        <f aca="false">SUM(E72:H72)</f>
        <v>8693.3</v>
      </c>
      <c r="E72" s="191" t="n">
        <v>8693.3</v>
      </c>
      <c r="F72" s="192"/>
      <c r="G72" s="193"/>
      <c r="H72" s="194"/>
    </row>
    <row r="73" customFormat="false" ht="12.75" hidden="false" customHeight="false" outlineLevel="0" collapsed="false">
      <c r="A73" s="181" t="s">
        <v>486</v>
      </c>
      <c r="B73" s="181"/>
      <c r="C73" s="182" t="s">
        <v>487</v>
      </c>
      <c r="D73" s="95" t="n">
        <f aca="false">SUM(D74:D78)</f>
        <v>17942.8</v>
      </c>
      <c r="E73" s="183" t="n">
        <f aca="false">SUM(E74:E78)</f>
        <v>0</v>
      </c>
      <c r="F73" s="184" t="n">
        <f aca="false">SUM(F74:F78)</f>
        <v>17942.8</v>
      </c>
      <c r="G73" s="185" t="n">
        <f aca="false">SUM(G74:G78)</f>
        <v>0</v>
      </c>
      <c r="H73" s="186" t="n">
        <f aca="false">SUM(H74:H78)</f>
        <v>0</v>
      </c>
    </row>
    <row r="74" customFormat="false" ht="51" hidden="false" customHeight="false" outlineLevel="0" collapsed="false">
      <c r="A74" s="181"/>
      <c r="B74" s="181" t="s">
        <v>246</v>
      </c>
      <c r="C74" s="182" t="s">
        <v>443</v>
      </c>
      <c r="D74" s="95" t="n">
        <f aca="false">SUM(E74:H74)</f>
        <v>538.7</v>
      </c>
      <c r="E74" s="195"/>
      <c r="F74" s="192" t="n">
        <v>538.7</v>
      </c>
      <c r="G74" s="193"/>
      <c r="H74" s="194"/>
    </row>
    <row r="75" customFormat="false" ht="25.5" hidden="false" customHeight="false" outlineLevel="0" collapsed="false">
      <c r="A75" s="181"/>
      <c r="B75" s="181" t="s">
        <v>430</v>
      </c>
      <c r="C75" s="94" t="s">
        <v>444</v>
      </c>
      <c r="D75" s="95" t="n">
        <f aca="false">SUM(E75:H75)</f>
        <v>1304.1</v>
      </c>
      <c r="E75" s="195"/>
      <c r="F75" s="192" t="n">
        <v>1304.1</v>
      </c>
      <c r="G75" s="193"/>
      <c r="H75" s="194"/>
    </row>
    <row r="76" customFormat="false" ht="12.75" hidden="false" customHeight="false" outlineLevel="0" collapsed="false">
      <c r="A76" s="181"/>
      <c r="B76" s="181" t="s">
        <v>432</v>
      </c>
      <c r="C76" s="182" t="s">
        <v>433</v>
      </c>
      <c r="D76" s="95" t="n">
        <f aca="false">SUM(E76:H76)</f>
        <v>5000</v>
      </c>
      <c r="E76" s="195"/>
      <c r="F76" s="192" t="n">
        <v>5000</v>
      </c>
      <c r="G76" s="193"/>
      <c r="H76" s="194"/>
    </row>
    <row r="77" customFormat="false" ht="25.5" hidden="false" customHeight="false" outlineLevel="0" collapsed="false">
      <c r="A77" s="181"/>
      <c r="B77" s="181" t="s">
        <v>423</v>
      </c>
      <c r="C77" s="182" t="s">
        <v>424</v>
      </c>
      <c r="D77" s="95" t="n">
        <f aca="false">SUM(E77:H77)</f>
        <v>9900</v>
      </c>
      <c r="E77" s="195"/>
      <c r="F77" s="192" t="n">
        <v>9900</v>
      </c>
      <c r="G77" s="193"/>
      <c r="H77" s="194"/>
    </row>
    <row r="78" customFormat="false" ht="12.75" hidden="false" customHeight="false" outlineLevel="0" collapsed="false">
      <c r="A78" s="181"/>
      <c r="B78" s="181" t="s">
        <v>488</v>
      </c>
      <c r="C78" s="182" t="s">
        <v>489</v>
      </c>
      <c r="D78" s="95" t="n">
        <f aca="false">SUM(E78:H78)</f>
        <v>1200</v>
      </c>
      <c r="E78" s="195"/>
      <c r="F78" s="192" t="n">
        <v>1200</v>
      </c>
      <c r="G78" s="193"/>
      <c r="H78" s="194"/>
    </row>
    <row r="79" customFormat="false" ht="25.5" hidden="false" customHeight="false" outlineLevel="0" collapsed="false">
      <c r="A79" s="181" t="s">
        <v>490</v>
      </c>
      <c r="B79" s="181"/>
      <c r="C79" s="182" t="s">
        <v>491</v>
      </c>
      <c r="D79" s="95" t="n">
        <f aca="false">D80+D92</f>
        <v>52217.8</v>
      </c>
      <c r="E79" s="183" t="n">
        <f aca="false">E80+E92</f>
        <v>959.9</v>
      </c>
      <c r="F79" s="184" t="n">
        <f aca="false">F80+F92</f>
        <v>51257.9</v>
      </c>
      <c r="G79" s="185" t="n">
        <f aca="false">G80+G92</f>
        <v>0</v>
      </c>
      <c r="H79" s="186" t="n">
        <f aca="false">H80+H92</f>
        <v>0</v>
      </c>
    </row>
    <row r="80" customFormat="false" ht="26.85" hidden="false" customHeight="true" outlineLevel="0" collapsed="false">
      <c r="A80" s="181" t="s">
        <v>492</v>
      </c>
      <c r="B80" s="181"/>
      <c r="C80" s="182" t="s">
        <v>493</v>
      </c>
      <c r="D80" s="95" t="n">
        <f aca="false">D81+D83+D85+D87+D90</f>
        <v>51642.8</v>
      </c>
      <c r="E80" s="187" t="n">
        <f aca="false">E81+E83+E85+E87+E90</f>
        <v>384.9</v>
      </c>
      <c r="F80" s="188" t="n">
        <f aca="false">F81+F83+F85+F87+F90</f>
        <v>51257.9</v>
      </c>
      <c r="G80" s="189" t="n">
        <f aca="false">G81+G83+G85+G87+G90</f>
        <v>0</v>
      </c>
      <c r="H80" s="190" t="n">
        <f aca="false">H81+H83+H85+H87+H90</f>
        <v>0</v>
      </c>
    </row>
    <row r="81" customFormat="false" ht="63.75" hidden="false" customHeight="false" outlineLevel="0" collapsed="false">
      <c r="A81" s="181" t="s">
        <v>494</v>
      </c>
      <c r="B81" s="181"/>
      <c r="C81" s="182" t="s">
        <v>332</v>
      </c>
      <c r="D81" s="95" t="n">
        <f aca="false">D82</f>
        <v>29629.1</v>
      </c>
      <c r="E81" s="183" t="n">
        <f aca="false">E82</f>
        <v>0</v>
      </c>
      <c r="F81" s="184" t="n">
        <f aca="false">F82</f>
        <v>29629.1</v>
      </c>
      <c r="G81" s="185" t="n">
        <f aca="false">G82</f>
        <v>0</v>
      </c>
      <c r="H81" s="186" t="n">
        <f aca="false">H82</f>
        <v>0</v>
      </c>
    </row>
    <row r="82" customFormat="false" ht="25.5" hidden="false" customHeight="false" outlineLevel="0" collapsed="false">
      <c r="A82" s="181"/>
      <c r="B82" s="181" t="s">
        <v>423</v>
      </c>
      <c r="C82" s="182" t="s">
        <v>424</v>
      </c>
      <c r="D82" s="95" t="n">
        <f aca="false">SUM(E82:H82)</f>
        <v>29629.1</v>
      </c>
      <c r="E82" s="195"/>
      <c r="F82" s="192" t="n">
        <v>29629.1</v>
      </c>
      <c r="G82" s="193"/>
      <c r="H82" s="194"/>
    </row>
    <row r="83" customFormat="false" ht="38.25" hidden="false" customHeight="false" outlineLevel="0" collapsed="false">
      <c r="A83" s="181" t="s">
        <v>495</v>
      </c>
      <c r="B83" s="181"/>
      <c r="C83" s="182" t="s">
        <v>496</v>
      </c>
      <c r="D83" s="95" t="n">
        <f aca="false">D84</f>
        <v>539.7</v>
      </c>
      <c r="E83" s="183" t="n">
        <f aca="false">E84</f>
        <v>0</v>
      </c>
      <c r="F83" s="184" t="n">
        <f aca="false">F84</f>
        <v>539.7</v>
      </c>
      <c r="G83" s="185" t="n">
        <f aca="false">G84</f>
        <v>0</v>
      </c>
      <c r="H83" s="186" t="n">
        <f aca="false">H84</f>
        <v>0</v>
      </c>
    </row>
    <row r="84" customFormat="false" ht="25.5" hidden="false" customHeight="false" outlineLevel="0" collapsed="false">
      <c r="A84" s="181"/>
      <c r="B84" s="181" t="s">
        <v>423</v>
      </c>
      <c r="C84" s="94" t="s">
        <v>424</v>
      </c>
      <c r="D84" s="95" t="n">
        <f aca="false">SUM(E84:H84)</f>
        <v>539.7</v>
      </c>
      <c r="E84" s="195"/>
      <c r="F84" s="192" t="n">
        <v>539.7</v>
      </c>
      <c r="G84" s="193"/>
      <c r="H84" s="194"/>
    </row>
    <row r="85" customFormat="false" ht="38.25" hidden="false" customHeight="false" outlineLevel="0" collapsed="false">
      <c r="A85" s="181" t="s">
        <v>497</v>
      </c>
      <c r="B85" s="181"/>
      <c r="C85" s="182" t="s">
        <v>498</v>
      </c>
      <c r="D85" s="95" t="n">
        <f aca="false">D86</f>
        <v>384.9</v>
      </c>
      <c r="E85" s="183" t="n">
        <f aca="false">E86</f>
        <v>384.9</v>
      </c>
      <c r="F85" s="184" t="n">
        <f aca="false">F86</f>
        <v>0</v>
      </c>
      <c r="G85" s="185" t="n">
        <f aca="false">G86</f>
        <v>0</v>
      </c>
      <c r="H85" s="186" t="n">
        <f aca="false">H86</f>
        <v>0</v>
      </c>
    </row>
    <row r="86" customFormat="false" ht="25.5" hidden="false" customHeight="false" outlineLevel="0" collapsed="false">
      <c r="A86" s="181"/>
      <c r="B86" s="181" t="s">
        <v>423</v>
      </c>
      <c r="C86" s="94" t="s">
        <v>424</v>
      </c>
      <c r="D86" s="95" t="n">
        <f aca="false">SUM(E86:H86)</f>
        <v>384.9</v>
      </c>
      <c r="E86" s="195" t="n">
        <v>384.9</v>
      </c>
      <c r="F86" s="192"/>
      <c r="G86" s="193"/>
      <c r="H86" s="194"/>
    </row>
    <row r="87" customFormat="false" ht="25.5" hidden="false" customHeight="false" outlineLevel="0" collapsed="false">
      <c r="A87" s="181" t="s">
        <v>499</v>
      </c>
      <c r="B87" s="181"/>
      <c r="C87" s="182" t="s">
        <v>500</v>
      </c>
      <c r="D87" s="95" t="n">
        <f aca="false">SUM(D88:D89)</f>
        <v>20402.1</v>
      </c>
      <c r="E87" s="183" t="n">
        <f aca="false">SUM(E88:E89)</f>
        <v>0</v>
      </c>
      <c r="F87" s="184" t="n">
        <f aca="false">SUM(F88:F89)</f>
        <v>20402.1</v>
      </c>
      <c r="G87" s="185" t="n">
        <f aca="false">SUM(G88:G89)</f>
        <v>0</v>
      </c>
      <c r="H87" s="186" t="n">
        <f aca="false">SUM(H88:H89)</f>
        <v>0</v>
      </c>
    </row>
    <row r="88" customFormat="false" ht="12.75" hidden="false" customHeight="false" outlineLevel="0" collapsed="false">
      <c r="A88" s="181"/>
      <c r="B88" s="181" t="s">
        <v>432</v>
      </c>
      <c r="C88" s="182" t="s">
        <v>433</v>
      </c>
      <c r="D88" s="95" t="n">
        <f aca="false">SUM(E88:H88)</f>
        <v>1250</v>
      </c>
      <c r="E88" s="195"/>
      <c r="F88" s="192" t="n">
        <v>1250</v>
      </c>
      <c r="G88" s="193"/>
      <c r="H88" s="194"/>
    </row>
    <row r="89" customFormat="false" ht="25.5" hidden="false" customHeight="false" outlineLevel="0" collapsed="false">
      <c r="A89" s="181"/>
      <c r="B89" s="181" t="s">
        <v>423</v>
      </c>
      <c r="C89" s="182" t="s">
        <v>424</v>
      </c>
      <c r="D89" s="95" t="n">
        <f aca="false">SUM(E89:H89)</f>
        <v>19152.1</v>
      </c>
      <c r="E89" s="195"/>
      <c r="F89" s="192" t="n">
        <f aca="false">2108.5+17043.6</f>
        <v>19152.1</v>
      </c>
      <c r="G89" s="193"/>
      <c r="H89" s="194"/>
    </row>
    <row r="90" customFormat="false" ht="38.25" hidden="false" customHeight="false" outlineLevel="0" collapsed="false">
      <c r="A90" s="181" t="s">
        <v>501</v>
      </c>
      <c r="B90" s="181"/>
      <c r="C90" s="182" t="s">
        <v>331</v>
      </c>
      <c r="D90" s="95" t="n">
        <f aca="false">D91</f>
        <v>687</v>
      </c>
      <c r="E90" s="183" t="n">
        <f aca="false">E91</f>
        <v>0</v>
      </c>
      <c r="F90" s="184" t="n">
        <f aca="false">F91</f>
        <v>687</v>
      </c>
      <c r="G90" s="185" t="n">
        <f aca="false">G91</f>
        <v>0</v>
      </c>
      <c r="H90" s="186" t="n">
        <f aca="false">H91</f>
        <v>0</v>
      </c>
    </row>
    <row r="91" customFormat="false" ht="25.5" hidden="false" customHeight="false" outlineLevel="0" collapsed="false">
      <c r="A91" s="181"/>
      <c r="B91" s="181" t="s">
        <v>423</v>
      </c>
      <c r="C91" s="182" t="s">
        <v>424</v>
      </c>
      <c r="D91" s="95" t="n">
        <f aca="false">SUM(E91:H91)</f>
        <v>687</v>
      </c>
      <c r="E91" s="195"/>
      <c r="F91" s="192" t="n">
        <v>687</v>
      </c>
      <c r="G91" s="193"/>
      <c r="H91" s="194"/>
    </row>
    <row r="92" customFormat="false" ht="25.5" hidden="false" customHeight="false" outlineLevel="0" collapsed="false">
      <c r="A92" s="181" t="s">
        <v>502</v>
      </c>
      <c r="B92" s="181"/>
      <c r="C92" s="182" t="s">
        <v>503</v>
      </c>
      <c r="D92" s="95" t="n">
        <f aca="false">D93</f>
        <v>575</v>
      </c>
      <c r="E92" s="183" t="n">
        <f aca="false">E93</f>
        <v>575</v>
      </c>
      <c r="F92" s="184" t="n">
        <f aca="false">F93</f>
        <v>0</v>
      </c>
      <c r="G92" s="185" t="n">
        <f aca="false">G93</f>
        <v>0</v>
      </c>
      <c r="H92" s="186" t="n">
        <f aca="false">H93</f>
        <v>0</v>
      </c>
    </row>
    <row r="93" customFormat="false" ht="12.75" hidden="false" customHeight="false" outlineLevel="0" collapsed="false">
      <c r="A93" s="181" t="s">
        <v>504</v>
      </c>
      <c r="B93" s="181"/>
      <c r="C93" s="199" t="s">
        <v>477</v>
      </c>
      <c r="D93" s="95" t="n">
        <f aca="false">D94</f>
        <v>575</v>
      </c>
      <c r="E93" s="183" t="n">
        <f aca="false">E94</f>
        <v>575</v>
      </c>
      <c r="F93" s="184" t="n">
        <f aca="false">F94</f>
        <v>0</v>
      </c>
      <c r="G93" s="185" t="n">
        <f aca="false">G94</f>
        <v>0</v>
      </c>
      <c r="H93" s="186" t="n">
        <f aca="false">H94</f>
        <v>0</v>
      </c>
    </row>
    <row r="94" customFormat="false" ht="25.5" hidden="false" customHeight="false" outlineLevel="0" collapsed="false">
      <c r="A94" s="181"/>
      <c r="B94" s="181" t="s">
        <v>430</v>
      </c>
      <c r="C94" s="182" t="s">
        <v>444</v>
      </c>
      <c r="D94" s="95" t="n">
        <f aca="false">SUM(E94:H94)</f>
        <v>575</v>
      </c>
      <c r="E94" s="191" t="n">
        <v>575</v>
      </c>
      <c r="F94" s="192"/>
      <c r="G94" s="193"/>
      <c r="H94" s="194"/>
    </row>
    <row r="95" customFormat="false" ht="25.5" hidden="false" customHeight="false" outlineLevel="0" collapsed="false">
      <c r="A95" s="181" t="s">
        <v>505</v>
      </c>
      <c r="B95" s="181"/>
      <c r="C95" s="182" t="s">
        <v>506</v>
      </c>
      <c r="D95" s="95" t="n">
        <f aca="false">D96+D105</f>
        <v>113266.64</v>
      </c>
      <c r="E95" s="183" t="n">
        <f aca="false">E96+E105</f>
        <v>59345.54</v>
      </c>
      <c r="F95" s="184" t="n">
        <f aca="false">F96+F105</f>
        <v>53921.1</v>
      </c>
      <c r="G95" s="185" t="n">
        <f aca="false">G96+G105</f>
        <v>0</v>
      </c>
      <c r="H95" s="186" t="n">
        <f aca="false">H96+H105</f>
        <v>0</v>
      </c>
    </row>
    <row r="96" customFormat="false" ht="38.25" hidden="false" customHeight="false" outlineLevel="0" collapsed="false">
      <c r="A96" s="181" t="s">
        <v>507</v>
      </c>
      <c r="B96" s="181"/>
      <c r="C96" s="182" t="s">
        <v>508</v>
      </c>
      <c r="D96" s="95" t="n">
        <f aca="false">D97+D99+D101+D103</f>
        <v>83266.64</v>
      </c>
      <c r="E96" s="187" t="n">
        <f aca="false">E97+E99+E101+E103</f>
        <v>29345.54</v>
      </c>
      <c r="F96" s="188" t="n">
        <f aca="false">F97+F99+F101+F103</f>
        <v>53921.1</v>
      </c>
      <c r="G96" s="189" t="n">
        <f aca="false">G97+G99+G101+G103</f>
        <v>0</v>
      </c>
      <c r="H96" s="190" t="n">
        <f aca="false">H97+H99+H101+H103</f>
        <v>0</v>
      </c>
    </row>
    <row r="97" customFormat="false" ht="38.25" hidden="false" customHeight="false" outlineLevel="0" collapsed="false">
      <c r="A97" s="181" t="s">
        <v>509</v>
      </c>
      <c r="B97" s="181"/>
      <c r="C97" s="182" t="s">
        <v>510</v>
      </c>
      <c r="D97" s="95" t="n">
        <f aca="false">D98</f>
        <v>23000</v>
      </c>
      <c r="E97" s="187" t="n">
        <f aca="false">E98</f>
        <v>23000</v>
      </c>
      <c r="F97" s="188" t="n">
        <f aca="false">F98</f>
        <v>0</v>
      </c>
      <c r="G97" s="189" t="n">
        <f aca="false">G98</f>
        <v>0</v>
      </c>
      <c r="H97" s="190" t="n">
        <f aca="false">H98</f>
        <v>0</v>
      </c>
    </row>
    <row r="98" customFormat="false" ht="25.5" hidden="false" customHeight="false" outlineLevel="0" collapsed="false">
      <c r="A98" s="181"/>
      <c r="B98" s="181" t="s">
        <v>511</v>
      </c>
      <c r="C98" s="94" t="s">
        <v>512</v>
      </c>
      <c r="D98" s="95" t="n">
        <f aca="false">SUM(E98:H98)</f>
        <v>23000</v>
      </c>
      <c r="E98" s="187" t="n">
        <v>23000</v>
      </c>
      <c r="F98" s="188"/>
      <c r="G98" s="189"/>
      <c r="H98" s="190"/>
    </row>
    <row r="99" customFormat="false" ht="12.75" hidden="false" customHeight="false" outlineLevel="0" collapsed="false">
      <c r="A99" s="181" t="s">
        <v>513</v>
      </c>
      <c r="B99" s="181"/>
      <c r="C99" s="94" t="s">
        <v>514</v>
      </c>
      <c r="D99" s="95" t="n">
        <f aca="false">D100</f>
        <v>34884.5</v>
      </c>
      <c r="E99" s="187" t="n">
        <f aca="false">E100</f>
        <v>0</v>
      </c>
      <c r="F99" s="188" t="n">
        <f aca="false">F100</f>
        <v>34884.5</v>
      </c>
      <c r="G99" s="189" t="n">
        <f aca="false">G100</f>
        <v>0</v>
      </c>
      <c r="H99" s="190" t="n">
        <f aca="false">H100</f>
        <v>0</v>
      </c>
    </row>
    <row r="100" customFormat="false" ht="25.5" hidden="false" customHeight="false" outlineLevel="0" collapsed="false">
      <c r="A100" s="181"/>
      <c r="B100" s="181" t="s">
        <v>511</v>
      </c>
      <c r="C100" s="94" t="s">
        <v>512</v>
      </c>
      <c r="D100" s="95" t="n">
        <f aca="false">SUM(E100:H100)</f>
        <v>34884.5</v>
      </c>
      <c r="E100" s="195"/>
      <c r="F100" s="192" t="n">
        <v>34884.5</v>
      </c>
      <c r="G100" s="193"/>
      <c r="H100" s="194"/>
    </row>
    <row r="101" customFormat="false" ht="38.25" hidden="false" customHeight="false" outlineLevel="0" collapsed="false">
      <c r="A101" s="181" t="s">
        <v>515</v>
      </c>
      <c r="B101" s="181"/>
      <c r="C101" s="182" t="s">
        <v>516</v>
      </c>
      <c r="D101" s="95" t="n">
        <f aca="false">D102</f>
        <v>19036.6</v>
      </c>
      <c r="E101" s="183" t="n">
        <f aca="false">E102</f>
        <v>0</v>
      </c>
      <c r="F101" s="184" t="n">
        <f aca="false">F102</f>
        <v>19036.6</v>
      </c>
      <c r="G101" s="185" t="n">
        <f aca="false">G102</f>
        <v>0</v>
      </c>
      <c r="H101" s="186" t="n">
        <f aca="false">H102</f>
        <v>0</v>
      </c>
    </row>
    <row r="102" customFormat="false" ht="25.5" hidden="false" customHeight="false" outlineLevel="0" collapsed="false">
      <c r="A102" s="181"/>
      <c r="B102" s="181" t="s">
        <v>511</v>
      </c>
      <c r="C102" s="94" t="s">
        <v>512</v>
      </c>
      <c r="D102" s="95" t="n">
        <f aca="false">SUM(E102:H102)</f>
        <v>19036.6</v>
      </c>
      <c r="E102" s="195"/>
      <c r="F102" s="192" t="n">
        <v>19036.6</v>
      </c>
      <c r="G102" s="193"/>
      <c r="H102" s="194"/>
    </row>
    <row r="103" customFormat="false" ht="38.25" hidden="false" customHeight="false" outlineLevel="0" collapsed="false">
      <c r="A103" s="181" t="s">
        <v>517</v>
      </c>
      <c r="B103" s="181"/>
      <c r="C103" s="182" t="s">
        <v>516</v>
      </c>
      <c r="D103" s="95" t="n">
        <f aca="false">D104</f>
        <v>6345.54</v>
      </c>
      <c r="E103" s="183" t="n">
        <f aca="false">E104</f>
        <v>6345.54</v>
      </c>
      <c r="F103" s="184" t="n">
        <f aca="false">F104</f>
        <v>0</v>
      </c>
      <c r="G103" s="185" t="n">
        <f aca="false">G104</f>
        <v>0</v>
      </c>
      <c r="H103" s="186" t="n">
        <f aca="false">H104</f>
        <v>0</v>
      </c>
    </row>
    <row r="104" customFormat="false" ht="25.5" hidden="false" customHeight="false" outlineLevel="0" collapsed="false">
      <c r="A104" s="181"/>
      <c r="B104" s="181" t="s">
        <v>511</v>
      </c>
      <c r="C104" s="94" t="s">
        <v>512</v>
      </c>
      <c r="D104" s="95" t="n">
        <f aca="false">SUM(E104:H104)</f>
        <v>6345.54</v>
      </c>
      <c r="E104" s="195" t="n">
        <v>6345.54</v>
      </c>
      <c r="F104" s="192"/>
      <c r="G104" s="193"/>
      <c r="H104" s="194"/>
    </row>
    <row r="105" customFormat="false" ht="25.5" hidden="false" customHeight="false" outlineLevel="0" collapsed="false">
      <c r="A105" s="181" t="s">
        <v>518</v>
      </c>
      <c r="B105" s="181"/>
      <c r="C105" s="182" t="s">
        <v>519</v>
      </c>
      <c r="D105" s="95" t="n">
        <f aca="false">D106+D108</f>
        <v>30000</v>
      </c>
      <c r="E105" s="183" t="n">
        <f aca="false">E106+E108</f>
        <v>30000</v>
      </c>
      <c r="F105" s="184" t="n">
        <f aca="false">F106+F108</f>
        <v>0</v>
      </c>
      <c r="G105" s="185" t="n">
        <f aca="false">G106+G108</f>
        <v>0</v>
      </c>
      <c r="H105" s="186" t="n">
        <f aca="false">H106+H108</f>
        <v>0</v>
      </c>
    </row>
    <row r="106" customFormat="false" ht="25.5" hidden="false" customHeight="false" outlineLevel="0" collapsed="false">
      <c r="A106" s="181" t="s">
        <v>520</v>
      </c>
      <c r="B106" s="181"/>
      <c r="C106" s="182" t="s">
        <v>521</v>
      </c>
      <c r="D106" s="95" t="n">
        <f aca="false">D107</f>
        <v>3300</v>
      </c>
      <c r="E106" s="183" t="n">
        <f aca="false">E107</f>
        <v>3300</v>
      </c>
      <c r="F106" s="184" t="n">
        <f aca="false">F107</f>
        <v>0</v>
      </c>
      <c r="G106" s="185" t="n">
        <f aca="false">G107</f>
        <v>0</v>
      </c>
      <c r="H106" s="186" t="n">
        <f aca="false">H107</f>
        <v>0</v>
      </c>
    </row>
    <row r="107" customFormat="false" ht="25.5" hidden="false" customHeight="false" outlineLevel="0" collapsed="false">
      <c r="A107" s="181"/>
      <c r="B107" s="181" t="s">
        <v>423</v>
      </c>
      <c r="C107" s="94" t="s">
        <v>424</v>
      </c>
      <c r="D107" s="95" t="n">
        <f aca="false">SUM(E107:H107)</f>
        <v>3300</v>
      </c>
      <c r="E107" s="191" t="n">
        <f aca="false">50+3250</f>
        <v>3300</v>
      </c>
      <c r="F107" s="184"/>
      <c r="G107" s="185"/>
      <c r="H107" s="186"/>
    </row>
    <row r="108" customFormat="false" ht="25.5" hidden="false" customHeight="false" outlineLevel="0" collapsed="false">
      <c r="A108" s="181" t="s">
        <v>522</v>
      </c>
      <c r="B108" s="181"/>
      <c r="C108" s="182" t="s">
        <v>523</v>
      </c>
      <c r="D108" s="95" t="n">
        <f aca="false">D109</f>
        <v>26700</v>
      </c>
      <c r="E108" s="183" t="n">
        <f aca="false">E109</f>
        <v>26700</v>
      </c>
      <c r="F108" s="184" t="n">
        <f aca="false">F109</f>
        <v>0</v>
      </c>
      <c r="G108" s="185" t="n">
        <f aca="false">G109</f>
        <v>0</v>
      </c>
      <c r="H108" s="186" t="n">
        <f aca="false">H109</f>
        <v>0</v>
      </c>
    </row>
    <row r="109" customFormat="false" ht="25.5" hidden="false" customHeight="false" outlineLevel="0" collapsed="false">
      <c r="A109" s="181"/>
      <c r="B109" s="181" t="s">
        <v>430</v>
      </c>
      <c r="C109" s="94" t="s">
        <v>444</v>
      </c>
      <c r="D109" s="95" t="n">
        <f aca="false">SUM(E109:H109)</f>
        <v>26700</v>
      </c>
      <c r="E109" s="191" t="n">
        <f aca="false">5000+21700</f>
        <v>26700</v>
      </c>
      <c r="F109" s="192"/>
      <c r="G109" s="193"/>
      <c r="H109" s="194"/>
    </row>
    <row r="110" customFormat="false" ht="25.5" hidden="false" customHeight="false" outlineLevel="0" collapsed="false">
      <c r="A110" s="181" t="s">
        <v>524</v>
      </c>
      <c r="B110" s="181"/>
      <c r="C110" s="182" t="s">
        <v>525</v>
      </c>
      <c r="D110" s="95" t="n">
        <f aca="false">D111+D115</f>
        <v>31222.4</v>
      </c>
      <c r="E110" s="183" t="n">
        <f aca="false">E111+E115</f>
        <v>31222.4</v>
      </c>
      <c r="F110" s="184" t="n">
        <f aca="false">F111+F115</f>
        <v>0</v>
      </c>
      <c r="G110" s="185" t="n">
        <f aca="false">G111+G115</f>
        <v>0</v>
      </c>
      <c r="H110" s="186" t="n">
        <f aca="false">H111+H115</f>
        <v>0</v>
      </c>
    </row>
    <row r="111" customFormat="false" ht="25.5" hidden="false" customHeight="false" outlineLevel="0" collapsed="false">
      <c r="A111" s="181" t="s">
        <v>526</v>
      </c>
      <c r="B111" s="181"/>
      <c r="C111" s="182" t="s">
        <v>527</v>
      </c>
      <c r="D111" s="95" t="n">
        <f aca="false">D112</f>
        <v>9901.8</v>
      </c>
      <c r="E111" s="183" t="n">
        <f aca="false">E112</f>
        <v>9901.8</v>
      </c>
      <c r="F111" s="184" t="n">
        <f aca="false">F112</f>
        <v>0</v>
      </c>
      <c r="G111" s="185" t="n">
        <f aca="false">G112</f>
        <v>0</v>
      </c>
      <c r="H111" s="186" t="n">
        <f aca="false">H112</f>
        <v>0</v>
      </c>
    </row>
    <row r="112" customFormat="false" ht="25.5" hidden="false" customHeight="false" outlineLevel="0" collapsed="false">
      <c r="A112" s="181" t="s">
        <v>528</v>
      </c>
      <c r="B112" s="181"/>
      <c r="C112" s="182" t="s">
        <v>529</v>
      </c>
      <c r="D112" s="95" t="n">
        <f aca="false">SUM(D113:D114)</f>
        <v>9901.8</v>
      </c>
      <c r="E112" s="183" t="n">
        <f aca="false">SUM(E113:E114)</f>
        <v>9901.8</v>
      </c>
      <c r="F112" s="184" t="n">
        <f aca="false">SUM(F113:F114)</f>
        <v>0</v>
      </c>
      <c r="G112" s="185" t="n">
        <f aca="false">SUM(G113:G114)</f>
        <v>0</v>
      </c>
      <c r="H112" s="186" t="n">
        <f aca="false">SUM(H113:H114)</f>
        <v>0</v>
      </c>
    </row>
    <row r="113" customFormat="false" ht="51" hidden="false" customHeight="false" outlineLevel="0" collapsed="false">
      <c r="A113" s="181"/>
      <c r="B113" s="181" t="s">
        <v>246</v>
      </c>
      <c r="C113" s="182" t="s">
        <v>443</v>
      </c>
      <c r="D113" s="95" t="n">
        <f aca="false">SUM(E113:H113)</f>
        <v>9343.5</v>
      </c>
      <c r="E113" s="191" t="n">
        <v>9343.5</v>
      </c>
      <c r="F113" s="192"/>
      <c r="G113" s="193"/>
      <c r="H113" s="194"/>
    </row>
    <row r="114" customFormat="false" ht="25.5" hidden="false" customHeight="false" outlineLevel="0" collapsed="false">
      <c r="A114" s="181"/>
      <c r="B114" s="181" t="s">
        <v>430</v>
      </c>
      <c r="C114" s="182" t="s">
        <v>444</v>
      </c>
      <c r="D114" s="95" t="n">
        <f aca="false">SUM(E114:H114)</f>
        <v>558.3</v>
      </c>
      <c r="E114" s="191" t="n">
        <v>558.3</v>
      </c>
      <c r="F114" s="192"/>
      <c r="G114" s="193"/>
      <c r="H114" s="194"/>
    </row>
    <row r="115" customFormat="false" ht="25.5" hidden="false" customHeight="false" outlineLevel="0" collapsed="false">
      <c r="A115" s="181" t="s">
        <v>530</v>
      </c>
      <c r="B115" s="181"/>
      <c r="C115" s="182" t="s">
        <v>531</v>
      </c>
      <c r="D115" s="95" t="n">
        <f aca="false">D116</f>
        <v>21320.6</v>
      </c>
      <c r="E115" s="183" t="n">
        <f aca="false">E116</f>
        <v>21320.6</v>
      </c>
      <c r="F115" s="184" t="n">
        <f aca="false">F116</f>
        <v>0</v>
      </c>
      <c r="G115" s="185" t="n">
        <f aca="false">G116</f>
        <v>0</v>
      </c>
      <c r="H115" s="186" t="n">
        <f aca="false">H116</f>
        <v>0</v>
      </c>
    </row>
    <row r="116" customFormat="false" ht="25.5" hidden="false" customHeight="false" outlineLevel="0" collapsed="false">
      <c r="A116" s="181" t="s">
        <v>532</v>
      </c>
      <c r="B116" s="181"/>
      <c r="C116" s="182" t="s">
        <v>422</v>
      </c>
      <c r="D116" s="95" t="n">
        <f aca="false">SUM(D117:D119)</f>
        <v>21320.6</v>
      </c>
      <c r="E116" s="183" t="n">
        <f aca="false">SUM(E117:E119)</f>
        <v>21320.6</v>
      </c>
      <c r="F116" s="184" t="n">
        <f aca="false">SUM(F117:F119)</f>
        <v>0</v>
      </c>
      <c r="G116" s="185" t="n">
        <f aca="false">SUM(G117:G119)</f>
        <v>0</v>
      </c>
      <c r="H116" s="186" t="n">
        <f aca="false">SUM(H117:H119)</f>
        <v>0</v>
      </c>
    </row>
    <row r="117" customFormat="false" ht="51" hidden="false" customHeight="false" outlineLevel="0" collapsed="false">
      <c r="A117" s="181"/>
      <c r="B117" s="181" t="s">
        <v>246</v>
      </c>
      <c r="C117" s="182" t="s">
        <v>443</v>
      </c>
      <c r="D117" s="95" t="n">
        <f aca="false">SUM(E117:H117)</f>
        <v>17027.5</v>
      </c>
      <c r="E117" s="200" t="n">
        <v>17027.5</v>
      </c>
      <c r="F117" s="192"/>
      <c r="G117" s="193"/>
      <c r="H117" s="194"/>
    </row>
    <row r="118" customFormat="false" ht="25.5" hidden="false" customHeight="false" outlineLevel="0" collapsed="false">
      <c r="A118" s="181"/>
      <c r="B118" s="181" t="s">
        <v>430</v>
      </c>
      <c r="C118" s="182" t="s">
        <v>444</v>
      </c>
      <c r="D118" s="95" t="n">
        <f aca="false">SUM(E118:H118)</f>
        <v>4016</v>
      </c>
      <c r="E118" s="200" t="n">
        <v>4016</v>
      </c>
      <c r="F118" s="192"/>
      <c r="G118" s="193"/>
      <c r="H118" s="194"/>
    </row>
    <row r="119" customFormat="false" ht="12.75" hidden="false" customHeight="false" outlineLevel="0" collapsed="false">
      <c r="A119" s="181"/>
      <c r="B119" s="181" t="s">
        <v>488</v>
      </c>
      <c r="C119" s="182" t="s">
        <v>489</v>
      </c>
      <c r="D119" s="95" t="n">
        <f aca="false">SUM(E119:H119)</f>
        <v>277.1</v>
      </c>
      <c r="E119" s="200" t="n">
        <v>277.1</v>
      </c>
      <c r="F119" s="192"/>
      <c r="G119" s="193"/>
      <c r="H119" s="194"/>
    </row>
    <row r="120" s="180" customFormat="true" ht="25.5" hidden="false" customHeight="false" outlineLevel="0" collapsed="false">
      <c r="A120" s="174" t="s">
        <v>533</v>
      </c>
      <c r="B120" s="174"/>
      <c r="C120" s="175" t="s">
        <v>534</v>
      </c>
      <c r="D120" s="92" t="n">
        <f aca="false">D121+D124+D127+D130</f>
        <v>22095.8</v>
      </c>
      <c r="E120" s="201" t="n">
        <f aca="false">E121+E124+E127+E130</f>
        <v>22095.8</v>
      </c>
      <c r="F120" s="202" t="n">
        <f aca="false">F121+F124+F127+F130</f>
        <v>0</v>
      </c>
      <c r="G120" s="203" t="n">
        <f aca="false">G121+G124+G127+G130</f>
        <v>0</v>
      </c>
      <c r="H120" s="204" t="n">
        <f aca="false">H121+H124+H127+H130</f>
        <v>0</v>
      </c>
    </row>
    <row r="121" customFormat="false" ht="25.5" hidden="false" customHeight="false" outlineLevel="0" collapsed="false">
      <c r="A121" s="181" t="s">
        <v>535</v>
      </c>
      <c r="B121" s="181"/>
      <c r="C121" s="182" t="s">
        <v>536</v>
      </c>
      <c r="D121" s="95" t="n">
        <f aca="false">D122</f>
        <v>100</v>
      </c>
      <c r="E121" s="187" t="n">
        <f aca="false">E122</f>
        <v>100</v>
      </c>
      <c r="F121" s="188" t="n">
        <f aca="false">F122</f>
        <v>0</v>
      </c>
      <c r="G121" s="189" t="n">
        <f aca="false">G122</f>
        <v>0</v>
      </c>
      <c r="H121" s="190" t="n">
        <f aca="false">H122</f>
        <v>0</v>
      </c>
    </row>
    <row r="122" customFormat="false" ht="12.75" hidden="false" customHeight="false" outlineLevel="0" collapsed="false">
      <c r="A122" s="181" t="s">
        <v>537</v>
      </c>
      <c r="B122" s="181"/>
      <c r="C122" s="94" t="s">
        <v>477</v>
      </c>
      <c r="D122" s="95" t="n">
        <f aca="false">D123</f>
        <v>100</v>
      </c>
      <c r="E122" s="187" t="n">
        <f aca="false">E123</f>
        <v>100</v>
      </c>
      <c r="F122" s="188" t="n">
        <f aca="false">F123</f>
        <v>0</v>
      </c>
      <c r="G122" s="189" t="n">
        <f aca="false">G123</f>
        <v>0</v>
      </c>
      <c r="H122" s="190" t="n">
        <f aca="false">H123</f>
        <v>0</v>
      </c>
    </row>
    <row r="123" customFormat="false" ht="25.5" hidden="false" customHeight="false" outlineLevel="0" collapsed="false">
      <c r="A123" s="181"/>
      <c r="B123" s="181" t="s">
        <v>423</v>
      </c>
      <c r="C123" s="94" t="s">
        <v>424</v>
      </c>
      <c r="D123" s="95" t="n">
        <f aca="false">SUM(E123:H123)</f>
        <v>100</v>
      </c>
      <c r="E123" s="195" t="n">
        <v>100</v>
      </c>
      <c r="F123" s="192"/>
      <c r="G123" s="193"/>
      <c r="H123" s="194"/>
    </row>
    <row r="124" customFormat="false" ht="12.75" hidden="false" customHeight="false" outlineLevel="0" collapsed="false">
      <c r="A124" s="181" t="s">
        <v>538</v>
      </c>
      <c r="B124" s="181"/>
      <c r="C124" s="182" t="s">
        <v>539</v>
      </c>
      <c r="D124" s="95" t="n">
        <f aca="false">D125</f>
        <v>17463.4</v>
      </c>
      <c r="E124" s="183" t="n">
        <f aca="false">E125</f>
        <v>17463.4</v>
      </c>
      <c r="F124" s="184" t="n">
        <f aca="false">F125</f>
        <v>0</v>
      </c>
      <c r="G124" s="185" t="n">
        <f aca="false">G125</f>
        <v>0</v>
      </c>
      <c r="H124" s="186" t="n">
        <f aca="false">H125</f>
        <v>0</v>
      </c>
    </row>
    <row r="125" customFormat="false" ht="25.5" hidden="false" customHeight="false" outlineLevel="0" collapsed="false">
      <c r="A125" s="181" t="s">
        <v>540</v>
      </c>
      <c r="B125" s="181"/>
      <c r="C125" s="182" t="s">
        <v>422</v>
      </c>
      <c r="D125" s="95" t="n">
        <f aca="false">D126</f>
        <v>17463.4</v>
      </c>
      <c r="E125" s="183" t="n">
        <f aca="false">E126</f>
        <v>17463.4</v>
      </c>
      <c r="F125" s="184" t="n">
        <f aca="false">F126</f>
        <v>0</v>
      </c>
      <c r="G125" s="185" t="n">
        <f aca="false">G126</f>
        <v>0</v>
      </c>
      <c r="H125" s="186" t="n">
        <f aca="false">H126</f>
        <v>0</v>
      </c>
    </row>
    <row r="126" customFormat="false" ht="25.5" hidden="false" customHeight="false" outlineLevel="0" collapsed="false">
      <c r="A126" s="181"/>
      <c r="B126" s="181" t="s">
        <v>423</v>
      </c>
      <c r="C126" s="94" t="s">
        <v>424</v>
      </c>
      <c r="D126" s="95" t="n">
        <f aca="false">SUM(E126:H126)</f>
        <v>17463.4</v>
      </c>
      <c r="E126" s="195" t="n">
        <v>17463.4</v>
      </c>
      <c r="F126" s="192"/>
      <c r="G126" s="193"/>
      <c r="H126" s="194"/>
    </row>
    <row r="127" customFormat="false" ht="38.25" hidden="false" customHeight="false" outlineLevel="0" collapsed="false">
      <c r="A127" s="181" t="s">
        <v>541</v>
      </c>
      <c r="B127" s="181"/>
      <c r="C127" s="182" t="s">
        <v>542</v>
      </c>
      <c r="D127" s="95" t="n">
        <f aca="false">D128</f>
        <v>2210.9</v>
      </c>
      <c r="E127" s="183" t="n">
        <f aca="false">E128</f>
        <v>2210.9</v>
      </c>
      <c r="F127" s="184" t="n">
        <f aca="false">F128</f>
        <v>0</v>
      </c>
      <c r="G127" s="185" t="n">
        <f aca="false">G128</f>
        <v>0</v>
      </c>
      <c r="H127" s="186" t="n">
        <f aca="false">H128</f>
        <v>0</v>
      </c>
    </row>
    <row r="128" customFormat="false" ht="25.5" hidden="false" customHeight="false" outlineLevel="0" collapsed="false">
      <c r="A128" s="181" t="s">
        <v>543</v>
      </c>
      <c r="B128" s="181"/>
      <c r="C128" s="182" t="s">
        <v>544</v>
      </c>
      <c r="D128" s="95" t="n">
        <f aca="false">D129</f>
        <v>2210.9</v>
      </c>
      <c r="E128" s="183" t="n">
        <f aca="false">E129</f>
        <v>2210.9</v>
      </c>
      <c r="F128" s="184" t="n">
        <f aca="false">F129</f>
        <v>0</v>
      </c>
      <c r="G128" s="185" t="n">
        <f aca="false">G129</f>
        <v>0</v>
      </c>
      <c r="H128" s="186" t="n">
        <f aca="false">H129</f>
        <v>0</v>
      </c>
    </row>
    <row r="129" customFormat="false" ht="25.5" hidden="false" customHeight="false" outlineLevel="0" collapsed="false">
      <c r="A129" s="181"/>
      <c r="B129" s="181" t="s">
        <v>423</v>
      </c>
      <c r="C129" s="94" t="s">
        <v>424</v>
      </c>
      <c r="D129" s="95" t="n">
        <f aca="false">SUM(E129:H129)</f>
        <v>2210.9</v>
      </c>
      <c r="E129" s="195" t="n">
        <v>2210.9</v>
      </c>
      <c r="F129" s="192"/>
      <c r="G129" s="193"/>
      <c r="H129" s="194"/>
    </row>
    <row r="130" customFormat="false" ht="16.7" hidden="false" customHeight="true" outlineLevel="0" collapsed="false">
      <c r="A130" s="181" t="s">
        <v>545</v>
      </c>
      <c r="B130" s="181"/>
      <c r="C130" s="182" t="s">
        <v>546</v>
      </c>
      <c r="D130" s="95" t="n">
        <f aca="false">D131</f>
        <v>2321.5</v>
      </c>
      <c r="E130" s="183" t="n">
        <f aca="false">E131</f>
        <v>2321.5</v>
      </c>
      <c r="F130" s="184" t="n">
        <f aca="false">F131</f>
        <v>0</v>
      </c>
      <c r="G130" s="185" t="n">
        <f aca="false">G131</f>
        <v>0</v>
      </c>
      <c r="H130" s="186" t="n">
        <f aca="false">H131</f>
        <v>0</v>
      </c>
    </row>
    <row r="131" customFormat="false" ht="12.75" hidden="false" customHeight="false" outlineLevel="0" collapsed="false">
      <c r="A131" s="181" t="s">
        <v>547</v>
      </c>
      <c r="B131" s="181"/>
      <c r="C131" s="182" t="s">
        <v>477</v>
      </c>
      <c r="D131" s="95" t="n">
        <f aca="false">D132</f>
        <v>2321.5</v>
      </c>
      <c r="E131" s="183" t="n">
        <f aca="false">E132</f>
        <v>2321.5</v>
      </c>
      <c r="F131" s="184" t="n">
        <f aca="false">F132</f>
        <v>0</v>
      </c>
      <c r="G131" s="185" t="n">
        <f aca="false">G132</f>
        <v>0</v>
      </c>
      <c r="H131" s="186" t="n">
        <f aca="false">H132</f>
        <v>0</v>
      </c>
    </row>
    <row r="132" customFormat="false" ht="25.5" hidden="false" customHeight="false" outlineLevel="0" collapsed="false">
      <c r="A132" s="181"/>
      <c r="B132" s="181" t="s">
        <v>423</v>
      </c>
      <c r="C132" s="94" t="s">
        <v>424</v>
      </c>
      <c r="D132" s="95" t="n">
        <f aca="false">SUM(E132:H132)</f>
        <v>2321.5</v>
      </c>
      <c r="E132" s="195" t="n">
        <v>2321.5</v>
      </c>
      <c r="F132" s="192"/>
      <c r="G132" s="193"/>
      <c r="H132" s="194"/>
    </row>
    <row r="133" s="180" customFormat="true" ht="25.5" hidden="false" customHeight="false" outlineLevel="0" collapsed="false">
      <c r="A133" s="174" t="s">
        <v>548</v>
      </c>
      <c r="B133" s="174"/>
      <c r="C133" s="175" t="s">
        <v>549</v>
      </c>
      <c r="D133" s="92" t="n">
        <f aca="false">D134+D138+D145+D154+D157+D166</f>
        <v>81929.1</v>
      </c>
      <c r="E133" s="176" t="n">
        <f aca="false">E134+E138+E145+E154+E157+E166</f>
        <v>80856.2</v>
      </c>
      <c r="F133" s="177" t="n">
        <f aca="false">F134+F138+F145+F154+F157+F166</f>
        <v>1072.9</v>
      </c>
      <c r="G133" s="178" t="n">
        <f aca="false">G134+G138+G145+G154+G157+G166</f>
        <v>0</v>
      </c>
      <c r="H133" s="179" t="n">
        <f aca="false">H134+H138+H145+H154+H157+H166</f>
        <v>0</v>
      </c>
    </row>
    <row r="134" s="180" customFormat="true" ht="38.25" hidden="false" customHeight="false" outlineLevel="0" collapsed="false">
      <c r="A134" s="52" t="s">
        <v>550</v>
      </c>
      <c r="B134" s="52"/>
      <c r="C134" s="205" t="s">
        <v>551</v>
      </c>
      <c r="D134" s="95" t="n">
        <f aca="false">D135</f>
        <v>2320</v>
      </c>
      <c r="E134" s="183" t="n">
        <f aca="false">E135</f>
        <v>2320</v>
      </c>
      <c r="F134" s="184" t="n">
        <f aca="false">F135</f>
        <v>0</v>
      </c>
      <c r="G134" s="185" t="n">
        <f aca="false">G135</f>
        <v>0</v>
      </c>
      <c r="H134" s="186" t="n">
        <f aca="false">H135</f>
        <v>0</v>
      </c>
    </row>
    <row r="135" s="180" customFormat="true" ht="12.75" hidden="false" customHeight="false" outlineLevel="0" collapsed="false">
      <c r="A135" s="52" t="s">
        <v>552</v>
      </c>
      <c r="B135" s="52"/>
      <c r="C135" s="206" t="s">
        <v>477</v>
      </c>
      <c r="D135" s="95" t="n">
        <f aca="false">D136+D137</f>
        <v>2320</v>
      </c>
      <c r="E135" s="187" t="n">
        <f aca="false">E136+E137</f>
        <v>2320</v>
      </c>
      <c r="F135" s="188" t="n">
        <f aca="false">F136+F137</f>
        <v>0</v>
      </c>
      <c r="G135" s="189" t="n">
        <f aca="false">G136+G137</f>
        <v>0</v>
      </c>
      <c r="H135" s="190" t="n">
        <f aca="false">H136+H137</f>
        <v>0</v>
      </c>
    </row>
    <row r="136" s="180" customFormat="true" ht="25.5" hidden="false" customHeight="false" outlineLevel="0" collapsed="false">
      <c r="A136" s="52"/>
      <c r="B136" s="52" t="s">
        <v>430</v>
      </c>
      <c r="C136" s="207" t="s">
        <v>444</v>
      </c>
      <c r="D136" s="95" t="n">
        <f aca="false">SUM(E136:H136)</f>
        <v>1350</v>
      </c>
      <c r="E136" s="183" t="n">
        <v>1350</v>
      </c>
      <c r="F136" s="184"/>
      <c r="G136" s="185"/>
      <c r="H136" s="186"/>
    </row>
    <row r="137" s="180" customFormat="true" ht="25.5" hidden="false" customHeight="false" outlineLevel="0" collapsed="false">
      <c r="A137" s="52"/>
      <c r="B137" s="181" t="s">
        <v>423</v>
      </c>
      <c r="C137" s="94" t="s">
        <v>424</v>
      </c>
      <c r="D137" s="95" t="n">
        <f aca="false">SUM(E137:H137)</f>
        <v>970</v>
      </c>
      <c r="E137" s="183" t="n">
        <v>970</v>
      </c>
      <c r="F137" s="184"/>
      <c r="G137" s="185"/>
      <c r="H137" s="186"/>
    </row>
    <row r="138" customFormat="false" ht="25.5" hidden="false" customHeight="false" outlineLevel="0" collapsed="false">
      <c r="A138" s="181" t="s">
        <v>553</v>
      </c>
      <c r="B138" s="181"/>
      <c r="C138" s="182" t="s">
        <v>554</v>
      </c>
      <c r="D138" s="95" t="n">
        <f aca="false">D139+D141+D143</f>
        <v>64085.9</v>
      </c>
      <c r="E138" s="187" t="n">
        <f aca="false">E139+E141+E143</f>
        <v>64085.9</v>
      </c>
      <c r="F138" s="188" t="n">
        <f aca="false">F139+F141+F143</f>
        <v>0</v>
      </c>
      <c r="G138" s="189" t="n">
        <f aca="false">G139+G141+G143</f>
        <v>0</v>
      </c>
      <c r="H138" s="190" t="n">
        <f aca="false">H139+H141+H143</f>
        <v>0</v>
      </c>
    </row>
    <row r="139" customFormat="false" ht="25.5" hidden="false" customHeight="false" outlineLevel="0" collapsed="false">
      <c r="A139" s="181" t="s">
        <v>555</v>
      </c>
      <c r="B139" s="181"/>
      <c r="C139" s="182" t="s">
        <v>422</v>
      </c>
      <c r="D139" s="95" t="n">
        <f aca="false">D140</f>
        <v>62964.1</v>
      </c>
      <c r="E139" s="183" t="n">
        <f aca="false">E140</f>
        <v>62964.1</v>
      </c>
      <c r="F139" s="184" t="n">
        <f aca="false">F140</f>
        <v>0</v>
      </c>
      <c r="G139" s="185" t="n">
        <f aca="false">G140</f>
        <v>0</v>
      </c>
      <c r="H139" s="186" t="n">
        <f aca="false">H140</f>
        <v>0</v>
      </c>
    </row>
    <row r="140" customFormat="false" ht="25.5" hidden="false" customHeight="false" outlineLevel="0" collapsed="false">
      <c r="A140" s="181"/>
      <c r="B140" s="181" t="s">
        <v>423</v>
      </c>
      <c r="C140" s="94" t="s">
        <v>424</v>
      </c>
      <c r="D140" s="95" t="n">
        <f aca="false">SUM(E140:H140)</f>
        <v>62964.1</v>
      </c>
      <c r="E140" s="191" t="n">
        <v>62964.1</v>
      </c>
      <c r="F140" s="192"/>
      <c r="G140" s="193"/>
      <c r="H140" s="194"/>
    </row>
    <row r="141" customFormat="false" ht="38.25" hidden="false" customHeight="false" outlineLevel="0" collapsed="false">
      <c r="A141" s="181" t="s">
        <v>556</v>
      </c>
      <c r="B141" s="181"/>
      <c r="C141" s="94" t="s">
        <v>557</v>
      </c>
      <c r="D141" s="95" t="n">
        <f aca="false">D142</f>
        <v>761.8</v>
      </c>
      <c r="E141" s="183" t="n">
        <f aca="false">E142</f>
        <v>761.8</v>
      </c>
      <c r="F141" s="184" t="n">
        <f aca="false">F142</f>
        <v>0</v>
      </c>
      <c r="G141" s="185" t="n">
        <f aca="false">G142</f>
        <v>0</v>
      </c>
      <c r="H141" s="186" t="n">
        <f aca="false">H142</f>
        <v>0</v>
      </c>
    </row>
    <row r="142" customFormat="false" ht="25.5" hidden="false" customHeight="false" outlineLevel="0" collapsed="false">
      <c r="A142" s="181"/>
      <c r="B142" s="181" t="s">
        <v>423</v>
      </c>
      <c r="C142" s="94" t="s">
        <v>424</v>
      </c>
      <c r="D142" s="95" t="n">
        <f aca="false">SUM(E142:H142)</f>
        <v>761.8</v>
      </c>
      <c r="E142" s="191" t="n">
        <v>761.8</v>
      </c>
      <c r="F142" s="192"/>
      <c r="G142" s="193"/>
      <c r="H142" s="194"/>
    </row>
    <row r="143" customFormat="false" ht="38.25" hidden="false" customHeight="false" outlineLevel="0" collapsed="false">
      <c r="A143" s="181" t="s">
        <v>558</v>
      </c>
      <c r="B143" s="181"/>
      <c r="C143" s="94" t="s">
        <v>559</v>
      </c>
      <c r="D143" s="95" t="n">
        <f aca="false">D144</f>
        <v>360</v>
      </c>
      <c r="E143" s="187" t="n">
        <f aca="false">E144</f>
        <v>360</v>
      </c>
      <c r="F143" s="188" t="n">
        <f aca="false">F144</f>
        <v>0</v>
      </c>
      <c r="G143" s="189" t="n">
        <f aca="false">G144</f>
        <v>0</v>
      </c>
      <c r="H143" s="190" t="n">
        <f aca="false">H144</f>
        <v>0</v>
      </c>
    </row>
    <row r="144" customFormat="false" ht="25.5" hidden="false" customHeight="false" outlineLevel="0" collapsed="false">
      <c r="A144" s="181"/>
      <c r="B144" s="181" t="s">
        <v>423</v>
      </c>
      <c r="C144" s="94" t="s">
        <v>424</v>
      </c>
      <c r="D144" s="95" t="n">
        <f aca="false">SUM(E144:H144)</f>
        <v>360</v>
      </c>
      <c r="E144" s="191" t="n">
        <v>360</v>
      </c>
      <c r="F144" s="192"/>
      <c r="G144" s="193"/>
      <c r="H144" s="194"/>
    </row>
    <row r="145" customFormat="false" ht="25.5" hidden="false" customHeight="false" outlineLevel="0" collapsed="false">
      <c r="A145" s="181" t="s">
        <v>560</v>
      </c>
      <c r="B145" s="181"/>
      <c r="C145" s="182" t="s">
        <v>561</v>
      </c>
      <c r="D145" s="95" t="n">
        <f aca="false">D146+D148+D150+D152</f>
        <v>4258.9</v>
      </c>
      <c r="E145" s="183" t="n">
        <f aca="false">E146+E148+E150+E152</f>
        <v>4258.9</v>
      </c>
      <c r="F145" s="184" t="n">
        <f aca="false">F146+F148+F150+F152</f>
        <v>0</v>
      </c>
      <c r="G145" s="185" t="n">
        <f aca="false">G146+G148+G150+G152</f>
        <v>0</v>
      </c>
      <c r="H145" s="186" t="n">
        <f aca="false">H146+H148+H150+H152</f>
        <v>0</v>
      </c>
    </row>
    <row r="146" customFormat="false" ht="25.5" hidden="false" customHeight="false" outlineLevel="0" collapsed="false">
      <c r="A146" s="181" t="s">
        <v>562</v>
      </c>
      <c r="B146" s="181"/>
      <c r="C146" s="182" t="s">
        <v>422</v>
      </c>
      <c r="D146" s="95" t="n">
        <f aca="false">D147</f>
        <v>3708.9</v>
      </c>
      <c r="E146" s="183" t="n">
        <f aca="false">E147</f>
        <v>3708.9</v>
      </c>
      <c r="F146" s="184" t="n">
        <f aca="false">F147</f>
        <v>0</v>
      </c>
      <c r="G146" s="185" t="n">
        <f aca="false">G147</f>
        <v>0</v>
      </c>
      <c r="H146" s="186" t="n">
        <f aca="false">H147</f>
        <v>0</v>
      </c>
    </row>
    <row r="147" customFormat="false" ht="25.5" hidden="false" customHeight="false" outlineLevel="0" collapsed="false">
      <c r="A147" s="181"/>
      <c r="B147" s="181" t="s">
        <v>423</v>
      </c>
      <c r="C147" s="94" t="s">
        <v>424</v>
      </c>
      <c r="D147" s="95" t="n">
        <f aca="false">SUM(E147:H147)</f>
        <v>3708.9</v>
      </c>
      <c r="E147" s="191" t="n">
        <v>3708.9</v>
      </c>
      <c r="F147" s="192"/>
      <c r="G147" s="193"/>
      <c r="H147" s="194"/>
    </row>
    <row r="148" customFormat="false" ht="12.75" hidden="false" customHeight="false" outlineLevel="0" collapsed="false">
      <c r="A148" s="181" t="s">
        <v>563</v>
      </c>
      <c r="B148" s="181"/>
      <c r="C148" s="182" t="s">
        <v>477</v>
      </c>
      <c r="D148" s="95" t="n">
        <f aca="false">D149</f>
        <v>150</v>
      </c>
      <c r="E148" s="183" t="n">
        <f aca="false">E149</f>
        <v>150</v>
      </c>
      <c r="F148" s="184" t="n">
        <f aca="false">F149</f>
        <v>0</v>
      </c>
      <c r="G148" s="185" t="n">
        <f aca="false">G149</f>
        <v>0</v>
      </c>
      <c r="H148" s="186" t="n">
        <f aca="false">H149</f>
        <v>0</v>
      </c>
    </row>
    <row r="149" customFormat="false" ht="25.5" hidden="false" customHeight="false" outlineLevel="0" collapsed="false">
      <c r="A149" s="181"/>
      <c r="B149" s="181" t="s">
        <v>423</v>
      </c>
      <c r="C149" s="94" t="s">
        <v>424</v>
      </c>
      <c r="D149" s="95" t="n">
        <f aca="false">SUM(E149:H149)</f>
        <v>150</v>
      </c>
      <c r="E149" s="191" t="n">
        <v>150</v>
      </c>
      <c r="F149" s="192"/>
      <c r="G149" s="193"/>
      <c r="H149" s="194"/>
    </row>
    <row r="150" customFormat="false" ht="12.75" hidden="false" customHeight="false" outlineLevel="0" collapsed="false">
      <c r="A150" s="181" t="s">
        <v>564</v>
      </c>
      <c r="B150" s="181"/>
      <c r="C150" s="94" t="s">
        <v>565</v>
      </c>
      <c r="D150" s="95" t="n">
        <f aca="false">D151</f>
        <v>300</v>
      </c>
      <c r="E150" s="187" t="n">
        <f aca="false">E151</f>
        <v>300</v>
      </c>
      <c r="F150" s="184" t="n">
        <f aca="false">F151</f>
        <v>0</v>
      </c>
      <c r="G150" s="185" t="n">
        <f aca="false">G151</f>
        <v>0</v>
      </c>
      <c r="H150" s="186" t="n">
        <f aca="false">H151</f>
        <v>0</v>
      </c>
    </row>
    <row r="151" customFormat="false" ht="25.5" hidden="false" customHeight="false" outlineLevel="0" collapsed="false">
      <c r="A151" s="181"/>
      <c r="B151" s="181" t="s">
        <v>423</v>
      </c>
      <c r="C151" s="94" t="s">
        <v>424</v>
      </c>
      <c r="D151" s="95" t="n">
        <f aca="false">SUM(E151:H151)</f>
        <v>300</v>
      </c>
      <c r="E151" s="191" t="n">
        <v>300</v>
      </c>
      <c r="F151" s="192"/>
      <c r="G151" s="193"/>
      <c r="H151" s="194"/>
    </row>
    <row r="152" customFormat="false" ht="12.75" hidden="false" customHeight="false" outlineLevel="0" collapsed="false">
      <c r="A152" s="181" t="s">
        <v>566</v>
      </c>
      <c r="B152" s="181"/>
      <c r="C152" s="94" t="s">
        <v>567</v>
      </c>
      <c r="D152" s="95" t="n">
        <f aca="false">D153</f>
        <v>100</v>
      </c>
      <c r="E152" s="187" t="n">
        <f aca="false">E153</f>
        <v>100</v>
      </c>
      <c r="F152" s="184" t="n">
        <f aca="false">F153</f>
        <v>0</v>
      </c>
      <c r="G152" s="185" t="n">
        <f aca="false">G153</f>
        <v>0</v>
      </c>
      <c r="H152" s="186" t="n">
        <f aca="false">H153</f>
        <v>0</v>
      </c>
    </row>
    <row r="153" customFormat="false" ht="25.5" hidden="false" customHeight="false" outlineLevel="0" collapsed="false">
      <c r="A153" s="181"/>
      <c r="B153" s="181" t="s">
        <v>423</v>
      </c>
      <c r="C153" s="94" t="s">
        <v>424</v>
      </c>
      <c r="D153" s="95" t="n">
        <f aca="false">SUM(E153:H153)</f>
        <v>100</v>
      </c>
      <c r="E153" s="191" t="n">
        <v>100</v>
      </c>
      <c r="F153" s="192"/>
      <c r="G153" s="193"/>
      <c r="H153" s="194"/>
    </row>
    <row r="154" customFormat="false" ht="38.25" hidden="false" customHeight="false" outlineLevel="0" collapsed="false">
      <c r="A154" s="52" t="s">
        <v>568</v>
      </c>
      <c r="B154" s="52"/>
      <c r="C154" s="207" t="s">
        <v>508</v>
      </c>
      <c r="D154" s="95" t="n">
        <f aca="false">D155</f>
        <v>4500</v>
      </c>
      <c r="E154" s="187" t="n">
        <f aca="false">E155</f>
        <v>4500</v>
      </c>
      <c r="F154" s="188" t="n">
        <f aca="false">F155</f>
        <v>0</v>
      </c>
      <c r="G154" s="189" t="n">
        <f aca="false">G155</f>
        <v>0</v>
      </c>
      <c r="H154" s="190" t="n">
        <f aca="false">H155</f>
        <v>0</v>
      </c>
    </row>
    <row r="155" customFormat="false" ht="38.25" hidden="false" customHeight="false" outlineLevel="0" collapsed="false">
      <c r="A155" s="52" t="s">
        <v>569</v>
      </c>
      <c r="B155" s="52"/>
      <c r="C155" s="207" t="s">
        <v>510</v>
      </c>
      <c r="D155" s="95" t="n">
        <f aca="false">D156</f>
        <v>4500</v>
      </c>
      <c r="E155" s="183" t="n">
        <f aca="false">E156</f>
        <v>4500</v>
      </c>
      <c r="F155" s="184" t="n">
        <f aca="false">F156</f>
        <v>0</v>
      </c>
      <c r="G155" s="185" t="n">
        <f aca="false">G156</f>
        <v>0</v>
      </c>
      <c r="H155" s="186" t="n">
        <f aca="false">H156</f>
        <v>0</v>
      </c>
    </row>
    <row r="156" customFormat="false" ht="25.5" hidden="false" customHeight="false" outlineLevel="0" collapsed="false">
      <c r="A156" s="52"/>
      <c r="B156" s="181" t="s">
        <v>511</v>
      </c>
      <c r="C156" s="94" t="s">
        <v>512</v>
      </c>
      <c r="D156" s="95" t="n">
        <f aca="false">SUM(E156:H156)</f>
        <v>4500</v>
      </c>
      <c r="E156" s="195" t="n">
        <f aca="false">2500+2000</f>
        <v>4500</v>
      </c>
      <c r="F156" s="192"/>
      <c r="G156" s="193"/>
      <c r="H156" s="194"/>
    </row>
    <row r="157" customFormat="false" ht="25.5" hidden="false" customHeight="false" outlineLevel="0" collapsed="false">
      <c r="A157" s="181" t="s">
        <v>570</v>
      </c>
      <c r="B157" s="181"/>
      <c r="C157" s="182" t="s">
        <v>571</v>
      </c>
      <c r="D157" s="95" t="n">
        <f aca="false">D158+D160+D162+D164</f>
        <v>1101.5</v>
      </c>
      <c r="E157" s="187" t="n">
        <f aca="false">E158+E160+E162+E164</f>
        <v>28.6</v>
      </c>
      <c r="F157" s="188" t="n">
        <f aca="false">F158+F160+F162+F164</f>
        <v>1072.9</v>
      </c>
      <c r="G157" s="189" t="n">
        <f aca="false">G158+G160+G162+G164</f>
        <v>0</v>
      </c>
      <c r="H157" s="190" t="n">
        <f aca="false">H158+H160+H162+H164</f>
        <v>0</v>
      </c>
    </row>
    <row r="158" customFormat="false" ht="63.75" hidden="false" customHeight="false" outlineLevel="0" collapsed="false">
      <c r="A158" s="181" t="s">
        <v>572</v>
      </c>
      <c r="B158" s="181"/>
      <c r="C158" s="182" t="s">
        <v>332</v>
      </c>
      <c r="D158" s="95" t="n">
        <f aca="false">D159</f>
        <v>1000</v>
      </c>
      <c r="E158" s="183" t="n">
        <f aca="false">E159</f>
        <v>0</v>
      </c>
      <c r="F158" s="184" t="n">
        <f aca="false">F159</f>
        <v>1000</v>
      </c>
      <c r="G158" s="185" t="n">
        <f aca="false">G159</f>
        <v>0</v>
      </c>
      <c r="H158" s="186" t="n">
        <f aca="false">H159</f>
        <v>0</v>
      </c>
    </row>
    <row r="159" customFormat="false" ht="25.5" hidden="false" customHeight="false" outlineLevel="0" collapsed="false">
      <c r="A159" s="181"/>
      <c r="B159" s="181" t="s">
        <v>423</v>
      </c>
      <c r="C159" s="94" t="s">
        <v>424</v>
      </c>
      <c r="D159" s="95" t="n">
        <f aca="false">SUM(E159:H159)</f>
        <v>1000</v>
      </c>
      <c r="E159" s="195"/>
      <c r="F159" s="192" t="n">
        <v>1000</v>
      </c>
      <c r="G159" s="193"/>
      <c r="H159" s="194"/>
    </row>
    <row r="160" customFormat="false" ht="63.75" hidden="false" customHeight="false" outlineLevel="0" collapsed="false">
      <c r="A160" s="181" t="s">
        <v>573</v>
      </c>
      <c r="B160" s="181"/>
      <c r="C160" s="182" t="s">
        <v>333</v>
      </c>
      <c r="D160" s="95" t="n">
        <f aca="false">D161</f>
        <v>34.8</v>
      </c>
      <c r="E160" s="187" t="n">
        <f aca="false">E161</f>
        <v>0</v>
      </c>
      <c r="F160" s="188" t="n">
        <f aca="false">F161</f>
        <v>34.8</v>
      </c>
      <c r="G160" s="189" t="n">
        <f aca="false">G161</f>
        <v>0</v>
      </c>
      <c r="H160" s="190" t="n">
        <f aca="false">H161</f>
        <v>0</v>
      </c>
    </row>
    <row r="161" customFormat="false" ht="25.5" hidden="false" customHeight="false" outlineLevel="0" collapsed="false">
      <c r="A161" s="181"/>
      <c r="B161" s="181" t="s">
        <v>423</v>
      </c>
      <c r="C161" s="94" t="s">
        <v>424</v>
      </c>
      <c r="D161" s="95" t="n">
        <f aca="false">SUM(E161:H161)</f>
        <v>34.8</v>
      </c>
      <c r="E161" s="195"/>
      <c r="F161" s="192" t="n">
        <v>34.8</v>
      </c>
      <c r="G161" s="193"/>
      <c r="H161" s="194"/>
    </row>
    <row r="162" customFormat="false" ht="38.25" hidden="false" customHeight="false" outlineLevel="0" collapsed="false">
      <c r="A162" s="181" t="s">
        <v>574</v>
      </c>
      <c r="B162" s="181"/>
      <c r="C162" s="182" t="s">
        <v>496</v>
      </c>
      <c r="D162" s="95" t="n">
        <f aca="false">D163</f>
        <v>38.1</v>
      </c>
      <c r="E162" s="183" t="n">
        <f aca="false">E163</f>
        <v>0</v>
      </c>
      <c r="F162" s="184" t="n">
        <f aca="false">F163</f>
        <v>38.1</v>
      </c>
      <c r="G162" s="185" t="n">
        <f aca="false">G163</f>
        <v>0</v>
      </c>
      <c r="H162" s="186" t="n">
        <f aca="false">H163</f>
        <v>0</v>
      </c>
    </row>
    <row r="163" customFormat="false" ht="25.5" hidden="false" customHeight="false" outlineLevel="0" collapsed="false">
      <c r="A163" s="181"/>
      <c r="B163" s="181" t="s">
        <v>423</v>
      </c>
      <c r="C163" s="94" t="s">
        <v>424</v>
      </c>
      <c r="D163" s="95" t="n">
        <f aca="false">SUM(E163:H163)</f>
        <v>38.1</v>
      </c>
      <c r="E163" s="183"/>
      <c r="F163" s="184" t="n">
        <v>38.1</v>
      </c>
      <c r="G163" s="185"/>
      <c r="H163" s="186"/>
    </row>
    <row r="164" customFormat="false" ht="38.25" hidden="false" customHeight="false" outlineLevel="0" collapsed="false">
      <c r="A164" s="181" t="s">
        <v>575</v>
      </c>
      <c r="B164" s="181"/>
      <c r="C164" s="182" t="s">
        <v>498</v>
      </c>
      <c r="D164" s="95" t="n">
        <f aca="false">D165</f>
        <v>28.6</v>
      </c>
      <c r="E164" s="183" t="n">
        <f aca="false">E165</f>
        <v>28.6</v>
      </c>
      <c r="F164" s="184" t="n">
        <f aca="false">F165</f>
        <v>0</v>
      </c>
      <c r="G164" s="185" t="n">
        <f aca="false">G165</f>
        <v>0</v>
      </c>
      <c r="H164" s="186" t="n">
        <f aca="false">H165</f>
        <v>0</v>
      </c>
    </row>
    <row r="165" customFormat="false" ht="25.5" hidden="false" customHeight="false" outlineLevel="0" collapsed="false">
      <c r="A165" s="181"/>
      <c r="B165" s="181" t="s">
        <v>423</v>
      </c>
      <c r="C165" s="94" t="s">
        <v>424</v>
      </c>
      <c r="D165" s="95" t="n">
        <f aca="false">SUM(E165:H165)</f>
        <v>28.6</v>
      </c>
      <c r="E165" s="183" t="n">
        <v>28.6</v>
      </c>
      <c r="F165" s="184"/>
      <c r="G165" s="185"/>
      <c r="H165" s="186"/>
    </row>
    <row r="166" customFormat="false" ht="25.5" hidden="false" customHeight="false" outlineLevel="0" collapsed="false">
      <c r="A166" s="181" t="s">
        <v>576</v>
      </c>
      <c r="B166" s="181"/>
      <c r="C166" s="182" t="s">
        <v>527</v>
      </c>
      <c r="D166" s="95" t="n">
        <f aca="false">D167</f>
        <v>5662.8</v>
      </c>
      <c r="E166" s="183" t="n">
        <f aca="false">E167</f>
        <v>5662.8</v>
      </c>
      <c r="F166" s="184" t="n">
        <f aca="false">F167</f>
        <v>0</v>
      </c>
      <c r="G166" s="185" t="n">
        <f aca="false">G167</f>
        <v>0</v>
      </c>
      <c r="H166" s="186" t="n">
        <f aca="false">H167</f>
        <v>0</v>
      </c>
    </row>
    <row r="167" customFormat="false" ht="25.5" hidden="false" customHeight="false" outlineLevel="0" collapsed="false">
      <c r="A167" s="181" t="s">
        <v>577</v>
      </c>
      <c r="B167" s="181"/>
      <c r="C167" s="182" t="s">
        <v>529</v>
      </c>
      <c r="D167" s="95" t="n">
        <f aca="false">SUM(D168:D170)</f>
        <v>5662.8</v>
      </c>
      <c r="E167" s="183" t="n">
        <f aca="false">SUM(E168:E170)</f>
        <v>5662.8</v>
      </c>
      <c r="F167" s="184" t="n">
        <f aca="false">SUM(F168:F170)</f>
        <v>0</v>
      </c>
      <c r="G167" s="185" t="n">
        <f aca="false">SUM(G168:G170)</f>
        <v>0</v>
      </c>
      <c r="H167" s="186" t="n">
        <f aca="false">SUM(H168:H170)</f>
        <v>0</v>
      </c>
    </row>
    <row r="168" customFormat="false" ht="51" hidden="false" customHeight="false" outlineLevel="0" collapsed="false">
      <c r="A168" s="181"/>
      <c r="B168" s="181" t="s">
        <v>246</v>
      </c>
      <c r="C168" s="182" t="s">
        <v>443</v>
      </c>
      <c r="D168" s="95" t="n">
        <f aca="false">SUM(E168:H168)</f>
        <v>5032.6</v>
      </c>
      <c r="E168" s="208" t="n">
        <f aca="false">5031.2+1.4</f>
        <v>5032.6</v>
      </c>
      <c r="F168" s="192"/>
      <c r="G168" s="193"/>
      <c r="H168" s="194"/>
    </row>
    <row r="169" customFormat="false" ht="25.5" hidden="false" customHeight="false" outlineLevel="0" collapsed="false">
      <c r="A169" s="181"/>
      <c r="B169" s="181" t="s">
        <v>430</v>
      </c>
      <c r="C169" s="182" t="s">
        <v>444</v>
      </c>
      <c r="D169" s="95" t="n">
        <f aca="false">SUM(E169:H169)</f>
        <v>620.4</v>
      </c>
      <c r="E169" s="209" t="n">
        <v>620.4</v>
      </c>
      <c r="F169" s="192"/>
      <c r="G169" s="193"/>
      <c r="H169" s="194"/>
    </row>
    <row r="170" customFormat="false" ht="12.75" hidden="false" customHeight="false" outlineLevel="0" collapsed="false">
      <c r="A170" s="181"/>
      <c r="B170" s="181" t="s">
        <v>488</v>
      </c>
      <c r="C170" s="182" t="s">
        <v>489</v>
      </c>
      <c r="D170" s="95" t="n">
        <f aca="false">SUM(E170:H170)</f>
        <v>9.8</v>
      </c>
      <c r="E170" s="208" t="n">
        <v>9.8</v>
      </c>
      <c r="F170" s="192"/>
      <c r="G170" s="193"/>
      <c r="H170" s="194"/>
    </row>
    <row r="171" s="180" customFormat="true" ht="25.5" hidden="false" customHeight="false" outlineLevel="0" collapsed="false">
      <c r="A171" s="174" t="s">
        <v>578</v>
      </c>
      <c r="B171" s="174"/>
      <c r="C171" s="175" t="s">
        <v>579</v>
      </c>
      <c r="D171" s="92" t="n">
        <f aca="false">D172+D178+D181</f>
        <v>5152.4</v>
      </c>
      <c r="E171" s="176" t="n">
        <f aca="false">E172+E178+E181</f>
        <v>1100</v>
      </c>
      <c r="F171" s="177" t="n">
        <f aca="false">F172+F178+F181</f>
        <v>4052.4</v>
      </c>
      <c r="G171" s="178" t="n">
        <f aca="false">G172+G178+G181</f>
        <v>0</v>
      </c>
      <c r="H171" s="179" t="n">
        <f aca="false">H172+H178+H181</f>
        <v>0</v>
      </c>
    </row>
    <row r="172" customFormat="false" ht="25.5" hidden="false" customHeight="false" outlineLevel="0" collapsed="false">
      <c r="A172" s="181" t="s">
        <v>580</v>
      </c>
      <c r="B172" s="181"/>
      <c r="C172" s="182" t="s">
        <v>581</v>
      </c>
      <c r="D172" s="95" t="n">
        <f aca="false">D173+D176</f>
        <v>980</v>
      </c>
      <c r="E172" s="183" t="n">
        <f aca="false">E173+E176</f>
        <v>980</v>
      </c>
      <c r="F172" s="184" t="n">
        <f aca="false">F173+F176</f>
        <v>0</v>
      </c>
      <c r="G172" s="185" t="n">
        <f aca="false">G173+G176</f>
        <v>0</v>
      </c>
      <c r="H172" s="186" t="n">
        <f aca="false">H173+H176</f>
        <v>0</v>
      </c>
    </row>
    <row r="173" customFormat="false" ht="25.5" hidden="false" customHeight="false" outlineLevel="0" collapsed="false">
      <c r="A173" s="181" t="s">
        <v>582</v>
      </c>
      <c r="B173" s="181"/>
      <c r="C173" s="182" t="s">
        <v>583</v>
      </c>
      <c r="D173" s="95" t="n">
        <f aca="false">D174+D175</f>
        <v>680</v>
      </c>
      <c r="E173" s="187" t="n">
        <f aca="false">E174+E175</f>
        <v>680</v>
      </c>
      <c r="F173" s="188" t="n">
        <f aca="false">F174+F175</f>
        <v>0</v>
      </c>
      <c r="G173" s="189" t="n">
        <f aca="false">G174+G175</f>
        <v>0</v>
      </c>
      <c r="H173" s="190" t="n">
        <f aca="false">H174+H175</f>
        <v>0</v>
      </c>
    </row>
    <row r="174" customFormat="false" ht="25.5" hidden="false" customHeight="false" outlineLevel="0" collapsed="false">
      <c r="A174" s="181"/>
      <c r="B174" s="181" t="s">
        <v>430</v>
      </c>
      <c r="C174" s="182" t="s">
        <v>444</v>
      </c>
      <c r="D174" s="95" t="n">
        <f aca="false">SUM(E174:H174)</f>
        <v>130</v>
      </c>
      <c r="E174" s="183" t="n">
        <v>130</v>
      </c>
      <c r="F174" s="184"/>
      <c r="G174" s="185"/>
      <c r="H174" s="186"/>
    </row>
    <row r="175" customFormat="false" ht="25.5" hidden="false" customHeight="false" outlineLevel="0" collapsed="false">
      <c r="A175" s="181"/>
      <c r="B175" s="181" t="s">
        <v>423</v>
      </c>
      <c r="C175" s="94" t="s">
        <v>424</v>
      </c>
      <c r="D175" s="95" t="n">
        <f aca="false">SUM(E175:H175)</f>
        <v>550</v>
      </c>
      <c r="E175" s="191" t="n">
        <v>550</v>
      </c>
      <c r="F175" s="192"/>
      <c r="G175" s="193"/>
      <c r="H175" s="194"/>
    </row>
    <row r="176" customFormat="false" ht="12.75" hidden="false" customHeight="false" outlineLevel="0" collapsed="false">
      <c r="A176" s="181" t="s">
        <v>584</v>
      </c>
      <c r="B176" s="181"/>
      <c r="C176" s="94" t="s">
        <v>485</v>
      </c>
      <c r="D176" s="95" t="n">
        <f aca="false">D177</f>
        <v>300</v>
      </c>
      <c r="E176" s="183" t="n">
        <f aca="false">E177</f>
        <v>300</v>
      </c>
      <c r="F176" s="184" t="n">
        <f aca="false">F177</f>
        <v>0</v>
      </c>
      <c r="G176" s="185" t="n">
        <f aca="false">G177</f>
        <v>0</v>
      </c>
      <c r="H176" s="186" t="n">
        <f aca="false">H177</f>
        <v>0</v>
      </c>
    </row>
    <row r="177" customFormat="false" ht="25.5" hidden="false" customHeight="false" outlineLevel="0" collapsed="false">
      <c r="A177" s="181"/>
      <c r="B177" s="181" t="s">
        <v>430</v>
      </c>
      <c r="C177" s="182" t="s">
        <v>444</v>
      </c>
      <c r="D177" s="95" t="n">
        <f aca="false">SUM(E177:H177)</f>
        <v>300</v>
      </c>
      <c r="E177" s="191" t="n">
        <v>300</v>
      </c>
      <c r="F177" s="192"/>
      <c r="G177" s="193"/>
      <c r="H177" s="194"/>
    </row>
    <row r="178" customFormat="false" ht="25.5" hidden="false" customHeight="false" outlineLevel="0" collapsed="false">
      <c r="A178" s="181" t="s">
        <v>585</v>
      </c>
      <c r="B178" s="181"/>
      <c r="C178" s="182" t="s">
        <v>586</v>
      </c>
      <c r="D178" s="95" t="n">
        <f aca="false">D179</f>
        <v>120</v>
      </c>
      <c r="E178" s="183" t="n">
        <f aca="false">E179</f>
        <v>120</v>
      </c>
      <c r="F178" s="184" t="n">
        <f aca="false">F179</f>
        <v>0</v>
      </c>
      <c r="G178" s="185" t="n">
        <f aca="false">G179</f>
        <v>0</v>
      </c>
      <c r="H178" s="186" t="n">
        <f aca="false">H179</f>
        <v>0</v>
      </c>
    </row>
    <row r="179" customFormat="false" ht="25.5" hidden="false" customHeight="false" outlineLevel="0" collapsed="false">
      <c r="A179" s="181" t="s">
        <v>587</v>
      </c>
      <c r="B179" s="181"/>
      <c r="C179" s="182" t="s">
        <v>588</v>
      </c>
      <c r="D179" s="95" t="n">
        <f aca="false">D180</f>
        <v>120</v>
      </c>
      <c r="E179" s="183" t="n">
        <f aca="false">E180</f>
        <v>120</v>
      </c>
      <c r="F179" s="184" t="n">
        <f aca="false">F180</f>
        <v>0</v>
      </c>
      <c r="G179" s="185" t="n">
        <f aca="false">G180</f>
        <v>0</v>
      </c>
      <c r="H179" s="186" t="n">
        <f aca="false">H180</f>
        <v>0</v>
      </c>
    </row>
    <row r="180" customFormat="false" ht="25.5" hidden="false" customHeight="false" outlineLevel="0" collapsed="false">
      <c r="A180" s="181"/>
      <c r="B180" s="181" t="s">
        <v>423</v>
      </c>
      <c r="C180" s="94" t="s">
        <v>424</v>
      </c>
      <c r="D180" s="95" t="n">
        <f aca="false">SUM(E180:H180)</f>
        <v>120</v>
      </c>
      <c r="E180" s="191" t="n">
        <v>120</v>
      </c>
      <c r="F180" s="192"/>
      <c r="G180" s="193"/>
      <c r="H180" s="194"/>
    </row>
    <row r="181" customFormat="false" ht="25.5" hidden="false" customHeight="false" outlineLevel="0" collapsed="false">
      <c r="A181" s="181" t="s">
        <v>589</v>
      </c>
      <c r="B181" s="181"/>
      <c r="C181" s="182" t="s">
        <v>527</v>
      </c>
      <c r="D181" s="95" t="n">
        <f aca="false">D182</f>
        <v>4052.4</v>
      </c>
      <c r="E181" s="183" t="n">
        <f aca="false">E182</f>
        <v>0</v>
      </c>
      <c r="F181" s="184" t="n">
        <f aca="false">F182</f>
        <v>4052.4</v>
      </c>
      <c r="G181" s="185" t="n">
        <f aca="false">G182</f>
        <v>0</v>
      </c>
      <c r="H181" s="186" t="n">
        <f aca="false">H182</f>
        <v>0</v>
      </c>
    </row>
    <row r="182" customFormat="false" ht="25.5" hidden="false" customHeight="false" outlineLevel="0" collapsed="false">
      <c r="A182" s="181" t="s">
        <v>590</v>
      </c>
      <c r="B182" s="181"/>
      <c r="C182" s="182" t="s">
        <v>335</v>
      </c>
      <c r="D182" s="95" t="n">
        <f aca="false">D183</f>
        <v>4052.4</v>
      </c>
      <c r="E182" s="183" t="n">
        <f aca="false">E183</f>
        <v>0</v>
      </c>
      <c r="F182" s="184" t="n">
        <f aca="false">F183</f>
        <v>4052.4</v>
      </c>
      <c r="G182" s="185" t="n">
        <f aca="false">G183</f>
        <v>0</v>
      </c>
      <c r="H182" s="186" t="n">
        <f aca="false">H183</f>
        <v>0</v>
      </c>
    </row>
    <row r="183" customFormat="false" ht="51" hidden="false" customHeight="false" outlineLevel="0" collapsed="false">
      <c r="A183" s="181"/>
      <c r="B183" s="181" t="s">
        <v>246</v>
      </c>
      <c r="C183" s="182" t="s">
        <v>443</v>
      </c>
      <c r="D183" s="95" t="n">
        <f aca="false">SUM(E183:H183)</f>
        <v>4052.4</v>
      </c>
      <c r="E183" s="195"/>
      <c r="F183" s="192" t="n">
        <v>4052.4</v>
      </c>
      <c r="G183" s="193"/>
      <c r="H183" s="194"/>
    </row>
    <row r="184" s="180" customFormat="true" ht="38.25" hidden="false" customHeight="false" outlineLevel="0" collapsed="false">
      <c r="A184" s="174" t="s">
        <v>591</v>
      </c>
      <c r="B184" s="174"/>
      <c r="C184" s="175" t="s">
        <v>592</v>
      </c>
      <c r="D184" s="92" t="n">
        <f aca="false">D185+D189</f>
        <v>46060.2</v>
      </c>
      <c r="E184" s="176" t="n">
        <f aca="false">E185+E189</f>
        <v>44527.9</v>
      </c>
      <c r="F184" s="177" t="n">
        <f aca="false">F185+F189</f>
        <v>14.3</v>
      </c>
      <c r="G184" s="178" t="n">
        <f aca="false">G185+G189</f>
        <v>1518</v>
      </c>
      <c r="H184" s="179" t="n">
        <f aca="false">H185+H189</f>
        <v>0</v>
      </c>
    </row>
    <row r="185" customFormat="false" ht="38.25" hidden="false" customHeight="false" outlineLevel="0" collapsed="false">
      <c r="A185" s="181" t="s">
        <v>593</v>
      </c>
      <c r="B185" s="181"/>
      <c r="C185" s="182" t="s">
        <v>594</v>
      </c>
      <c r="D185" s="95" t="n">
        <f aca="false">D186</f>
        <v>4245.9</v>
      </c>
      <c r="E185" s="183" t="n">
        <f aca="false">E186</f>
        <v>4245.9</v>
      </c>
      <c r="F185" s="184" t="n">
        <f aca="false">F186</f>
        <v>0</v>
      </c>
      <c r="G185" s="185" t="n">
        <f aca="false">G186</f>
        <v>0</v>
      </c>
      <c r="H185" s="186" t="n">
        <f aca="false">H186</f>
        <v>0</v>
      </c>
    </row>
    <row r="186" customFormat="false" ht="38.25" hidden="false" customHeight="false" outlineLevel="0" collapsed="false">
      <c r="A186" s="181" t="s">
        <v>595</v>
      </c>
      <c r="B186" s="181"/>
      <c r="C186" s="182" t="s">
        <v>596</v>
      </c>
      <c r="D186" s="95" t="n">
        <f aca="false">D187</f>
        <v>4245.9</v>
      </c>
      <c r="E186" s="183" t="n">
        <f aca="false">E187</f>
        <v>4245.9</v>
      </c>
      <c r="F186" s="184" t="n">
        <f aca="false">F187</f>
        <v>0</v>
      </c>
      <c r="G186" s="185" t="n">
        <f aca="false">G187</f>
        <v>0</v>
      </c>
      <c r="H186" s="186" t="n">
        <f aca="false">H187</f>
        <v>0</v>
      </c>
    </row>
    <row r="187" customFormat="false" ht="25.5" hidden="false" customHeight="true" outlineLevel="0" collapsed="false">
      <c r="A187" s="181" t="s">
        <v>597</v>
      </c>
      <c r="B187" s="181"/>
      <c r="C187" s="206" t="s">
        <v>598</v>
      </c>
      <c r="D187" s="95" t="n">
        <f aca="false">D188</f>
        <v>4245.9</v>
      </c>
      <c r="E187" s="183" t="n">
        <f aca="false">E188</f>
        <v>4245.9</v>
      </c>
      <c r="F187" s="184" t="n">
        <f aca="false">F188</f>
        <v>0</v>
      </c>
      <c r="G187" s="185" t="n">
        <f aca="false">G188</f>
        <v>0</v>
      </c>
      <c r="H187" s="186" t="n">
        <f aca="false">H188</f>
        <v>0</v>
      </c>
    </row>
    <row r="188" customFormat="false" ht="25.5" hidden="false" customHeight="false" outlineLevel="0" collapsed="false">
      <c r="A188" s="181"/>
      <c r="B188" s="181" t="s">
        <v>430</v>
      </c>
      <c r="C188" s="182" t="s">
        <v>444</v>
      </c>
      <c r="D188" s="95" t="n">
        <f aca="false">SUM(E188:H188)</f>
        <v>4245.9</v>
      </c>
      <c r="E188" s="183" t="n">
        <f aca="false">3332+913.9</f>
        <v>4245.9</v>
      </c>
      <c r="F188" s="184"/>
      <c r="G188" s="185"/>
      <c r="H188" s="186"/>
    </row>
    <row r="189" customFormat="false" ht="12.75" hidden="false" customHeight="false" outlineLevel="0" collapsed="false">
      <c r="A189" s="181" t="s">
        <v>599</v>
      </c>
      <c r="B189" s="181"/>
      <c r="C189" s="182" t="s">
        <v>600</v>
      </c>
      <c r="D189" s="95" t="n">
        <f aca="false">D190</f>
        <v>41814.3</v>
      </c>
      <c r="E189" s="183" t="n">
        <f aca="false">E190</f>
        <v>40282</v>
      </c>
      <c r="F189" s="184" t="n">
        <f aca="false">F190</f>
        <v>14.3</v>
      </c>
      <c r="G189" s="185" t="n">
        <f aca="false">G190</f>
        <v>1518</v>
      </c>
      <c r="H189" s="186" t="n">
        <f aca="false">H190</f>
        <v>0</v>
      </c>
    </row>
    <row r="190" customFormat="false" ht="25.5" hidden="false" customHeight="true" outlineLevel="0" collapsed="false">
      <c r="A190" s="181" t="s">
        <v>601</v>
      </c>
      <c r="B190" s="181"/>
      <c r="C190" s="182" t="s">
        <v>531</v>
      </c>
      <c r="D190" s="95" t="n">
        <f aca="false">D191+D195+D197+D199+D202+D205</f>
        <v>41814.3</v>
      </c>
      <c r="E190" s="187" t="n">
        <f aca="false">E191+E195+E197+E199+E202+E205</f>
        <v>40282</v>
      </c>
      <c r="F190" s="188" t="n">
        <f aca="false">F191+F195+F197+F199+F202+F205</f>
        <v>14.3</v>
      </c>
      <c r="G190" s="189" t="n">
        <f aca="false">G191+G195+G197+G199+G202+G205</f>
        <v>1518</v>
      </c>
      <c r="H190" s="190" t="n">
        <f aca="false">H191+H195+H197+H199+H202+H205</f>
        <v>0</v>
      </c>
    </row>
    <row r="191" s="150" customFormat="true" ht="25.5" hidden="false" customHeight="false" outlineLevel="0" collapsed="false">
      <c r="A191" s="181" t="s">
        <v>602</v>
      </c>
      <c r="B191" s="181"/>
      <c r="C191" s="182" t="s">
        <v>422</v>
      </c>
      <c r="D191" s="95" t="n">
        <f aca="false">SUM(D192:D194)</f>
        <v>40086</v>
      </c>
      <c r="E191" s="183" t="n">
        <f aca="false">SUM(E192:E194)</f>
        <v>40086</v>
      </c>
      <c r="F191" s="184" t="n">
        <f aca="false">SUM(F192:F194)</f>
        <v>0</v>
      </c>
      <c r="G191" s="185" t="n">
        <f aca="false">SUM(G192:G194)</f>
        <v>0</v>
      </c>
      <c r="H191" s="186" t="n">
        <f aca="false">SUM(H192:H194)</f>
        <v>0</v>
      </c>
    </row>
    <row r="192" customFormat="false" ht="51" hidden="false" customHeight="false" outlineLevel="0" collapsed="false">
      <c r="A192" s="181"/>
      <c r="B192" s="181" t="s">
        <v>246</v>
      </c>
      <c r="C192" s="182" t="s">
        <v>443</v>
      </c>
      <c r="D192" s="95" t="n">
        <f aca="false">SUM(E192:H192)</f>
        <v>33269.6</v>
      </c>
      <c r="E192" s="208" t="n">
        <f aca="false">16025.9+17255.2-6.4-5.1</f>
        <v>33269.6</v>
      </c>
      <c r="F192" s="192"/>
      <c r="G192" s="193"/>
      <c r="H192" s="194"/>
    </row>
    <row r="193" customFormat="false" ht="24.4" hidden="false" customHeight="true" outlineLevel="0" collapsed="false">
      <c r="A193" s="181"/>
      <c r="B193" s="181" t="s">
        <v>430</v>
      </c>
      <c r="C193" s="182" t="s">
        <v>444</v>
      </c>
      <c r="D193" s="95" t="n">
        <f aca="false">SUM(E193:H193)</f>
        <v>6651.1</v>
      </c>
      <c r="E193" s="208" t="n">
        <f aca="false">2755.9+3895.2</f>
        <v>6651.1</v>
      </c>
      <c r="F193" s="192"/>
      <c r="G193" s="193"/>
      <c r="H193" s="194"/>
    </row>
    <row r="194" customFormat="false" ht="12.75" hidden="false" customHeight="false" outlineLevel="0" collapsed="false">
      <c r="A194" s="181"/>
      <c r="B194" s="181" t="s">
        <v>488</v>
      </c>
      <c r="C194" s="182" t="s">
        <v>489</v>
      </c>
      <c r="D194" s="95" t="n">
        <f aca="false">SUM(E194:H194)</f>
        <v>165.3</v>
      </c>
      <c r="E194" s="208" t="n">
        <f aca="false">152.4+12.9</f>
        <v>165.3</v>
      </c>
      <c r="F194" s="192"/>
      <c r="G194" s="193"/>
      <c r="H194" s="194"/>
    </row>
    <row r="195" customFormat="false" ht="12.75" hidden="false" customHeight="false" outlineLevel="0" collapsed="false">
      <c r="A195" s="181" t="s">
        <v>603</v>
      </c>
      <c r="B195" s="181"/>
      <c r="C195" s="199" t="s">
        <v>604</v>
      </c>
      <c r="D195" s="95" t="n">
        <f aca="false">D196</f>
        <v>196</v>
      </c>
      <c r="E195" s="183" t="n">
        <f aca="false">E196</f>
        <v>196</v>
      </c>
      <c r="F195" s="184" t="n">
        <f aca="false">F196</f>
        <v>0</v>
      </c>
      <c r="G195" s="185" t="n">
        <f aca="false">G196</f>
        <v>0</v>
      </c>
      <c r="H195" s="186" t="n">
        <f aca="false">H196</f>
        <v>0</v>
      </c>
    </row>
    <row r="196" customFormat="false" ht="25.5" hidden="false" customHeight="false" outlineLevel="0" collapsed="false">
      <c r="A196" s="181"/>
      <c r="B196" s="181" t="s">
        <v>430</v>
      </c>
      <c r="C196" s="182" t="s">
        <v>444</v>
      </c>
      <c r="D196" s="95" t="n">
        <f aca="false">SUM(E196:H196)</f>
        <v>196</v>
      </c>
      <c r="E196" s="191" t="n">
        <v>196</v>
      </c>
      <c r="F196" s="192"/>
      <c r="G196" s="193"/>
      <c r="H196" s="194"/>
    </row>
    <row r="197" customFormat="false" ht="38.25" hidden="false" customHeight="false" outlineLevel="0" collapsed="false">
      <c r="A197" s="181" t="s">
        <v>605</v>
      </c>
      <c r="B197" s="181"/>
      <c r="C197" s="182" t="s">
        <v>341</v>
      </c>
      <c r="D197" s="95" t="n">
        <f aca="false">D198</f>
        <v>14.3</v>
      </c>
      <c r="E197" s="183" t="n">
        <f aca="false">E198</f>
        <v>0</v>
      </c>
      <c r="F197" s="184" t="n">
        <f aca="false">F198</f>
        <v>14.3</v>
      </c>
      <c r="G197" s="185" t="n">
        <f aca="false">G198</f>
        <v>0</v>
      </c>
      <c r="H197" s="186" t="n">
        <f aca="false">H198</f>
        <v>0</v>
      </c>
    </row>
    <row r="198" customFormat="false" ht="25.5" hidden="false" customHeight="false" outlineLevel="0" collapsed="false">
      <c r="A198" s="181"/>
      <c r="B198" s="181" t="s">
        <v>430</v>
      </c>
      <c r="C198" s="182" t="s">
        <v>444</v>
      </c>
      <c r="D198" s="95" t="n">
        <f aca="false">SUM(E198:H198)</f>
        <v>14.3</v>
      </c>
      <c r="E198" s="195"/>
      <c r="F198" s="192" t="n">
        <v>14.3</v>
      </c>
      <c r="G198" s="193"/>
      <c r="H198" s="194"/>
    </row>
    <row r="199" customFormat="false" ht="12.75" hidden="false" customHeight="false" outlineLevel="0" collapsed="false">
      <c r="A199" s="181" t="s">
        <v>606</v>
      </c>
      <c r="B199" s="181"/>
      <c r="C199" s="182" t="s">
        <v>367</v>
      </c>
      <c r="D199" s="95" t="n">
        <f aca="false">SUM(D200:D201)</f>
        <v>506</v>
      </c>
      <c r="E199" s="183" t="n">
        <f aca="false">SUM(E200:E201)</f>
        <v>0</v>
      </c>
      <c r="F199" s="184" t="n">
        <f aca="false">SUM(F200:F201)</f>
        <v>0</v>
      </c>
      <c r="G199" s="185" t="n">
        <f aca="false">SUM(G200:G201)</f>
        <v>506</v>
      </c>
      <c r="H199" s="186" t="n">
        <f aca="false">SUM(H200:H201)</f>
        <v>0</v>
      </c>
    </row>
    <row r="200" customFormat="false" ht="51" hidden="false" customHeight="false" outlineLevel="0" collapsed="false">
      <c r="A200" s="181"/>
      <c r="B200" s="181" t="s">
        <v>246</v>
      </c>
      <c r="C200" s="182" t="s">
        <v>443</v>
      </c>
      <c r="D200" s="95" t="n">
        <f aca="false">SUM(E200:H200)</f>
        <v>494.8</v>
      </c>
      <c r="E200" s="195"/>
      <c r="F200" s="192"/>
      <c r="G200" s="210" t="n">
        <v>494.8</v>
      </c>
      <c r="H200" s="194"/>
    </row>
    <row r="201" customFormat="false" ht="25.5" hidden="false" customHeight="false" outlineLevel="0" collapsed="false">
      <c r="A201" s="181"/>
      <c r="B201" s="181" t="s">
        <v>430</v>
      </c>
      <c r="C201" s="182" t="s">
        <v>444</v>
      </c>
      <c r="D201" s="95" t="n">
        <f aca="false">SUM(E201:H201)</f>
        <v>11.2</v>
      </c>
      <c r="E201" s="195"/>
      <c r="F201" s="192"/>
      <c r="G201" s="210" t="n">
        <v>11.2</v>
      </c>
      <c r="H201" s="194"/>
    </row>
    <row r="202" customFormat="false" ht="38.25" hidden="false" customHeight="false" outlineLevel="0" collapsed="false">
      <c r="A202" s="181" t="s">
        <v>607</v>
      </c>
      <c r="B202" s="181"/>
      <c r="C202" s="182" t="s">
        <v>368</v>
      </c>
      <c r="D202" s="95" t="n">
        <f aca="false">SUM(D203:D204)</f>
        <v>506</v>
      </c>
      <c r="E202" s="183" t="n">
        <f aca="false">SUM(E203:E204)</f>
        <v>0</v>
      </c>
      <c r="F202" s="184" t="n">
        <f aca="false">SUM(F203:F204)</f>
        <v>0</v>
      </c>
      <c r="G202" s="185" t="n">
        <f aca="false">SUM(G203:G204)</f>
        <v>506</v>
      </c>
      <c r="H202" s="186" t="n">
        <f aca="false">SUM(H203:H204)</f>
        <v>0</v>
      </c>
    </row>
    <row r="203" customFormat="false" ht="51" hidden="false" customHeight="false" outlineLevel="0" collapsed="false">
      <c r="A203" s="181"/>
      <c r="B203" s="181" t="s">
        <v>246</v>
      </c>
      <c r="C203" s="182" t="s">
        <v>443</v>
      </c>
      <c r="D203" s="95" t="n">
        <f aca="false">SUM(E203:H203)</f>
        <v>494.8</v>
      </c>
      <c r="E203" s="195"/>
      <c r="F203" s="192"/>
      <c r="G203" s="210" t="n">
        <v>494.8</v>
      </c>
      <c r="H203" s="194"/>
    </row>
    <row r="204" customFormat="false" ht="25.5" hidden="false" customHeight="false" outlineLevel="0" collapsed="false">
      <c r="A204" s="181"/>
      <c r="B204" s="181" t="s">
        <v>430</v>
      </c>
      <c r="C204" s="182" t="s">
        <v>444</v>
      </c>
      <c r="D204" s="95" t="n">
        <f aca="false">SUM(E204:H204)</f>
        <v>11.2</v>
      </c>
      <c r="E204" s="195"/>
      <c r="F204" s="192"/>
      <c r="G204" s="210" t="n">
        <v>11.2</v>
      </c>
      <c r="H204" s="194"/>
    </row>
    <row r="205" customFormat="false" ht="24.75" hidden="false" customHeight="true" outlineLevel="0" collapsed="false">
      <c r="A205" s="181" t="s">
        <v>608</v>
      </c>
      <c r="B205" s="181"/>
      <c r="C205" s="182" t="s">
        <v>369</v>
      </c>
      <c r="D205" s="95" t="n">
        <f aca="false">SUM(D206:D207)</f>
        <v>506</v>
      </c>
      <c r="E205" s="187" t="n">
        <f aca="false">SUM(E206:E207)</f>
        <v>0</v>
      </c>
      <c r="F205" s="188" t="n">
        <f aca="false">SUM(F206:F207)</f>
        <v>0</v>
      </c>
      <c r="G205" s="189" t="n">
        <f aca="false">SUM(G206:G207)</f>
        <v>506</v>
      </c>
      <c r="H205" s="190" t="n">
        <f aca="false">SUM(H206:H207)</f>
        <v>0</v>
      </c>
    </row>
    <row r="206" customFormat="false" ht="51" hidden="false" customHeight="false" outlineLevel="0" collapsed="false">
      <c r="A206" s="181"/>
      <c r="B206" s="181" t="s">
        <v>246</v>
      </c>
      <c r="C206" s="182" t="s">
        <v>443</v>
      </c>
      <c r="D206" s="95" t="n">
        <f aca="false">SUM(E206:H206)</f>
        <v>494.8</v>
      </c>
      <c r="E206" s="183"/>
      <c r="F206" s="184"/>
      <c r="G206" s="210" t="n">
        <v>494.8</v>
      </c>
      <c r="H206" s="186"/>
    </row>
    <row r="207" customFormat="false" ht="25.5" hidden="false" customHeight="false" outlineLevel="0" collapsed="false">
      <c r="A207" s="181"/>
      <c r="B207" s="181" t="s">
        <v>430</v>
      </c>
      <c r="C207" s="182" t="s">
        <v>444</v>
      </c>
      <c r="D207" s="95" t="n">
        <f aca="false">SUM(E207:H207)</f>
        <v>11.2</v>
      </c>
      <c r="E207" s="195"/>
      <c r="F207" s="192"/>
      <c r="G207" s="210" t="n">
        <v>11.2</v>
      </c>
      <c r="H207" s="194"/>
    </row>
    <row r="208" s="180" customFormat="true" ht="25.5" hidden="false" customHeight="false" outlineLevel="0" collapsed="false">
      <c r="A208" s="174" t="s">
        <v>609</v>
      </c>
      <c r="B208" s="174"/>
      <c r="C208" s="175" t="s">
        <v>610</v>
      </c>
      <c r="D208" s="92" t="n">
        <f aca="false">D209+D220</f>
        <v>96416.8</v>
      </c>
      <c r="E208" s="176" t="n">
        <f aca="false">E209+E220</f>
        <v>96416.8</v>
      </c>
      <c r="F208" s="177" t="n">
        <f aca="false">F209+F220</f>
        <v>0</v>
      </c>
      <c r="G208" s="178" t="n">
        <f aca="false">G209+G220</f>
        <v>0</v>
      </c>
      <c r="H208" s="179" t="n">
        <f aca="false">H209+H220</f>
        <v>0</v>
      </c>
    </row>
    <row r="209" customFormat="false" ht="25.5" hidden="false" customHeight="false" outlineLevel="0" collapsed="false">
      <c r="A209" s="181" t="s">
        <v>611</v>
      </c>
      <c r="B209" s="181"/>
      <c r="C209" s="182" t="s">
        <v>612</v>
      </c>
      <c r="D209" s="95" t="n">
        <f aca="false">D210+D215</f>
        <v>94827.6</v>
      </c>
      <c r="E209" s="183" t="n">
        <f aca="false">E210+E215</f>
        <v>94827.6</v>
      </c>
      <c r="F209" s="184" t="n">
        <f aca="false">F210+F215</f>
        <v>0</v>
      </c>
      <c r="G209" s="185" t="n">
        <f aca="false">G210+G215</f>
        <v>0</v>
      </c>
      <c r="H209" s="186" t="n">
        <f aca="false">H210+H215</f>
        <v>0</v>
      </c>
    </row>
    <row r="210" customFormat="false" ht="25.5" hidden="false" customHeight="false" outlineLevel="0" collapsed="false">
      <c r="A210" s="181" t="s">
        <v>613</v>
      </c>
      <c r="B210" s="181"/>
      <c r="C210" s="182" t="s">
        <v>614</v>
      </c>
      <c r="D210" s="95" t="n">
        <f aca="false">D211+D213</f>
        <v>90280.1</v>
      </c>
      <c r="E210" s="187" t="n">
        <f aca="false">E211+E213</f>
        <v>90280.1</v>
      </c>
      <c r="F210" s="188" t="n">
        <f aca="false">F211+F213</f>
        <v>0</v>
      </c>
      <c r="G210" s="189" t="n">
        <f aca="false">G211+G213</f>
        <v>0</v>
      </c>
      <c r="H210" s="190" t="n">
        <f aca="false">H211+H213</f>
        <v>0</v>
      </c>
    </row>
    <row r="211" customFormat="false" ht="25.5" hidden="false" customHeight="false" outlineLevel="0" collapsed="false">
      <c r="A211" s="181" t="s">
        <v>615</v>
      </c>
      <c r="B211" s="181"/>
      <c r="C211" s="211" t="s">
        <v>616</v>
      </c>
      <c r="D211" s="95" t="n">
        <f aca="false">D212</f>
        <v>82280.1</v>
      </c>
      <c r="E211" s="183" t="n">
        <f aca="false">E212</f>
        <v>82280.1</v>
      </c>
      <c r="F211" s="184" t="n">
        <f aca="false">F212</f>
        <v>0</v>
      </c>
      <c r="G211" s="185" t="n">
        <f aca="false">G212</f>
        <v>0</v>
      </c>
      <c r="H211" s="186" t="n">
        <f aca="false">H212</f>
        <v>0</v>
      </c>
    </row>
    <row r="212" customFormat="false" ht="25.5" hidden="false" customHeight="false" outlineLevel="0" collapsed="false">
      <c r="A212" s="181"/>
      <c r="B212" s="181" t="s">
        <v>430</v>
      </c>
      <c r="C212" s="182" t="s">
        <v>444</v>
      </c>
      <c r="D212" s="95" t="n">
        <f aca="false">SUM(E212:H212)</f>
        <v>82280.1</v>
      </c>
      <c r="E212" s="195" t="n">
        <f aca="false">43.6+82236.5</f>
        <v>82280.1</v>
      </c>
      <c r="F212" s="192"/>
      <c r="G212" s="193"/>
      <c r="H212" s="194"/>
    </row>
    <row r="213" customFormat="false" ht="25.5" hidden="false" customHeight="false" outlineLevel="0" collapsed="false">
      <c r="A213" s="181" t="s">
        <v>617</v>
      </c>
      <c r="B213" s="181"/>
      <c r="C213" s="182" t="s">
        <v>618</v>
      </c>
      <c r="D213" s="95" t="n">
        <f aca="false">D214</f>
        <v>8000</v>
      </c>
      <c r="E213" s="212" t="n">
        <f aca="false">E214</f>
        <v>8000</v>
      </c>
      <c r="F213" s="188" t="n">
        <f aca="false">F214</f>
        <v>0</v>
      </c>
      <c r="G213" s="189" t="n">
        <f aca="false">G214</f>
        <v>0</v>
      </c>
      <c r="H213" s="190" t="n">
        <f aca="false">H214</f>
        <v>0</v>
      </c>
    </row>
    <row r="214" customFormat="false" ht="25.5" hidden="false" customHeight="false" outlineLevel="0" collapsed="false">
      <c r="A214" s="181"/>
      <c r="B214" s="181" t="s">
        <v>430</v>
      </c>
      <c r="C214" s="182" t="s">
        <v>444</v>
      </c>
      <c r="D214" s="95" t="n">
        <f aca="false">SUM(E214:H214)</f>
        <v>8000</v>
      </c>
      <c r="E214" s="195" t="n">
        <v>8000</v>
      </c>
      <c r="F214" s="192"/>
      <c r="G214" s="193"/>
      <c r="H214" s="194"/>
    </row>
    <row r="215" customFormat="false" ht="25.5" hidden="false" customHeight="false" outlineLevel="0" collapsed="false">
      <c r="A215" s="181" t="s">
        <v>619</v>
      </c>
      <c r="B215" s="181"/>
      <c r="C215" s="182" t="s">
        <v>620</v>
      </c>
      <c r="D215" s="95" t="n">
        <f aca="false">D216+D218</f>
        <v>4547.5</v>
      </c>
      <c r="E215" s="187" t="n">
        <f aca="false">E216+E218</f>
        <v>4547.5</v>
      </c>
      <c r="F215" s="188" t="n">
        <f aca="false">F216+F218</f>
        <v>0</v>
      </c>
      <c r="G215" s="189" t="n">
        <f aca="false">G216+G218</f>
        <v>0</v>
      </c>
      <c r="H215" s="190" t="n">
        <f aca="false">H216+H218</f>
        <v>0</v>
      </c>
    </row>
    <row r="216" customFormat="false" ht="25.5" hidden="false" customHeight="false" outlineLevel="0" collapsed="false">
      <c r="A216" s="181" t="s">
        <v>621</v>
      </c>
      <c r="B216" s="181"/>
      <c r="C216" s="213" t="s">
        <v>622</v>
      </c>
      <c r="D216" s="95" t="n">
        <f aca="false">D217</f>
        <v>2310.9</v>
      </c>
      <c r="E216" s="183" t="n">
        <f aca="false">E217</f>
        <v>2310.9</v>
      </c>
      <c r="F216" s="184" t="n">
        <f aca="false">F217</f>
        <v>0</v>
      </c>
      <c r="G216" s="185" t="n">
        <f aca="false">G217</f>
        <v>0</v>
      </c>
      <c r="H216" s="186" t="n">
        <f aca="false">H217</f>
        <v>0</v>
      </c>
    </row>
    <row r="217" customFormat="false" ht="25.5" hidden="false" customHeight="false" outlineLevel="0" collapsed="false">
      <c r="A217" s="181"/>
      <c r="B217" s="181" t="s">
        <v>511</v>
      </c>
      <c r="C217" s="94" t="s">
        <v>512</v>
      </c>
      <c r="D217" s="95" t="n">
        <f aca="false">SUM(E217:H217)</f>
        <v>2310.9</v>
      </c>
      <c r="E217" s="195" t="n">
        <f aca="false">2310.9</f>
        <v>2310.9</v>
      </c>
      <c r="F217" s="192"/>
      <c r="G217" s="193"/>
      <c r="H217" s="194"/>
    </row>
    <row r="218" customFormat="false" ht="25.5" hidden="false" customHeight="false" outlineLevel="0" collapsed="false">
      <c r="A218" s="181" t="s">
        <v>623</v>
      </c>
      <c r="B218" s="181"/>
      <c r="C218" s="94" t="s">
        <v>618</v>
      </c>
      <c r="D218" s="95" t="n">
        <f aca="false">D219</f>
        <v>2236.6</v>
      </c>
      <c r="E218" s="187" t="n">
        <f aca="false">E219</f>
        <v>2236.6</v>
      </c>
      <c r="F218" s="188" t="n">
        <f aca="false">F219</f>
        <v>0</v>
      </c>
      <c r="G218" s="189" t="n">
        <f aca="false">G219</f>
        <v>0</v>
      </c>
      <c r="H218" s="190" t="n">
        <f aca="false">H219</f>
        <v>0</v>
      </c>
    </row>
    <row r="219" customFormat="false" ht="25.5" hidden="false" customHeight="false" outlineLevel="0" collapsed="false">
      <c r="A219" s="181"/>
      <c r="B219" s="181" t="s">
        <v>511</v>
      </c>
      <c r="C219" s="94" t="s">
        <v>512</v>
      </c>
      <c r="D219" s="95" t="n">
        <f aca="false">SUM(E219:H219)</f>
        <v>2236.6</v>
      </c>
      <c r="E219" s="195" t="n">
        <v>2236.6</v>
      </c>
      <c r="F219" s="192"/>
      <c r="G219" s="193"/>
      <c r="H219" s="194"/>
    </row>
    <row r="220" customFormat="false" ht="12.75" hidden="false" customHeight="false" outlineLevel="0" collapsed="false">
      <c r="A220" s="181" t="s">
        <v>624</v>
      </c>
      <c r="B220" s="181"/>
      <c r="C220" s="182" t="s">
        <v>625</v>
      </c>
      <c r="D220" s="95" t="n">
        <f aca="false">D221</f>
        <v>1589.2</v>
      </c>
      <c r="E220" s="183" t="n">
        <f aca="false">E221</f>
        <v>1589.2</v>
      </c>
      <c r="F220" s="184" t="n">
        <f aca="false">F221</f>
        <v>0</v>
      </c>
      <c r="G220" s="185" t="n">
        <f aca="false">G221</f>
        <v>0</v>
      </c>
      <c r="H220" s="186" t="n">
        <f aca="false">H221</f>
        <v>0</v>
      </c>
    </row>
    <row r="221" customFormat="false" ht="12.75" hidden="false" customHeight="false" outlineLevel="0" collapsed="false">
      <c r="A221" s="181" t="s">
        <v>626</v>
      </c>
      <c r="B221" s="181"/>
      <c r="C221" s="182" t="s">
        <v>627</v>
      </c>
      <c r="D221" s="95" t="n">
        <f aca="false">D222+D224+D226</f>
        <v>1589.2</v>
      </c>
      <c r="E221" s="183" t="n">
        <f aca="false">E222+E224+E226</f>
        <v>1589.2</v>
      </c>
      <c r="F221" s="184" t="n">
        <f aca="false">F222+F224+F226</f>
        <v>0</v>
      </c>
      <c r="G221" s="185" t="n">
        <f aca="false">G222+G224+G226</f>
        <v>0</v>
      </c>
      <c r="H221" s="186" t="n">
        <f aca="false">H222+H224+H226</f>
        <v>0</v>
      </c>
    </row>
    <row r="222" customFormat="false" ht="25.5" hidden="false" customHeight="false" outlineLevel="0" collapsed="false">
      <c r="A222" s="181" t="s">
        <v>628</v>
      </c>
      <c r="B222" s="181"/>
      <c r="C222" s="182" t="s">
        <v>629</v>
      </c>
      <c r="D222" s="95" t="n">
        <f aca="false">D223</f>
        <v>1019.1</v>
      </c>
      <c r="E222" s="183" t="n">
        <f aca="false">E223</f>
        <v>1019.1</v>
      </c>
      <c r="F222" s="184" t="n">
        <f aca="false">F223</f>
        <v>0</v>
      </c>
      <c r="G222" s="185" t="n">
        <f aca="false">G223</f>
        <v>0</v>
      </c>
      <c r="H222" s="186" t="n">
        <f aca="false">H223</f>
        <v>0</v>
      </c>
    </row>
    <row r="223" customFormat="false" ht="25.5" hidden="false" customHeight="false" outlineLevel="0" collapsed="false">
      <c r="A223" s="181"/>
      <c r="B223" s="181" t="s">
        <v>430</v>
      </c>
      <c r="C223" s="182" t="s">
        <v>444</v>
      </c>
      <c r="D223" s="95" t="n">
        <f aca="false">SUM(E223:H223)</f>
        <v>1019.1</v>
      </c>
      <c r="E223" s="195" t="n">
        <v>1019.1</v>
      </c>
      <c r="F223" s="192"/>
      <c r="G223" s="193"/>
      <c r="H223" s="194"/>
    </row>
    <row r="224" customFormat="false" ht="12.75" hidden="false" customHeight="false" outlineLevel="0" collapsed="false">
      <c r="A224" s="181" t="s">
        <v>630</v>
      </c>
      <c r="B224" s="181"/>
      <c r="C224" s="214" t="s">
        <v>631</v>
      </c>
      <c r="D224" s="95" t="n">
        <f aca="false">D225</f>
        <v>336.6</v>
      </c>
      <c r="E224" s="183" t="n">
        <f aca="false">E225</f>
        <v>336.6</v>
      </c>
      <c r="F224" s="184" t="n">
        <f aca="false">F225</f>
        <v>0</v>
      </c>
      <c r="G224" s="185" t="n">
        <f aca="false">G225</f>
        <v>0</v>
      </c>
      <c r="H224" s="186" t="n">
        <f aca="false">H225</f>
        <v>0</v>
      </c>
    </row>
    <row r="225" customFormat="false" ht="25.5" hidden="false" customHeight="false" outlineLevel="0" collapsed="false">
      <c r="A225" s="181"/>
      <c r="B225" s="181" t="s">
        <v>430</v>
      </c>
      <c r="C225" s="182" t="s">
        <v>444</v>
      </c>
      <c r="D225" s="95" t="n">
        <f aca="false">SUM(E225:H225)</f>
        <v>336.6</v>
      </c>
      <c r="E225" s="195" t="n">
        <v>336.6</v>
      </c>
      <c r="F225" s="192"/>
      <c r="G225" s="193"/>
      <c r="H225" s="194"/>
    </row>
    <row r="226" customFormat="false" ht="11.85" hidden="false" customHeight="true" outlineLevel="0" collapsed="false">
      <c r="A226" s="181" t="s">
        <v>632</v>
      </c>
      <c r="B226" s="181"/>
      <c r="C226" s="213" t="s">
        <v>633</v>
      </c>
      <c r="D226" s="95" t="n">
        <f aca="false">D227</f>
        <v>233.5</v>
      </c>
      <c r="E226" s="183" t="n">
        <f aca="false">E227</f>
        <v>233.5</v>
      </c>
      <c r="F226" s="184" t="n">
        <f aca="false">F227</f>
        <v>0</v>
      </c>
      <c r="G226" s="185" t="n">
        <f aca="false">G227</f>
        <v>0</v>
      </c>
      <c r="H226" s="186" t="n">
        <f aca="false">H227</f>
        <v>0</v>
      </c>
    </row>
    <row r="227" customFormat="false" ht="12.75" hidden="false" customHeight="false" outlineLevel="0" collapsed="false">
      <c r="A227" s="181"/>
      <c r="B227" s="181" t="s">
        <v>488</v>
      </c>
      <c r="C227" s="182" t="s">
        <v>489</v>
      </c>
      <c r="D227" s="95" t="n">
        <f aca="false">SUM(E227:H227)</f>
        <v>233.5</v>
      </c>
      <c r="E227" s="195" t="n">
        <v>233.5</v>
      </c>
      <c r="F227" s="192"/>
      <c r="G227" s="193"/>
      <c r="H227" s="194"/>
    </row>
    <row r="228" s="180" customFormat="true" ht="38.25" hidden="false" customHeight="false" outlineLevel="0" collapsed="false">
      <c r="A228" s="174" t="s">
        <v>634</v>
      </c>
      <c r="B228" s="174"/>
      <c r="C228" s="175" t="s">
        <v>635</v>
      </c>
      <c r="D228" s="92" t="n">
        <f aca="false">D229+D249</f>
        <v>3771.36</v>
      </c>
      <c r="E228" s="176" t="n">
        <f aca="false">E229+E249</f>
        <v>3771.36</v>
      </c>
      <c r="F228" s="177" t="n">
        <f aca="false">F229+F249</f>
        <v>0</v>
      </c>
      <c r="G228" s="178" t="n">
        <f aca="false">G229+G249</f>
        <v>0</v>
      </c>
      <c r="H228" s="179" t="n">
        <f aca="false">H229+H249</f>
        <v>0</v>
      </c>
    </row>
    <row r="229" customFormat="false" ht="25.5" hidden="false" customHeight="false" outlineLevel="0" collapsed="false">
      <c r="A229" s="181" t="s">
        <v>636</v>
      </c>
      <c r="B229" s="181"/>
      <c r="C229" s="182" t="s">
        <v>637</v>
      </c>
      <c r="D229" s="95" t="n">
        <f aca="false">D230+D233+D237+D240+D243+D246</f>
        <v>2545.9</v>
      </c>
      <c r="E229" s="187" t="n">
        <f aca="false">E230+E233+E237+E240+E243+E246</f>
        <v>2545.9</v>
      </c>
      <c r="F229" s="188" t="n">
        <f aca="false">F230+F233+F237+F240+F243+F246</f>
        <v>0</v>
      </c>
      <c r="G229" s="189" t="n">
        <f aca="false">G230+G233+G237+G240+G243+G246</f>
        <v>0</v>
      </c>
      <c r="H229" s="190" t="n">
        <f aca="false">H230+H233+H237+H240+H243+H246</f>
        <v>0</v>
      </c>
    </row>
    <row r="230" customFormat="false" ht="25.5" hidden="false" customHeight="false" outlineLevel="0" collapsed="false">
      <c r="A230" s="181" t="s">
        <v>638</v>
      </c>
      <c r="B230" s="181"/>
      <c r="C230" s="182" t="s">
        <v>639</v>
      </c>
      <c r="D230" s="95" t="n">
        <f aca="false">D231</f>
        <v>20</v>
      </c>
      <c r="E230" s="183" t="n">
        <f aca="false">E231</f>
        <v>20</v>
      </c>
      <c r="F230" s="184" t="n">
        <f aca="false">F231</f>
        <v>0</v>
      </c>
      <c r="G230" s="185" t="n">
        <f aca="false">G231</f>
        <v>0</v>
      </c>
      <c r="H230" s="186" t="n">
        <f aca="false">H231</f>
        <v>0</v>
      </c>
    </row>
    <row r="231" customFormat="false" ht="12.75" hidden="false" customHeight="false" outlineLevel="0" collapsed="false">
      <c r="A231" s="181" t="s">
        <v>640</v>
      </c>
      <c r="B231" s="181"/>
      <c r="C231" s="182" t="s">
        <v>477</v>
      </c>
      <c r="D231" s="95" t="n">
        <f aca="false">D232</f>
        <v>20</v>
      </c>
      <c r="E231" s="183" t="n">
        <f aca="false">E232</f>
        <v>20</v>
      </c>
      <c r="F231" s="184" t="n">
        <f aca="false">F232</f>
        <v>0</v>
      </c>
      <c r="G231" s="185" t="n">
        <f aca="false">G232</f>
        <v>0</v>
      </c>
      <c r="H231" s="186" t="n">
        <f aca="false">H232</f>
        <v>0</v>
      </c>
    </row>
    <row r="232" customFormat="false" ht="25.5" hidden="false" customHeight="false" outlineLevel="0" collapsed="false">
      <c r="A232" s="181"/>
      <c r="B232" s="181" t="s">
        <v>423</v>
      </c>
      <c r="C232" s="94" t="s">
        <v>424</v>
      </c>
      <c r="D232" s="95" t="n">
        <f aca="false">SUM(E232:H232)</f>
        <v>20</v>
      </c>
      <c r="E232" s="191" t="n">
        <v>20</v>
      </c>
      <c r="F232" s="192"/>
      <c r="G232" s="193"/>
      <c r="H232" s="194"/>
    </row>
    <row r="233" customFormat="false" ht="25.5" hidden="false" customHeight="false" outlineLevel="0" collapsed="false">
      <c r="A233" s="181" t="s">
        <v>641</v>
      </c>
      <c r="B233" s="181"/>
      <c r="C233" s="182" t="s">
        <v>642</v>
      </c>
      <c r="D233" s="95" t="n">
        <f aca="false">D234</f>
        <v>350</v>
      </c>
      <c r="E233" s="183" t="n">
        <f aca="false">E234</f>
        <v>350</v>
      </c>
      <c r="F233" s="184" t="n">
        <f aca="false">F234</f>
        <v>0</v>
      </c>
      <c r="G233" s="185" t="n">
        <f aca="false">G234</f>
        <v>0</v>
      </c>
      <c r="H233" s="186" t="n">
        <f aca="false">H234</f>
        <v>0</v>
      </c>
    </row>
    <row r="234" customFormat="false" ht="25.5" hidden="false" customHeight="false" outlineLevel="0" collapsed="false">
      <c r="A234" s="181" t="s">
        <v>643</v>
      </c>
      <c r="B234" s="181"/>
      <c r="C234" s="182" t="s">
        <v>644</v>
      </c>
      <c r="D234" s="95" t="n">
        <f aca="false">D235+D236</f>
        <v>350</v>
      </c>
      <c r="E234" s="187" t="n">
        <f aca="false">E235+E236</f>
        <v>350</v>
      </c>
      <c r="F234" s="184" t="n">
        <f aca="false">F235+F236</f>
        <v>0</v>
      </c>
      <c r="G234" s="185" t="n">
        <f aca="false">G235+G236</f>
        <v>0</v>
      </c>
      <c r="H234" s="186" t="n">
        <f aca="false">H235+H236</f>
        <v>0</v>
      </c>
    </row>
    <row r="235" customFormat="false" ht="25.5" hidden="false" customHeight="false" outlineLevel="0" collapsed="false">
      <c r="A235" s="181"/>
      <c r="B235" s="181" t="s">
        <v>423</v>
      </c>
      <c r="C235" s="94" t="s">
        <v>424</v>
      </c>
      <c r="D235" s="95" t="n">
        <f aca="false">SUM(E235:H235)</f>
        <v>300</v>
      </c>
      <c r="E235" s="191" t="n">
        <v>300</v>
      </c>
      <c r="F235" s="192"/>
      <c r="G235" s="193"/>
      <c r="H235" s="194"/>
    </row>
    <row r="236" customFormat="false" ht="12.75" hidden="false" customHeight="false" outlineLevel="0" collapsed="false">
      <c r="A236" s="181"/>
      <c r="B236" s="181" t="s">
        <v>488</v>
      </c>
      <c r="C236" s="182" t="s">
        <v>489</v>
      </c>
      <c r="D236" s="95" t="n">
        <f aca="false">SUM(E236:H236)</f>
        <v>50</v>
      </c>
      <c r="E236" s="191" t="n">
        <v>50</v>
      </c>
      <c r="F236" s="192"/>
      <c r="G236" s="193"/>
      <c r="H236" s="194"/>
    </row>
    <row r="237" customFormat="false" ht="25.5" hidden="false" customHeight="false" outlineLevel="0" collapsed="false">
      <c r="A237" s="181" t="s">
        <v>645</v>
      </c>
      <c r="B237" s="181"/>
      <c r="C237" s="182" t="s">
        <v>646</v>
      </c>
      <c r="D237" s="95" t="n">
        <f aca="false">D238</f>
        <v>550</v>
      </c>
      <c r="E237" s="187" t="n">
        <f aca="false">E238</f>
        <v>550</v>
      </c>
      <c r="F237" s="184" t="n">
        <f aca="false">F238</f>
        <v>0</v>
      </c>
      <c r="G237" s="185" t="n">
        <f aca="false">G238</f>
        <v>0</v>
      </c>
      <c r="H237" s="186" t="n">
        <f aca="false">H238</f>
        <v>0</v>
      </c>
    </row>
    <row r="238" customFormat="false" ht="38.25" hidden="false" customHeight="false" outlineLevel="0" collapsed="false">
      <c r="A238" s="181" t="s">
        <v>647</v>
      </c>
      <c r="B238" s="181"/>
      <c r="C238" s="182" t="s">
        <v>648</v>
      </c>
      <c r="D238" s="95" t="n">
        <f aca="false">D239</f>
        <v>550</v>
      </c>
      <c r="E238" s="183" t="n">
        <f aca="false">E239</f>
        <v>550</v>
      </c>
      <c r="F238" s="184" t="n">
        <f aca="false">F239</f>
        <v>0</v>
      </c>
      <c r="G238" s="185" t="n">
        <f aca="false">G239</f>
        <v>0</v>
      </c>
      <c r="H238" s="186" t="n">
        <f aca="false">H239</f>
        <v>0</v>
      </c>
    </row>
    <row r="239" customFormat="false" ht="25.5" hidden="false" customHeight="false" outlineLevel="0" collapsed="false">
      <c r="A239" s="181"/>
      <c r="B239" s="181" t="s">
        <v>423</v>
      </c>
      <c r="C239" s="94" t="s">
        <v>424</v>
      </c>
      <c r="D239" s="95" t="n">
        <f aca="false">SUM(E239:H239)</f>
        <v>550</v>
      </c>
      <c r="E239" s="191" t="n">
        <v>550</v>
      </c>
      <c r="F239" s="192"/>
      <c r="G239" s="193"/>
      <c r="H239" s="194"/>
    </row>
    <row r="240" customFormat="false" ht="25.5" hidden="false" customHeight="false" outlineLevel="0" collapsed="false">
      <c r="A240" s="181" t="s">
        <v>649</v>
      </c>
      <c r="B240" s="181"/>
      <c r="C240" s="182" t="s">
        <v>650</v>
      </c>
      <c r="D240" s="95" t="n">
        <f aca="false">D241</f>
        <v>1450</v>
      </c>
      <c r="E240" s="187" t="n">
        <f aca="false">E241</f>
        <v>1450</v>
      </c>
      <c r="F240" s="184" t="n">
        <f aca="false">F241</f>
        <v>0</v>
      </c>
      <c r="G240" s="185" t="n">
        <f aca="false">G241</f>
        <v>0</v>
      </c>
      <c r="H240" s="186" t="n">
        <f aca="false">H241</f>
        <v>0</v>
      </c>
    </row>
    <row r="241" customFormat="false" ht="12.75" hidden="false" customHeight="false" outlineLevel="0" collapsed="false">
      <c r="A241" s="181" t="s">
        <v>651</v>
      </c>
      <c r="B241" s="181"/>
      <c r="C241" s="182" t="s">
        <v>652</v>
      </c>
      <c r="D241" s="95" t="n">
        <f aca="false">D242</f>
        <v>1450</v>
      </c>
      <c r="E241" s="187" t="n">
        <f aca="false">E242</f>
        <v>1450</v>
      </c>
      <c r="F241" s="184" t="n">
        <f aca="false">F242</f>
        <v>0</v>
      </c>
      <c r="G241" s="185" t="n">
        <f aca="false">G242</f>
        <v>0</v>
      </c>
      <c r="H241" s="186" t="n">
        <f aca="false">H242</f>
        <v>0</v>
      </c>
    </row>
    <row r="242" customFormat="false" ht="12.75" hidden="false" customHeight="false" outlineLevel="0" collapsed="false">
      <c r="A242" s="181"/>
      <c r="B242" s="181" t="s">
        <v>488</v>
      </c>
      <c r="C242" s="182" t="s">
        <v>489</v>
      </c>
      <c r="D242" s="95" t="n">
        <f aca="false">SUM(E242:H242)</f>
        <v>1450</v>
      </c>
      <c r="E242" s="191" t="n">
        <v>1450</v>
      </c>
      <c r="F242" s="192"/>
      <c r="G242" s="193"/>
      <c r="H242" s="194"/>
    </row>
    <row r="243" customFormat="false" ht="25.5" hidden="false" customHeight="false" outlineLevel="0" collapsed="false">
      <c r="A243" s="181" t="s">
        <v>653</v>
      </c>
      <c r="B243" s="181"/>
      <c r="C243" s="182" t="s">
        <v>654</v>
      </c>
      <c r="D243" s="95" t="n">
        <f aca="false">D244</f>
        <v>158.4</v>
      </c>
      <c r="E243" s="187" t="n">
        <f aca="false">E244</f>
        <v>158.4</v>
      </c>
      <c r="F243" s="188" t="n">
        <f aca="false">F244</f>
        <v>0</v>
      </c>
      <c r="G243" s="189" t="n">
        <f aca="false">G244</f>
        <v>0</v>
      </c>
      <c r="H243" s="190" t="n">
        <f aca="false">H244</f>
        <v>0</v>
      </c>
    </row>
    <row r="244" customFormat="false" ht="25.5" hidden="false" customHeight="false" outlineLevel="0" collapsed="false">
      <c r="A244" s="181" t="s">
        <v>655</v>
      </c>
      <c r="B244" s="181"/>
      <c r="C244" s="182" t="s">
        <v>656</v>
      </c>
      <c r="D244" s="95" t="n">
        <f aca="false">D245</f>
        <v>158.4</v>
      </c>
      <c r="E244" s="187" t="n">
        <f aca="false">E245</f>
        <v>158.4</v>
      </c>
      <c r="F244" s="184" t="n">
        <f aca="false">F245</f>
        <v>0</v>
      </c>
      <c r="G244" s="185" t="n">
        <f aca="false">G245</f>
        <v>0</v>
      </c>
      <c r="H244" s="186" t="n">
        <f aca="false">H245</f>
        <v>0</v>
      </c>
    </row>
    <row r="245" customFormat="false" ht="25.5" hidden="false" customHeight="false" outlineLevel="0" collapsed="false">
      <c r="A245" s="181"/>
      <c r="B245" s="181" t="s">
        <v>430</v>
      </c>
      <c r="C245" s="182" t="s">
        <v>444</v>
      </c>
      <c r="D245" s="95" t="n">
        <f aca="false">SUM(E245:H245)</f>
        <v>158.4</v>
      </c>
      <c r="E245" s="191" t="n">
        <v>158.4</v>
      </c>
      <c r="F245" s="192"/>
      <c r="G245" s="193"/>
      <c r="H245" s="194"/>
    </row>
    <row r="246" customFormat="false" ht="25.5" hidden="false" customHeight="false" outlineLevel="0" collapsed="false">
      <c r="A246" s="181" t="s">
        <v>657</v>
      </c>
      <c r="B246" s="181"/>
      <c r="C246" s="182" t="s">
        <v>658</v>
      </c>
      <c r="D246" s="95" t="n">
        <f aca="false">D247</f>
        <v>17.5</v>
      </c>
      <c r="E246" s="187" t="n">
        <f aca="false">E247</f>
        <v>17.5</v>
      </c>
      <c r="F246" s="188" t="n">
        <f aca="false">F247</f>
        <v>0</v>
      </c>
      <c r="G246" s="189" t="n">
        <f aca="false">G247</f>
        <v>0</v>
      </c>
      <c r="H246" s="190" t="n">
        <f aca="false">H247</f>
        <v>0</v>
      </c>
    </row>
    <row r="247" customFormat="false" ht="12.75" hidden="false" customHeight="false" outlineLevel="0" collapsed="false">
      <c r="A247" s="181" t="s">
        <v>659</v>
      </c>
      <c r="B247" s="181"/>
      <c r="C247" s="182" t="s">
        <v>660</v>
      </c>
      <c r="D247" s="95" t="n">
        <f aca="false">D248</f>
        <v>17.5</v>
      </c>
      <c r="E247" s="187" t="n">
        <f aca="false">E248</f>
        <v>17.5</v>
      </c>
      <c r="F247" s="188" t="n">
        <f aca="false">F248</f>
        <v>0</v>
      </c>
      <c r="G247" s="189" t="n">
        <f aca="false">G248</f>
        <v>0</v>
      </c>
      <c r="H247" s="190" t="n">
        <f aca="false">H248</f>
        <v>0</v>
      </c>
    </row>
    <row r="248" customFormat="false" ht="25.5" hidden="false" customHeight="false" outlineLevel="0" collapsed="false">
      <c r="A248" s="181"/>
      <c r="B248" s="181" t="s">
        <v>430</v>
      </c>
      <c r="C248" s="182" t="s">
        <v>444</v>
      </c>
      <c r="D248" s="95" t="n">
        <f aca="false">SUM(E248:H248)</f>
        <v>17.5</v>
      </c>
      <c r="E248" s="191" t="n">
        <v>17.5</v>
      </c>
      <c r="F248" s="192"/>
      <c r="G248" s="193"/>
      <c r="H248" s="194"/>
    </row>
    <row r="249" customFormat="false" ht="12.75" hidden="false" customHeight="false" outlineLevel="0" collapsed="false">
      <c r="A249" s="181" t="s">
        <v>661</v>
      </c>
      <c r="B249" s="181"/>
      <c r="C249" s="182" t="s">
        <v>662</v>
      </c>
      <c r="D249" s="95" t="n">
        <f aca="false">D250+D255</f>
        <v>1225.46</v>
      </c>
      <c r="E249" s="183" t="n">
        <f aca="false">E250+E255</f>
        <v>1225.46</v>
      </c>
      <c r="F249" s="184" t="n">
        <f aca="false">F250+F255</f>
        <v>0</v>
      </c>
      <c r="G249" s="185" t="n">
        <f aca="false">G250+G255</f>
        <v>0</v>
      </c>
      <c r="H249" s="186" t="n">
        <f aca="false">H250+H255</f>
        <v>0</v>
      </c>
    </row>
    <row r="250" customFormat="false" ht="12.75" hidden="false" customHeight="false" outlineLevel="0" collapsed="false">
      <c r="A250" s="181" t="s">
        <v>663</v>
      </c>
      <c r="B250" s="181"/>
      <c r="C250" s="182" t="s">
        <v>664</v>
      </c>
      <c r="D250" s="95" t="n">
        <f aca="false">D251</f>
        <v>367</v>
      </c>
      <c r="E250" s="183" t="n">
        <f aca="false">E251</f>
        <v>367</v>
      </c>
      <c r="F250" s="184" t="n">
        <f aca="false">F251</f>
        <v>0</v>
      </c>
      <c r="G250" s="185" t="n">
        <f aca="false">G251</f>
        <v>0</v>
      </c>
      <c r="H250" s="186" t="n">
        <f aca="false">H251</f>
        <v>0</v>
      </c>
    </row>
    <row r="251" customFormat="false" ht="12.75" hidden="false" customHeight="false" outlineLevel="0" collapsed="false">
      <c r="A251" s="181" t="s">
        <v>665</v>
      </c>
      <c r="B251" s="181"/>
      <c r="C251" s="182" t="s">
        <v>666</v>
      </c>
      <c r="D251" s="95" t="n">
        <f aca="false">SUM(D252:D254)</f>
        <v>367</v>
      </c>
      <c r="E251" s="187" t="n">
        <f aca="false">SUM(E252:E254)</f>
        <v>367</v>
      </c>
      <c r="F251" s="188" t="n">
        <f aca="false">SUM(F252:F254)</f>
        <v>0</v>
      </c>
      <c r="G251" s="189" t="n">
        <f aca="false">SUM(G252:G254)</f>
        <v>0</v>
      </c>
      <c r="H251" s="190" t="n">
        <f aca="false">SUM(H252:H254)</f>
        <v>0</v>
      </c>
    </row>
    <row r="252" customFormat="false" ht="51" hidden="false" customHeight="false" outlineLevel="0" collapsed="false">
      <c r="A252" s="181"/>
      <c r="B252" s="181" t="s">
        <v>246</v>
      </c>
      <c r="C252" s="182" t="s">
        <v>443</v>
      </c>
      <c r="D252" s="95" t="n">
        <f aca="false">SUM(E252:H252)</f>
        <v>20</v>
      </c>
      <c r="E252" s="183" t="n">
        <v>20</v>
      </c>
      <c r="F252" s="184"/>
      <c r="G252" s="185"/>
      <c r="H252" s="186"/>
    </row>
    <row r="253" customFormat="false" ht="25.5" hidden="false" customHeight="false" outlineLevel="0" collapsed="false">
      <c r="A253" s="181"/>
      <c r="B253" s="181" t="s">
        <v>430</v>
      </c>
      <c r="C253" s="182" t="s">
        <v>444</v>
      </c>
      <c r="D253" s="95" t="n">
        <f aca="false">SUM(E253:H253)</f>
        <v>167</v>
      </c>
      <c r="E253" s="191" t="n">
        <v>167</v>
      </c>
      <c r="F253" s="192"/>
      <c r="G253" s="193"/>
      <c r="H253" s="194"/>
    </row>
    <row r="254" customFormat="false" ht="25.5" hidden="false" customHeight="false" outlineLevel="0" collapsed="false">
      <c r="A254" s="181"/>
      <c r="B254" s="181" t="s">
        <v>423</v>
      </c>
      <c r="C254" s="182" t="s">
        <v>424</v>
      </c>
      <c r="D254" s="95" t="n">
        <f aca="false">SUM(E254:H254)</f>
        <v>180</v>
      </c>
      <c r="E254" s="191" t="n">
        <v>180</v>
      </c>
      <c r="F254" s="192"/>
      <c r="G254" s="193"/>
      <c r="H254" s="194"/>
    </row>
    <row r="255" customFormat="false" ht="25.5" hidden="false" customHeight="false" outlineLevel="0" collapsed="false">
      <c r="A255" s="181" t="s">
        <v>667</v>
      </c>
      <c r="B255" s="181"/>
      <c r="C255" s="182" t="s">
        <v>668</v>
      </c>
      <c r="D255" s="95" t="n">
        <f aca="false">D256</f>
        <v>858.46</v>
      </c>
      <c r="E255" s="183" t="n">
        <f aca="false">E256</f>
        <v>858.46</v>
      </c>
      <c r="F255" s="184" t="n">
        <f aca="false">F256</f>
        <v>0</v>
      </c>
      <c r="G255" s="185" t="n">
        <f aca="false">G256</f>
        <v>0</v>
      </c>
      <c r="H255" s="186" t="n">
        <f aca="false">H256</f>
        <v>0</v>
      </c>
    </row>
    <row r="256" customFormat="false" ht="25.5" hidden="false" customHeight="false" outlineLevel="0" collapsed="false">
      <c r="A256" s="181" t="s">
        <v>669</v>
      </c>
      <c r="B256" s="181"/>
      <c r="C256" s="182" t="s">
        <v>670</v>
      </c>
      <c r="D256" s="95" t="n">
        <f aca="false">D257</f>
        <v>858.46</v>
      </c>
      <c r="E256" s="183" t="n">
        <f aca="false">E257</f>
        <v>858.46</v>
      </c>
      <c r="F256" s="184" t="n">
        <f aca="false">F257</f>
        <v>0</v>
      </c>
      <c r="G256" s="185" t="n">
        <f aca="false">G257</f>
        <v>0</v>
      </c>
      <c r="H256" s="186" t="n">
        <f aca="false">H257</f>
        <v>0</v>
      </c>
    </row>
    <row r="257" customFormat="false" ht="25.5" hidden="false" customHeight="false" outlineLevel="0" collapsed="false">
      <c r="A257" s="181"/>
      <c r="B257" s="181" t="s">
        <v>511</v>
      </c>
      <c r="C257" s="94" t="s">
        <v>512</v>
      </c>
      <c r="D257" s="95" t="n">
        <f aca="false">SUM(E257:H257)</f>
        <v>858.46</v>
      </c>
      <c r="E257" s="183" t="n">
        <v>858.46</v>
      </c>
      <c r="F257" s="184"/>
      <c r="G257" s="185"/>
      <c r="H257" s="186"/>
    </row>
    <row r="258" s="180" customFormat="true" ht="25.5" hidden="false" customHeight="false" outlineLevel="0" collapsed="false">
      <c r="A258" s="174" t="s">
        <v>671</v>
      </c>
      <c r="B258" s="174"/>
      <c r="C258" s="175" t="s">
        <v>672</v>
      </c>
      <c r="D258" s="92" t="n">
        <f aca="false">D259</f>
        <v>185</v>
      </c>
      <c r="E258" s="201" t="n">
        <f aca="false">E259</f>
        <v>185</v>
      </c>
      <c r="F258" s="202" t="n">
        <f aca="false">F259</f>
        <v>0</v>
      </c>
      <c r="G258" s="203" t="n">
        <f aca="false">G259</f>
        <v>0</v>
      </c>
      <c r="H258" s="204" t="n">
        <f aca="false">H259</f>
        <v>0</v>
      </c>
    </row>
    <row r="259" customFormat="false" ht="12.75" hidden="false" customHeight="false" outlineLevel="0" collapsed="false">
      <c r="A259" s="181" t="s">
        <v>673</v>
      </c>
      <c r="B259" s="181"/>
      <c r="C259" s="182" t="s">
        <v>674</v>
      </c>
      <c r="D259" s="95" t="n">
        <f aca="false">D260</f>
        <v>185</v>
      </c>
      <c r="E259" s="187" t="n">
        <f aca="false">E260</f>
        <v>185</v>
      </c>
      <c r="F259" s="188" t="n">
        <f aca="false">F260</f>
        <v>0</v>
      </c>
      <c r="G259" s="189" t="n">
        <f aca="false">G260</f>
        <v>0</v>
      </c>
      <c r="H259" s="190" t="n">
        <f aca="false">H260</f>
        <v>0</v>
      </c>
    </row>
    <row r="260" customFormat="false" ht="25.5" hidden="false" customHeight="false" outlineLevel="0" collapsed="false">
      <c r="A260" s="181" t="s">
        <v>675</v>
      </c>
      <c r="B260" s="181"/>
      <c r="C260" s="182" t="s">
        <v>676</v>
      </c>
      <c r="D260" s="95" t="n">
        <f aca="false">D261</f>
        <v>185</v>
      </c>
      <c r="E260" s="183" t="n">
        <f aca="false">E261</f>
        <v>185</v>
      </c>
      <c r="F260" s="184" t="n">
        <f aca="false">F261</f>
        <v>0</v>
      </c>
      <c r="G260" s="185" t="n">
        <f aca="false">G261</f>
        <v>0</v>
      </c>
      <c r="H260" s="186" t="n">
        <f aca="false">H261</f>
        <v>0</v>
      </c>
    </row>
    <row r="261" customFormat="false" ht="12.75" hidden="false" customHeight="false" outlineLevel="0" collapsed="false">
      <c r="A261" s="181" t="s">
        <v>677</v>
      </c>
      <c r="B261" s="181"/>
      <c r="C261" s="199" t="s">
        <v>604</v>
      </c>
      <c r="D261" s="95" t="n">
        <f aca="false">D262</f>
        <v>185</v>
      </c>
      <c r="E261" s="183" t="n">
        <f aca="false">E262</f>
        <v>185</v>
      </c>
      <c r="F261" s="184" t="n">
        <f aca="false">F262</f>
        <v>0</v>
      </c>
      <c r="G261" s="185" t="n">
        <f aca="false">G262</f>
        <v>0</v>
      </c>
      <c r="H261" s="186" t="n">
        <f aca="false">H262</f>
        <v>0</v>
      </c>
    </row>
    <row r="262" customFormat="false" ht="25.5" hidden="false" customHeight="false" outlineLevel="0" collapsed="false">
      <c r="A262" s="181"/>
      <c r="B262" s="181" t="s">
        <v>430</v>
      </c>
      <c r="C262" s="182" t="s">
        <v>444</v>
      </c>
      <c r="D262" s="95" t="n">
        <f aca="false">SUM(E262:H262)</f>
        <v>185</v>
      </c>
      <c r="E262" s="191" t="n">
        <v>185</v>
      </c>
      <c r="F262" s="192"/>
      <c r="G262" s="193"/>
      <c r="H262" s="194"/>
    </row>
    <row r="263" s="180" customFormat="true" ht="24.95" hidden="false" customHeight="true" outlineLevel="0" collapsed="false">
      <c r="A263" s="174" t="s">
        <v>678</v>
      </c>
      <c r="B263" s="174"/>
      <c r="C263" s="175" t="s">
        <v>679</v>
      </c>
      <c r="D263" s="92" t="n">
        <f aca="false">D264+D272+D277+D289</f>
        <v>14904.7</v>
      </c>
      <c r="E263" s="176" t="n">
        <f aca="false">E264+E272+E277+E289</f>
        <v>14322.7</v>
      </c>
      <c r="F263" s="177" t="n">
        <f aca="false">F264+F272+F277+F289</f>
        <v>0</v>
      </c>
      <c r="G263" s="178" t="n">
        <f aca="false">G264+G272+G277+G289</f>
        <v>582</v>
      </c>
      <c r="H263" s="179" t="n">
        <f aca="false">H264+H272+H277+H289</f>
        <v>0</v>
      </c>
    </row>
    <row r="264" customFormat="false" ht="38.25" hidden="false" customHeight="false" outlineLevel="0" collapsed="false">
      <c r="A264" s="181" t="s">
        <v>680</v>
      </c>
      <c r="B264" s="181"/>
      <c r="C264" s="182" t="s">
        <v>681</v>
      </c>
      <c r="D264" s="95" t="n">
        <f aca="false">D265+D268</f>
        <v>1961</v>
      </c>
      <c r="E264" s="183" t="n">
        <f aca="false">E265+E268</f>
        <v>1961</v>
      </c>
      <c r="F264" s="184" t="n">
        <f aca="false">F265+F268</f>
        <v>0</v>
      </c>
      <c r="G264" s="185" t="n">
        <f aca="false">G265+G268</f>
        <v>0</v>
      </c>
      <c r="H264" s="186" t="n">
        <f aca="false">H265+H268</f>
        <v>0</v>
      </c>
    </row>
    <row r="265" customFormat="false" ht="25.5" hidden="false" customHeight="false" outlineLevel="0" collapsed="false">
      <c r="A265" s="181" t="s">
        <v>682</v>
      </c>
      <c r="B265" s="181"/>
      <c r="C265" s="182" t="s">
        <v>683</v>
      </c>
      <c r="D265" s="95" t="n">
        <f aca="false">D266</f>
        <v>5</v>
      </c>
      <c r="E265" s="183" t="n">
        <f aca="false">E266</f>
        <v>5</v>
      </c>
      <c r="F265" s="184" t="n">
        <f aca="false">F266</f>
        <v>0</v>
      </c>
      <c r="G265" s="185" t="n">
        <f aca="false">G266</f>
        <v>0</v>
      </c>
      <c r="H265" s="186" t="n">
        <f aca="false">H266</f>
        <v>0</v>
      </c>
    </row>
    <row r="266" customFormat="false" ht="25.5" hidden="false" customHeight="false" outlineLevel="0" collapsed="false">
      <c r="A266" s="181" t="s">
        <v>684</v>
      </c>
      <c r="B266" s="181"/>
      <c r="C266" s="182" t="s">
        <v>685</v>
      </c>
      <c r="D266" s="95" t="n">
        <f aca="false">D267</f>
        <v>5</v>
      </c>
      <c r="E266" s="183" t="n">
        <f aca="false">E267</f>
        <v>5</v>
      </c>
      <c r="F266" s="184" t="n">
        <f aca="false">F267</f>
        <v>0</v>
      </c>
      <c r="G266" s="185" t="n">
        <f aca="false">G267</f>
        <v>0</v>
      </c>
      <c r="H266" s="186" t="n">
        <f aca="false">H267</f>
        <v>0</v>
      </c>
    </row>
    <row r="267" customFormat="false" ht="25.5" hidden="false" customHeight="false" outlineLevel="0" collapsed="false">
      <c r="A267" s="181"/>
      <c r="B267" s="181" t="s">
        <v>430</v>
      </c>
      <c r="C267" s="182" t="s">
        <v>444</v>
      </c>
      <c r="D267" s="95" t="n">
        <f aca="false">SUM(E267:H267)</f>
        <v>5</v>
      </c>
      <c r="E267" s="191" t="n">
        <v>5</v>
      </c>
      <c r="F267" s="192"/>
      <c r="G267" s="193"/>
      <c r="H267" s="194"/>
    </row>
    <row r="268" customFormat="false" ht="12.75" hidden="false" customHeight="false" outlineLevel="0" collapsed="false">
      <c r="A268" s="181" t="s">
        <v>686</v>
      </c>
      <c r="B268" s="181"/>
      <c r="C268" s="182" t="s">
        <v>687</v>
      </c>
      <c r="D268" s="95" t="n">
        <f aca="false">D269</f>
        <v>1956</v>
      </c>
      <c r="E268" s="183" t="n">
        <f aca="false">E269</f>
        <v>1956</v>
      </c>
      <c r="F268" s="184" t="n">
        <f aca="false">F269</f>
        <v>0</v>
      </c>
      <c r="G268" s="185" t="n">
        <f aca="false">G269</f>
        <v>0</v>
      </c>
      <c r="H268" s="186" t="n">
        <f aca="false">H269</f>
        <v>0</v>
      </c>
    </row>
    <row r="269" customFormat="false" ht="12.75" hidden="false" customHeight="false" outlineLevel="0" collapsed="false">
      <c r="A269" s="181" t="s">
        <v>688</v>
      </c>
      <c r="B269" s="181"/>
      <c r="C269" s="182" t="s">
        <v>689</v>
      </c>
      <c r="D269" s="95" t="n">
        <f aca="false">D270+D271</f>
        <v>1956</v>
      </c>
      <c r="E269" s="183" t="n">
        <f aca="false">E270+E271</f>
        <v>1956</v>
      </c>
      <c r="F269" s="184" t="n">
        <f aca="false">F270+F271</f>
        <v>0</v>
      </c>
      <c r="G269" s="185" t="n">
        <f aca="false">G270+G271</f>
        <v>0</v>
      </c>
      <c r="H269" s="186" t="n">
        <f aca="false">H270+H271</f>
        <v>0</v>
      </c>
    </row>
    <row r="270" customFormat="false" ht="25.5" hidden="false" customHeight="false" outlineLevel="0" collapsed="false">
      <c r="A270" s="181"/>
      <c r="B270" s="181" t="s">
        <v>430</v>
      </c>
      <c r="C270" s="182" t="s">
        <v>444</v>
      </c>
      <c r="D270" s="95" t="n">
        <f aca="false">SUM(E270:H270)</f>
        <v>470</v>
      </c>
      <c r="E270" s="191" t="n">
        <v>470</v>
      </c>
      <c r="F270" s="192"/>
      <c r="G270" s="193"/>
      <c r="H270" s="194"/>
    </row>
    <row r="271" customFormat="false" ht="25.5" hidden="false" customHeight="false" outlineLevel="0" collapsed="false">
      <c r="A271" s="181"/>
      <c r="B271" s="181" t="s">
        <v>423</v>
      </c>
      <c r="C271" s="94" t="s">
        <v>424</v>
      </c>
      <c r="D271" s="95" t="n">
        <f aca="false">SUM(E271:H271)</f>
        <v>1486</v>
      </c>
      <c r="E271" s="191" t="n">
        <f aca="false">743+743</f>
        <v>1486</v>
      </c>
      <c r="F271" s="192"/>
      <c r="G271" s="193"/>
      <c r="H271" s="194"/>
    </row>
    <row r="272" customFormat="false" ht="25.5" hidden="false" customHeight="false" outlineLevel="0" collapsed="false">
      <c r="A272" s="181" t="s">
        <v>690</v>
      </c>
      <c r="B272" s="181"/>
      <c r="C272" s="182" t="s">
        <v>691</v>
      </c>
      <c r="D272" s="95" t="n">
        <f aca="false">D273</f>
        <v>80</v>
      </c>
      <c r="E272" s="183" t="n">
        <f aca="false">E273</f>
        <v>80</v>
      </c>
      <c r="F272" s="184" t="n">
        <f aca="false">F273</f>
        <v>0</v>
      </c>
      <c r="G272" s="185" t="n">
        <f aca="false">G273</f>
        <v>0</v>
      </c>
      <c r="H272" s="186" t="n">
        <f aca="false">H273</f>
        <v>0</v>
      </c>
    </row>
    <row r="273" customFormat="false" ht="27.6" hidden="false" customHeight="true" outlineLevel="0" collapsed="false">
      <c r="A273" s="181" t="s">
        <v>692</v>
      </c>
      <c r="B273" s="181"/>
      <c r="C273" s="182" t="s">
        <v>693</v>
      </c>
      <c r="D273" s="95" t="n">
        <f aca="false">D274</f>
        <v>80</v>
      </c>
      <c r="E273" s="183" t="n">
        <f aca="false">E274</f>
        <v>80</v>
      </c>
      <c r="F273" s="184" t="n">
        <f aca="false">F274</f>
        <v>0</v>
      </c>
      <c r="G273" s="185" t="n">
        <f aca="false">G274</f>
        <v>0</v>
      </c>
      <c r="H273" s="186" t="n">
        <f aca="false">H274</f>
        <v>0</v>
      </c>
    </row>
    <row r="274" customFormat="false" ht="38.25" hidden="false" customHeight="false" outlineLevel="0" collapsed="false">
      <c r="A274" s="181" t="s">
        <v>694</v>
      </c>
      <c r="B274" s="181"/>
      <c r="C274" s="182" t="s">
        <v>695</v>
      </c>
      <c r="D274" s="95" t="n">
        <f aca="false">D275+D276</f>
        <v>80</v>
      </c>
      <c r="E274" s="187" t="n">
        <f aca="false">E275+E276</f>
        <v>80</v>
      </c>
      <c r="F274" s="188" t="n">
        <f aca="false">F275+F276</f>
        <v>0</v>
      </c>
      <c r="G274" s="189" t="n">
        <f aca="false">G275+G276</f>
        <v>0</v>
      </c>
      <c r="H274" s="190" t="n">
        <f aca="false">H275+H276</f>
        <v>0</v>
      </c>
    </row>
    <row r="275" customFormat="false" ht="25.5" hidden="false" customHeight="false" outlineLevel="0" collapsed="false">
      <c r="A275" s="181"/>
      <c r="B275" s="181" t="s">
        <v>430</v>
      </c>
      <c r="C275" s="182" t="s">
        <v>444</v>
      </c>
      <c r="D275" s="95" t="n">
        <f aca="false">SUM(E275:H275)</f>
        <v>10</v>
      </c>
      <c r="E275" s="183" t="n">
        <v>10</v>
      </c>
      <c r="F275" s="184"/>
      <c r="G275" s="185"/>
      <c r="H275" s="186"/>
    </row>
    <row r="276" customFormat="false" ht="25.5" hidden="false" customHeight="false" outlineLevel="0" collapsed="false">
      <c r="A276" s="181"/>
      <c r="B276" s="181" t="s">
        <v>423</v>
      </c>
      <c r="C276" s="94" t="s">
        <v>424</v>
      </c>
      <c r="D276" s="95" t="n">
        <f aca="false">SUM(E276:H276)</f>
        <v>70</v>
      </c>
      <c r="E276" s="195" t="n">
        <v>70</v>
      </c>
      <c r="F276" s="192"/>
      <c r="G276" s="193"/>
      <c r="H276" s="194"/>
    </row>
    <row r="277" customFormat="false" ht="51" hidden="false" customHeight="false" outlineLevel="0" collapsed="false">
      <c r="A277" s="181" t="s">
        <v>696</v>
      </c>
      <c r="B277" s="181"/>
      <c r="C277" s="182" t="s">
        <v>697</v>
      </c>
      <c r="D277" s="95" t="n">
        <f aca="false">D278+D282+D286</f>
        <v>522.4</v>
      </c>
      <c r="E277" s="187" t="n">
        <f aca="false">E278+E282+E286</f>
        <v>522.4</v>
      </c>
      <c r="F277" s="188" t="n">
        <f aca="false">F278+F282+F286</f>
        <v>0</v>
      </c>
      <c r="G277" s="189" t="n">
        <f aca="false">G278+G282+G286</f>
        <v>0</v>
      </c>
      <c r="H277" s="190" t="n">
        <f aca="false">H278+H282+H286</f>
        <v>0</v>
      </c>
    </row>
    <row r="278" customFormat="false" ht="38.25" hidden="false" customHeight="false" outlineLevel="0" collapsed="false">
      <c r="A278" s="181" t="s">
        <v>698</v>
      </c>
      <c r="B278" s="181"/>
      <c r="C278" s="182" t="s">
        <v>699</v>
      </c>
      <c r="D278" s="95" t="n">
        <f aca="false">D279</f>
        <v>156.8</v>
      </c>
      <c r="E278" s="183" t="n">
        <f aca="false">E279</f>
        <v>156.8</v>
      </c>
      <c r="F278" s="184" t="n">
        <f aca="false">F279</f>
        <v>0</v>
      </c>
      <c r="G278" s="185" t="n">
        <f aca="false">G279</f>
        <v>0</v>
      </c>
      <c r="H278" s="186" t="n">
        <f aca="false">H279</f>
        <v>0</v>
      </c>
    </row>
    <row r="279" customFormat="false" ht="25.5" hidden="false" customHeight="false" outlineLevel="0" collapsed="false">
      <c r="A279" s="181" t="s">
        <v>700</v>
      </c>
      <c r="B279" s="181"/>
      <c r="C279" s="182" t="s">
        <v>701</v>
      </c>
      <c r="D279" s="95" t="n">
        <f aca="false">D280+D281</f>
        <v>156.8</v>
      </c>
      <c r="E279" s="187" t="n">
        <f aca="false">E280+E281</f>
        <v>156.8</v>
      </c>
      <c r="F279" s="188" t="n">
        <f aca="false">F280+F281</f>
        <v>0</v>
      </c>
      <c r="G279" s="189" t="n">
        <f aca="false">G280+G281</f>
        <v>0</v>
      </c>
      <c r="H279" s="190" t="n">
        <f aca="false">H280+H281</f>
        <v>0</v>
      </c>
    </row>
    <row r="280" customFormat="false" ht="25.5" hidden="false" customHeight="false" outlineLevel="0" collapsed="false">
      <c r="A280" s="181"/>
      <c r="B280" s="181" t="s">
        <v>430</v>
      </c>
      <c r="C280" s="182" t="s">
        <v>444</v>
      </c>
      <c r="D280" s="95" t="n">
        <f aca="false">SUM(E280:H280)</f>
        <v>116.8</v>
      </c>
      <c r="E280" s="191" t="n">
        <v>116.8</v>
      </c>
      <c r="F280" s="192"/>
      <c r="G280" s="193"/>
      <c r="H280" s="194"/>
    </row>
    <row r="281" customFormat="false" ht="25.5" hidden="false" customHeight="false" outlineLevel="0" collapsed="false">
      <c r="A281" s="181"/>
      <c r="B281" s="181" t="s">
        <v>423</v>
      </c>
      <c r="C281" s="94" t="s">
        <v>424</v>
      </c>
      <c r="D281" s="95" t="n">
        <f aca="false">SUM(E281:H281)</f>
        <v>40</v>
      </c>
      <c r="E281" s="191" t="n">
        <v>40</v>
      </c>
      <c r="F281" s="192"/>
      <c r="G281" s="193"/>
      <c r="H281" s="194"/>
    </row>
    <row r="282" customFormat="false" ht="25.5" hidden="false" customHeight="false" outlineLevel="0" collapsed="false">
      <c r="A282" s="181" t="s">
        <v>702</v>
      </c>
      <c r="B282" s="181"/>
      <c r="C282" s="182" t="s">
        <v>703</v>
      </c>
      <c r="D282" s="95" t="n">
        <f aca="false">D283</f>
        <v>360.6</v>
      </c>
      <c r="E282" s="183" t="n">
        <f aca="false">E283</f>
        <v>360.6</v>
      </c>
      <c r="F282" s="184" t="n">
        <f aca="false">F283</f>
        <v>0</v>
      </c>
      <c r="G282" s="185" t="n">
        <f aca="false">G283</f>
        <v>0</v>
      </c>
      <c r="H282" s="186" t="n">
        <f aca="false">H283</f>
        <v>0</v>
      </c>
    </row>
    <row r="283" customFormat="false" ht="25.5" hidden="false" customHeight="false" outlineLevel="0" collapsed="false">
      <c r="A283" s="181" t="s">
        <v>704</v>
      </c>
      <c r="B283" s="181"/>
      <c r="C283" s="182" t="s">
        <v>705</v>
      </c>
      <c r="D283" s="95" t="n">
        <f aca="false">D284+D285</f>
        <v>360.6</v>
      </c>
      <c r="E283" s="187" t="n">
        <f aca="false">E284+E285</f>
        <v>360.6</v>
      </c>
      <c r="F283" s="188" t="n">
        <f aca="false">F284+F285</f>
        <v>0</v>
      </c>
      <c r="G283" s="189" t="n">
        <f aca="false">G284+G285</f>
        <v>0</v>
      </c>
      <c r="H283" s="190" t="n">
        <f aca="false">H284+H285</f>
        <v>0</v>
      </c>
    </row>
    <row r="284" customFormat="false" ht="25.5" hidden="false" customHeight="false" outlineLevel="0" collapsed="false">
      <c r="A284" s="181"/>
      <c r="B284" s="181" t="s">
        <v>430</v>
      </c>
      <c r="C284" s="182" t="s">
        <v>444</v>
      </c>
      <c r="D284" s="95" t="n">
        <f aca="false">SUM(E284:H284)</f>
        <v>310.6</v>
      </c>
      <c r="E284" s="191" t="n">
        <v>310.6</v>
      </c>
      <c r="F284" s="192"/>
      <c r="G284" s="193"/>
      <c r="H284" s="194"/>
    </row>
    <row r="285" customFormat="false" ht="12.75" hidden="false" customHeight="false" outlineLevel="0" collapsed="false">
      <c r="A285" s="181"/>
      <c r="B285" s="181" t="s">
        <v>432</v>
      </c>
      <c r="C285" s="182" t="s">
        <v>433</v>
      </c>
      <c r="D285" s="95" t="n">
        <f aca="false">SUM(E285:H285)</f>
        <v>50</v>
      </c>
      <c r="E285" s="191" t="n">
        <v>50</v>
      </c>
      <c r="F285" s="192"/>
      <c r="G285" s="193"/>
      <c r="H285" s="194"/>
    </row>
    <row r="286" customFormat="false" ht="25.5" hidden="false" customHeight="false" outlineLevel="0" collapsed="false">
      <c r="A286" s="181" t="s">
        <v>706</v>
      </c>
      <c r="B286" s="181"/>
      <c r="C286" s="182" t="s">
        <v>707</v>
      </c>
      <c r="D286" s="95" t="n">
        <f aca="false">D287</f>
        <v>5</v>
      </c>
      <c r="E286" s="187" t="n">
        <f aca="false">E287</f>
        <v>5</v>
      </c>
      <c r="F286" s="188" t="n">
        <f aca="false">F287</f>
        <v>0</v>
      </c>
      <c r="G286" s="189" t="n">
        <f aca="false">G287</f>
        <v>0</v>
      </c>
      <c r="H286" s="190" t="n">
        <f aca="false">H287</f>
        <v>0</v>
      </c>
    </row>
    <row r="287" customFormat="false" ht="12.75" hidden="false" customHeight="false" outlineLevel="0" collapsed="false">
      <c r="A287" s="181" t="s">
        <v>708</v>
      </c>
      <c r="B287" s="181"/>
      <c r="C287" s="215" t="s">
        <v>709</v>
      </c>
      <c r="D287" s="95" t="n">
        <f aca="false">D288</f>
        <v>5</v>
      </c>
      <c r="E287" s="187" t="n">
        <f aca="false">E288</f>
        <v>5</v>
      </c>
      <c r="F287" s="188" t="n">
        <f aca="false">F288</f>
        <v>0</v>
      </c>
      <c r="G287" s="189" t="n">
        <f aca="false">G288</f>
        <v>0</v>
      </c>
      <c r="H287" s="190" t="n">
        <f aca="false">H288</f>
        <v>0</v>
      </c>
    </row>
    <row r="288" customFormat="false" ht="25.5" hidden="false" customHeight="false" outlineLevel="0" collapsed="false">
      <c r="A288" s="181"/>
      <c r="B288" s="181" t="s">
        <v>430</v>
      </c>
      <c r="C288" s="182" t="s">
        <v>444</v>
      </c>
      <c r="D288" s="95" t="n">
        <f aca="false">SUM(E288:H288)</f>
        <v>5</v>
      </c>
      <c r="E288" s="191" t="n">
        <v>5</v>
      </c>
      <c r="F288" s="192"/>
      <c r="G288" s="193"/>
      <c r="H288" s="194"/>
    </row>
    <row r="289" customFormat="false" ht="12.75" hidden="false" customHeight="false" outlineLevel="0" collapsed="false">
      <c r="A289" s="181" t="s">
        <v>710</v>
      </c>
      <c r="B289" s="181"/>
      <c r="C289" s="182" t="s">
        <v>600</v>
      </c>
      <c r="D289" s="95" t="n">
        <f aca="false">D290</f>
        <v>12341.3</v>
      </c>
      <c r="E289" s="183" t="n">
        <f aca="false">E290</f>
        <v>11759.3</v>
      </c>
      <c r="F289" s="184" t="n">
        <f aca="false">F290</f>
        <v>0</v>
      </c>
      <c r="G289" s="185" t="n">
        <f aca="false">G290</f>
        <v>582</v>
      </c>
      <c r="H289" s="186" t="n">
        <f aca="false">H290</f>
        <v>0</v>
      </c>
    </row>
    <row r="290" customFormat="false" ht="25.5" hidden="false" customHeight="false" outlineLevel="0" collapsed="false">
      <c r="A290" s="181" t="s">
        <v>711</v>
      </c>
      <c r="B290" s="181"/>
      <c r="C290" s="182" t="s">
        <v>531</v>
      </c>
      <c r="D290" s="95" t="n">
        <f aca="false">D291+D295</f>
        <v>12341.3</v>
      </c>
      <c r="E290" s="183" t="n">
        <f aca="false">E291+E295</f>
        <v>11759.3</v>
      </c>
      <c r="F290" s="184" t="n">
        <f aca="false">F291+F295</f>
        <v>0</v>
      </c>
      <c r="G290" s="185" t="n">
        <f aca="false">G291+G295</f>
        <v>582</v>
      </c>
      <c r="H290" s="186" t="n">
        <f aca="false">H291+H295</f>
        <v>0</v>
      </c>
    </row>
    <row r="291" customFormat="false" ht="25.5" hidden="false" customHeight="false" outlineLevel="0" collapsed="false">
      <c r="A291" s="181" t="s">
        <v>712</v>
      </c>
      <c r="B291" s="181"/>
      <c r="C291" s="182" t="s">
        <v>422</v>
      </c>
      <c r="D291" s="95" t="n">
        <f aca="false">SUM(D292:D294)</f>
        <v>11759.3</v>
      </c>
      <c r="E291" s="183" t="n">
        <f aca="false">SUM(E292:E294)</f>
        <v>11759.3</v>
      </c>
      <c r="F291" s="184" t="n">
        <f aca="false">SUM(F292:F294)</f>
        <v>0</v>
      </c>
      <c r="G291" s="185" t="n">
        <f aca="false">SUM(G292:G294)</f>
        <v>0</v>
      </c>
      <c r="H291" s="186" t="n">
        <f aca="false">SUM(H292:H294)</f>
        <v>0</v>
      </c>
    </row>
    <row r="292" customFormat="false" ht="51" hidden="false" customHeight="false" outlineLevel="0" collapsed="false">
      <c r="A292" s="181"/>
      <c r="B292" s="181" t="s">
        <v>246</v>
      </c>
      <c r="C292" s="182" t="s">
        <v>443</v>
      </c>
      <c r="D292" s="95" t="n">
        <f aca="false">SUM(E292:H292)</f>
        <v>9799.4</v>
      </c>
      <c r="E292" s="195" t="n">
        <f aca="false">9818.9-19.5</f>
        <v>9799.4</v>
      </c>
      <c r="F292" s="192"/>
      <c r="G292" s="193"/>
      <c r="H292" s="194"/>
    </row>
    <row r="293" customFormat="false" ht="25.5" hidden="false" customHeight="false" outlineLevel="0" collapsed="false">
      <c r="A293" s="181"/>
      <c r="B293" s="181" t="s">
        <v>430</v>
      </c>
      <c r="C293" s="182" t="s">
        <v>444</v>
      </c>
      <c r="D293" s="95" t="n">
        <f aca="false">SUM(E293:H293)</f>
        <v>1932.8</v>
      </c>
      <c r="E293" s="195" t="n">
        <v>1932.8</v>
      </c>
      <c r="F293" s="192"/>
      <c r="G293" s="193"/>
      <c r="H293" s="194"/>
    </row>
    <row r="294" customFormat="false" ht="12.75" hidden="false" customHeight="false" outlineLevel="0" collapsed="false">
      <c r="A294" s="181"/>
      <c r="B294" s="181" t="s">
        <v>488</v>
      </c>
      <c r="C294" s="182" t="s">
        <v>489</v>
      </c>
      <c r="D294" s="95" t="n">
        <f aca="false">SUM(E294:H294)</f>
        <v>27.1</v>
      </c>
      <c r="E294" s="195" t="n">
        <v>27.1</v>
      </c>
      <c r="F294" s="192"/>
      <c r="G294" s="193"/>
      <c r="H294" s="194"/>
    </row>
    <row r="295" customFormat="false" ht="25.5" hidden="false" customHeight="false" outlineLevel="0" collapsed="false">
      <c r="A295" s="181" t="s">
        <v>713</v>
      </c>
      <c r="B295" s="181"/>
      <c r="C295" s="182" t="s">
        <v>714</v>
      </c>
      <c r="D295" s="95" t="n">
        <f aca="false">D296+D297</f>
        <v>582</v>
      </c>
      <c r="E295" s="183" t="n">
        <f aca="false">E296+E297</f>
        <v>0</v>
      </c>
      <c r="F295" s="184" t="n">
        <f aca="false">F296+F297</f>
        <v>0</v>
      </c>
      <c r="G295" s="185" t="n">
        <f aca="false">G296+G297</f>
        <v>582</v>
      </c>
      <c r="H295" s="186" t="n">
        <f aca="false">H296+H297</f>
        <v>0</v>
      </c>
    </row>
    <row r="296" customFormat="false" ht="51" hidden="false" customHeight="false" outlineLevel="0" collapsed="false">
      <c r="A296" s="181"/>
      <c r="B296" s="181" t="s">
        <v>246</v>
      </c>
      <c r="C296" s="182" t="s">
        <v>443</v>
      </c>
      <c r="D296" s="95" t="n">
        <f aca="false">SUM(E296:H296)</f>
        <v>574.9</v>
      </c>
      <c r="E296" s="195"/>
      <c r="F296" s="192"/>
      <c r="G296" s="193" t="n">
        <v>574.9</v>
      </c>
      <c r="H296" s="194"/>
    </row>
    <row r="297" customFormat="false" ht="25.5" hidden="false" customHeight="false" outlineLevel="0" collapsed="false">
      <c r="A297" s="181"/>
      <c r="B297" s="181" t="s">
        <v>430</v>
      </c>
      <c r="C297" s="182" t="s">
        <v>444</v>
      </c>
      <c r="D297" s="95" t="n">
        <f aca="false">SUM(E297:H297)</f>
        <v>7.1</v>
      </c>
      <c r="E297" s="195"/>
      <c r="F297" s="192"/>
      <c r="G297" s="193" t="n">
        <v>7.1</v>
      </c>
      <c r="H297" s="194"/>
    </row>
    <row r="298" s="180" customFormat="true" ht="38.25" hidden="false" customHeight="false" outlineLevel="0" collapsed="false">
      <c r="A298" s="174" t="s">
        <v>715</v>
      </c>
      <c r="B298" s="174"/>
      <c r="C298" s="175" t="s">
        <v>716</v>
      </c>
      <c r="D298" s="92" t="n">
        <f aca="false">D299+D310+D314</f>
        <v>15247.6</v>
      </c>
      <c r="E298" s="176" t="n">
        <f aca="false">E299+E310+E314</f>
        <v>14475.7</v>
      </c>
      <c r="F298" s="177" t="n">
        <f aca="false">F299+F310+F314</f>
        <v>771.9</v>
      </c>
      <c r="G298" s="178" t="n">
        <f aca="false">G299+G310+G314</f>
        <v>0</v>
      </c>
      <c r="H298" s="179" t="n">
        <f aca="false">H299+H310+H314</f>
        <v>0</v>
      </c>
    </row>
    <row r="299" customFormat="false" ht="12.75" hidden="false" customHeight="false" outlineLevel="0" collapsed="false">
      <c r="A299" s="181" t="s">
        <v>717</v>
      </c>
      <c r="B299" s="181"/>
      <c r="C299" s="182" t="s">
        <v>718</v>
      </c>
      <c r="D299" s="95" t="n">
        <f aca="false">D300+D307</f>
        <v>4544</v>
      </c>
      <c r="E299" s="183" t="n">
        <f aca="false">E300+E307</f>
        <v>4500</v>
      </c>
      <c r="F299" s="184" t="n">
        <f aca="false">F300+F307</f>
        <v>44</v>
      </c>
      <c r="G299" s="185" t="n">
        <f aca="false">G300+G307</f>
        <v>0</v>
      </c>
      <c r="H299" s="186" t="n">
        <f aca="false">H300+H307</f>
        <v>0</v>
      </c>
    </row>
    <row r="300" customFormat="false" ht="38.25" hidden="false" customHeight="false" outlineLevel="0" collapsed="false">
      <c r="A300" s="181" t="s">
        <v>719</v>
      </c>
      <c r="B300" s="181"/>
      <c r="C300" s="182" t="s">
        <v>720</v>
      </c>
      <c r="D300" s="95" t="n">
        <f aca="false">D301+D303+D305</f>
        <v>4500</v>
      </c>
      <c r="E300" s="183" t="n">
        <f aca="false">E301+E303+E305</f>
        <v>4500</v>
      </c>
      <c r="F300" s="184" t="n">
        <f aca="false">F301+F303+F305</f>
        <v>0</v>
      </c>
      <c r="G300" s="185" t="n">
        <f aca="false">G301+G303+G305</f>
        <v>0</v>
      </c>
      <c r="H300" s="186" t="n">
        <f aca="false">H301+H303+H305</f>
        <v>0</v>
      </c>
    </row>
    <row r="301" customFormat="false" ht="25.5" hidden="false" customHeight="false" outlineLevel="0" collapsed="false">
      <c r="A301" s="52" t="s">
        <v>721</v>
      </c>
      <c r="B301" s="52"/>
      <c r="C301" s="216" t="s">
        <v>722</v>
      </c>
      <c r="D301" s="95" t="n">
        <f aca="false">D302</f>
        <v>310</v>
      </c>
      <c r="E301" s="183" t="n">
        <f aca="false">E302</f>
        <v>310</v>
      </c>
      <c r="F301" s="184" t="n">
        <f aca="false">F302</f>
        <v>0</v>
      </c>
      <c r="G301" s="185" t="n">
        <f aca="false">G302</f>
        <v>0</v>
      </c>
      <c r="H301" s="186" t="n">
        <f aca="false">H302</f>
        <v>0</v>
      </c>
    </row>
    <row r="302" customFormat="false" ht="12.75" hidden="false" customHeight="false" outlineLevel="0" collapsed="false">
      <c r="A302" s="181"/>
      <c r="B302" s="181" t="s">
        <v>488</v>
      </c>
      <c r="C302" s="182" t="s">
        <v>489</v>
      </c>
      <c r="D302" s="95" t="n">
        <f aca="false">SUM(E302:H302)</f>
        <v>310</v>
      </c>
      <c r="E302" s="183" t="n">
        <v>310</v>
      </c>
      <c r="F302" s="184"/>
      <c r="G302" s="185"/>
      <c r="H302" s="186"/>
    </row>
    <row r="303" customFormat="false" ht="12.75" hidden="false" customHeight="false" outlineLevel="0" collapsed="false">
      <c r="A303" s="181" t="s">
        <v>723</v>
      </c>
      <c r="B303" s="181"/>
      <c r="C303" s="214" t="s">
        <v>724</v>
      </c>
      <c r="D303" s="95" t="n">
        <f aca="false">D304</f>
        <v>2190</v>
      </c>
      <c r="E303" s="183" t="n">
        <f aca="false">E304</f>
        <v>2190</v>
      </c>
      <c r="F303" s="184" t="n">
        <f aca="false">F304</f>
        <v>0</v>
      </c>
      <c r="G303" s="185" t="n">
        <f aca="false">G304</f>
        <v>0</v>
      </c>
      <c r="H303" s="186" t="n">
        <f aca="false">H304</f>
        <v>0</v>
      </c>
    </row>
    <row r="304" customFormat="false" ht="12.75" hidden="false" customHeight="false" outlineLevel="0" collapsed="false">
      <c r="A304" s="181"/>
      <c r="B304" s="181" t="s">
        <v>488</v>
      </c>
      <c r="C304" s="182" t="s">
        <v>489</v>
      </c>
      <c r="D304" s="95" t="n">
        <f aca="false">SUM(E304:H304)</f>
        <v>2190</v>
      </c>
      <c r="E304" s="195" t="n">
        <v>2190</v>
      </c>
      <c r="F304" s="192"/>
      <c r="G304" s="193"/>
      <c r="H304" s="194"/>
    </row>
    <row r="305" customFormat="false" ht="12.75" hidden="false" customHeight="false" outlineLevel="0" collapsed="false">
      <c r="A305" s="181" t="s">
        <v>725</v>
      </c>
      <c r="B305" s="181"/>
      <c r="C305" s="214" t="s">
        <v>726</v>
      </c>
      <c r="D305" s="95" t="n">
        <f aca="false">D306</f>
        <v>2000</v>
      </c>
      <c r="E305" s="183" t="n">
        <f aca="false">E306</f>
        <v>2000</v>
      </c>
      <c r="F305" s="184" t="n">
        <f aca="false">F306</f>
        <v>0</v>
      </c>
      <c r="G305" s="185" t="n">
        <f aca="false">G306</f>
        <v>0</v>
      </c>
      <c r="H305" s="186" t="n">
        <f aca="false">H306</f>
        <v>0</v>
      </c>
    </row>
    <row r="306" customFormat="false" ht="12.75" hidden="false" customHeight="false" outlineLevel="0" collapsed="false">
      <c r="A306" s="181"/>
      <c r="B306" s="181" t="s">
        <v>488</v>
      </c>
      <c r="C306" s="182" t="s">
        <v>489</v>
      </c>
      <c r="D306" s="95" t="n">
        <f aca="false">SUM(E306:H306)</f>
        <v>2000</v>
      </c>
      <c r="E306" s="195" t="n">
        <v>2000</v>
      </c>
      <c r="F306" s="192"/>
      <c r="G306" s="193"/>
      <c r="H306" s="194"/>
    </row>
    <row r="307" customFormat="false" ht="25.5" hidden="false" customHeight="false" outlineLevel="0" collapsed="false">
      <c r="A307" s="181" t="s">
        <v>727</v>
      </c>
      <c r="B307" s="181"/>
      <c r="C307" s="182" t="s">
        <v>728</v>
      </c>
      <c r="D307" s="95" t="n">
        <f aca="false">D308</f>
        <v>44</v>
      </c>
      <c r="E307" s="183" t="n">
        <f aca="false">E308</f>
        <v>0</v>
      </c>
      <c r="F307" s="184" t="n">
        <f aca="false">F308</f>
        <v>44</v>
      </c>
      <c r="G307" s="185" t="n">
        <f aca="false">G308</f>
        <v>0</v>
      </c>
      <c r="H307" s="186" t="n">
        <f aca="false">H308</f>
        <v>0</v>
      </c>
    </row>
    <row r="308" customFormat="false" ht="25.5" hidden="false" customHeight="false" outlineLevel="0" collapsed="false">
      <c r="A308" s="181" t="s">
        <v>729</v>
      </c>
      <c r="B308" s="181"/>
      <c r="C308" s="206" t="s">
        <v>730</v>
      </c>
      <c r="D308" s="95" t="n">
        <f aca="false">D309</f>
        <v>44</v>
      </c>
      <c r="E308" s="183" t="n">
        <f aca="false">E309</f>
        <v>0</v>
      </c>
      <c r="F308" s="184" t="n">
        <f aca="false">F309</f>
        <v>44</v>
      </c>
      <c r="G308" s="185" t="n">
        <f aca="false">G309</f>
        <v>0</v>
      </c>
      <c r="H308" s="186" t="n">
        <f aca="false">H309</f>
        <v>0</v>
      </c>
    </row>
    <row r="309" customFormat="false" ht="12.75" hidden="false" customHeight="false" outlineLevel="0" collapsed="false">
      <c r="A309" s="181"/>
      <c r="B309" s="181" t="s">
        <v>488</v>
      </c>
      <c r="C309" s="182" t="s">
        <v>489</v>
      </c>
      <c r="D309" s="95" t="n">
        <f aca="false">SUM(E309:H309)</f>
        <v>44</v>
      </c>
      <c r="E309" s="195"/>
      <c r="F309" s="192" t="n">
        <v>44</v>
      </c>
      <c r="G309" s="193"/>
      <c r="H309" s="194"/>
    </row>
    <row r="310" customFormat="false" ht="38.25" hidden="false" customHeight="false" outlineLevel="0" collapsed="false">
      <c r="A310" s="181" t="s">
        <v>731</v>
      </c>
      <c r="B310" s="181"/>
      <c r="C310" s="182" t="s">
        <v>732</v>
      </c>
      <c r="D310" s="95" t="n">
        <f aca="false">D311</f>
        <v>917</v>
      </c>
      <c r="E310" s="183" t="n">
        <f aca="false">E311</f>
        <v>917</v>
      </c>
      <c r="F310" s="184" t="n">
        <f aca="false">F311</f>
        <v>0</v>
      </c>
      <c r="G310" s="185" t="n">
        <f aca="false">G311</f>
        <v>0</v>
      </c>
      <c r="H310" s="186" t="n">
        <f aca="false">H311</f>
        <v>0</v>
      </c>
    </row>
    <row r="311" customFormat="false" ht="25.5" hidden="false" customHeight="false" outlineLevel="0" collapsed="false">
      <c r="A311" s="181" t="s">
        <v>733</v>
      </c>
      <c r="B311" s="181"/>
      <c r="C311" s="182" t="s">
        <v>734</v>
      </c>
      <c r="D311" s="95" t="n">
        <f aca="false">D312</f>
        <v>917</v>
      </c>
      <c r="E311" s="183" t="n">
        <f aca="false">E312</f>
        <v>917</v>
      </c>
      <c r="F311" s="184" t="n">
        <f aca="false">F312</f>
        <v>0</v>
      </c>
      <c r="G311" s="185" t="n">
        <f aca="false">G312</f>
        <v>0</v>
      </c>
      <c r="H311" s="186" t="n">
        <f aca="false">H312</f>
        <v>0</v>
      </c>
    </row>
    <row r="312" customFormat="false" ht="12.75" hidden="false" customHeight="false" outlineLevel="0" collapsed="false">
      <c r="A312" s="217" t="s">
        <v>735</v>
      </c>
      <c r="B312" s="52"/>
      <c r="C312" s="216" t="s">
        <v>736</v>
      </c>
      <c r="D312" s="95" t="n">
        <f aca="false">D313</f>
        <v>917</v>
      </c>
      <c r="E312" s="183" t="n">
        <f aca="false">E313</f>
        <v>917</v>
      </c>
      <c r="F312" s="184" t="n">
        <f aca="false">F313</f>
        <v>0</v>
      </c>
      <c r="G312" s="185" t="n">
        <f aca="false">G313</f>
        <v>0</v>
      </c>
      <c r="H312" s="186" t="n">
        <f aca="false">H313</f>
        <v>0</v>
      </c>
    </row>
    <row r="313" customFormat="false" ht="12.75" hidden="false" customHeight="false" outlineLevel="0" collapsed="false">
      <c r="A313" s="181"/>
      <c r="B313" s="181" t="s">
        <v>488</v>
      </c>
      <c r="C313" s="182" t="s">
        <v>489</v>
      </c>
      <c r="D313" s="95" t="n">
        <f aca="false">SUM(E313:H313)</f>
        <v>917</v>
      </c>
      <c r="E313" s="191" t="n">
        <v>917</v>
      </c>
      <c r="F313" s="192"/>
      <c r="G313" s="193"/>
      <c r="H313" s="194"/>
    </row>
    <row r="314" customFormat="false" ht="12.75" hidden="false" customHeight="false" outlineLevel="0" collapsed="false">
      <c r="A314" s="181" t="s">
        <v>737</v>
      </c>
      <c r="B314" s="181"/>
      <c r="C314" s="182" t="s">
        <v>600</v>
      </c>
      <c r="D314" s="95" t="n">
        <f aca="false">D315</f>
        <v>9786.6</v>
      </c>
      <c r="E314" s="183" t="n">
        <f aca="false">E315</f>
        <v>9058.7</v>
      </c>
      <c r="F314" s="184" t="n">
        <f aca="false">F315</f>
        <v>727.9</v>
      </c>
      <c r="G314" s="185" t="n">
        <f aca="false">G315</f>
        <v>0</v>
      </c>
      <c r="H314" s="186" t="n">
        <f aca="false">H315</f>
        <v>0</v>
      </c>
    </row>
    <row r="315" customFormat="false" ht="25.5" hidden="false" customHeight="false" outlineLevel="0" collapsed="false">
      <c r="A315" s="218" t="s">
        <v>738</v>
      </c>
      <c r="B315" s="181"/>
      <c r="C315" s="206" t="s">
        <v>527</v>
      </c>
      <c r="D315" s="95" t="n">
        <f aca="false">D316+D320</f>
        <v>9786.6</v>
      </c>
      <c r="E315" s="183" t="n">
        <f aca="false">E316+E320</f>
        <v>9058.7</v>
      </c>
      <c r="F315" s="184" t="n">
        <f aca="false">F316+F320</f>
        <v>727.9</v>
      </c>
      <c r="G315" s="185" t="n">
        <f aca="false">G316+G320</f>
        <v>0</v>
      </c>
      <c r="H315" s="186" t="n">
        <f aca="false">H316+H320</f>
        <v>0</v>
      </c>
    </row>
    <row r="316" customFormat="false" ht="25.5" hidden="false" customHeight="false" outlineLevel="0" collapsed="false">
      <c r="A316" s="218" t="s">
        <v>739</v>
      </c>
      <c r="B316" s="181"/>
      <c r="C316" s="206" t="s">
        <v>529</v>
      </c>
      <c r="D316" s="95" t="n">
        <f aca="false">SUM(D317:D319)</f>
        <v>9058.7</v>
      </c>
      <c r="E316" s="183" t="n">
        <f aca="false">SUM(E317:E319)</f>
        <v>9058.7</v>
      </c>
      <c r="F316" s="184" t="n">
        <f aca="false">SUM(F317:F319)</f>
        <v>0</v>
      </c>
      <c r="G316" s="185" t="n">
        <f aca="false">SUM(G317:G319)</f>
        <v>0</v>
      </c>
      <c r="H316" s="186" t="n">
        <f aca="false">SUM(H317:H319)</f>
        <v>0</v>
      </c>
    </row>
    <row r="317" customFormat="false" ht="51" hidden="false" customHeight="false" outlineLevel="0" collapsed="false">
      <c r="A317" s="218"/>
      <c r="B317" s="181" t="s">
        <v>246</v>
      </c>
      <c r="C317" s="182" t="s">
        <v>443</v>
      </c>
      <c r="D317" s="95" t="n">
        <f aca="false">SUM(E317:H317)</f>
        <v>7854.4</v>
      </c>
      <c r="E317" s="183" t="n">
        <f aca="false">7849.1+5.3</f>
        <v>7854.4</v>
      </c>
      <c r="F317" s="184"/>
      <c r="G317" s="185"/>
      <c r="H317" s="186"/>
    </row>
    <row r="318" customFormat="false" ht="25.5" hidden="false" customHeight="false" outlineLevel="0" collapsed="false">
      <c r="A318" s="218"/>
      <c r="B318" s="181" t="s">
        <v>430</v>
      </c>
      <c r="C318" s="182" t="s">
        <v>444</v>
      </c>
      <c r="D318" s="95" t="n">
        <f aca="false">SUM(E318:H318)</f>
        <v>1182.8</v>
      </c>
      <c r="E318" s="183" t="n">
        <v>1182.8</v>
      </c>
      <c r="F318" s="184"/>
      <c r="G318" s="185"/>
      <c r="H318" s="186"/>
    </row>
    <row r="319" customFormat="false" ht="12.75" hidden="false" customHeight="false" outlineLevel="0" collapsed="false">
      <c r="A319" s="218"/>
      <c r="B319" s="181" t="s">
        <v>488</v>
      </c>
      <c r="C319" s="182" t="s">
        <v>489</v>
      </c>
      <c r="D319" s="95" t="n">
        <f aca="false">SUM(E319:H319)</f>
        <v>21.5</v>
      </c>
      <c r="E319" s="183" t="n">
        <v>21.5</v>
      </c>
      <c r="F319" s="184"/>
      <c r="G319" s="185"/>
      <c r="H319" s="186"/>
    </row>
    <row r="320" customFormat="false" ht="25.5" hidden="false" customHeight="false" outlineLevel="0" collapsed="false">
      <c r="A320" s="218" t="s">
        <v>740</v>
      </c>
      <c r="B320" s="181"/>
      <c r="C320" s="182" t="s">
        <v>741</v>
      </c>
      <c r="D320" s="95" t="n">
        <f aca="false">D321+D322</f>
        <v>727.9</v>
      </c>
      <c r="E320" s="183" t="n">
        <f aca="false">E321+E322</f>
        <v>0</v>
      </c>
      <c r="F320" s="184" t="n">
        <f aca="false">F321+F322</f>
        <v>727.9</v>
      </c>
      <c r="G320" s="185" t="n">
        <f aca="false">G321+G322</f>
        <v>0</v>
      </c>
      <c r="H320" s="186" t="n">
        <f aca="false">H321+H322</f>
        <v>0</v>
      </c>
    </row>
    <row r="321" customFormat="false" ht="51" hidden="false" customHeight="false" outlineLevel="0" collapsed="false">
      <c r="A321" s="181"/>
      <c r="B321" s="181" t="s">
        <v>246</v>
      </c>
      <c r="C321" s="182" t="s">
        <v>443</v>
      </c>
      <c r="D321" s="95" t="n">
        <f aca="false">SUM(E321:H321)</f>
        <v>705.5</v>
      </c>
      <c r="E321" s="195"/>
      <c r="F321" s="192" t="n">
        <v>705.5</v>
      </c>
      <c r="G321" s="193"/>
      <c r="H321" s="194"/>
    </row>
    <row r="322" customFormat="false" ht="25.5" hidden="false" customHeight="false" outlineLevel="0" collapsed="false">
      <c r="A322" s="181"/>
      <c r="B322" s="181" t="s">
        <v>430</v>
      </c>
      <c r="C322" s="182" t="s">
        <v>444</v>
      </c>
      <c r="D322" s="95" t="n">
        <f aca="false">SUM(E322:H322)</f>
        <v>22.4</v>
      </c>
      <c r="E322" s="195"/>
      <c r="F322" s="192" t="n">
        <v>22.4</v>
      </c>
      <c r="G322" s="193"/>
      <c r="H322" s="194"/>
    </row>
    <row r="323" s="180" customFormat="true" ht="25.5" hidden="false" customHeight="false" outlineLevel="0" collapsed="false">
      <c r="A323" s="174" t="s">
        <v>742</v>
      </c>
      <c r="B323" s="174"/>
      <c r="C323" s="175" t="s">
        <v>743</v>
      </c>
      <c r="D323" s="92" t="n">
        <f aca="false">D324+D331+D342</f>
        <v>34205</v>
      </c>
      <c r="E323" s="176" t="n">
        <f aca="false">E324+E331+E342</f>
        <v>34205</v>
      </c>
      <c r="F323" s="177" t="n">
        <f aca="false">F324+F331+F342</f>
        <v>0</v>
      </c>
      <c r="G323" s="178" t="n">
        <f aca="false">G324+G331+G342</f>
        <v>0</v>
      </c>
      <c r="H323" s="179" t="n">
        <f aca="false">H324+H331+H342</f>
        <v>0</v>
      </c>
    </row>
    <row r="324" customFormat="false" ht="25.5" hidden="false" customHeight="false" outlineLevel="0" collapsed="false">
      <c r="A324" s="181" t="s">
        <v>744</v>
      </c>
      <c r="B324" s="181"/>
      <c r="C324" s="182" t="s">
        <v>745</v>
      </c>
      <c r="D324" s="95" t="n">
        <f aca="false">D325+D328</f>
        <v>1259.7</v>
      </c>
      <c r="E324" s="183" t="n">
        <f aca="false">E325+E328</f>
        <v>1259.7</v>
      </c>
      <c r="F324" s="184" t="n">
        <f aca="false">F325+F328</f>
        <v>0</v>
      </c>
      <c r="G324" s="185" t="n">
        <f aca="false">G325+G328</f>
        <v>0</v>
      </c>
      <c r="H324" s="186" t="n">
        <f aca="false">H325+H328</f>
        <v>0</v>
      </c>
    </row>
    <row r="325" customFormat="false" ht="38.25" hidden="false" customHeight="false" outlineLevel="0" collapsed="false">
      <c r="A325" s="181" t="s">
        <v>746</v>
      </c>
      <c r="B325" s="181"/>
      <c r="C325" s="182" t="s">
        <v>747</v>
      </c>
      <c r="D325" s="95" t="n">
        <f aca="false">D326</f>
        <v>1071.8</v>
      </c>
      <c r="E325" s="183" t="n">
        <f aca="false">E326</f>
        <v>1071.8</v>
      </c>
      <c r="F325" s="184" t="n">
        <f aca="false">F326</f>
        <v>0</v>
      </c>
      <c r="G325" s="185" t="n">
        <f aca="false">G326</f>
        <v>0</v>
      </c>
      <c r="H325" s="186" t="n">
        <f aca="false">H326</f>
        <v>0</v>
      </c>
    </row>
    <row r="326" customFormat="false" ht="12.75" hidden="false" customHeight="false" outlineLevel="0" collapsed="false">
      <c r="A326" s="181" t="s">
        <v>748</v>
      </c>
      <c r="B326" s="181"/>
      <c r="C326" s="213" t="s">
        <v>749</v>
      </c>
      <c r="D326" s="95" t="n">
        <f aca="false">D327</f>
        <v>1071.8</v>
      </c>
      <c r="E326" s="183" t="n">
        <f aca="false">E327</f>
        <v>1071.8</v>
      </c>
      <c r="F326" s="184" t="n">
        <f aca="false">F327</f>
        <v>0</v>
      </c>
      <c r="G326" s="185" t="n">
        <f aca="false">G327</f>
        <v>0</v>
      </c>
      <c r="H326" s="186" t="n">
        <f aca="false">H327</f>
        <v>0</v>
      </c>
    </row>
    <row r="327" customFormat="false" ht="25.5" hidden="false" customHeight="false" outlineLevel="0" collapsed="false">
      <c r="A327" s="181"/>
      <c r="B327" s="181" t="s">
        <v>430</v>
      </c>
      <c r="C327" s="182" t="s">
        <v>444</v>
      </c>
      <c r="D327" s="95" t="n">
        <f aca="false">SUM(E327:H327)</f>
        <v>1071.8</v>
      </c>
      <c r="E327" s="183" t="n">
        <v>1071.8</v>
      </c>
      <c r="F327" s="184"/>
      <c r="G327" s="185"/>
      <c r="H327" s="186"/>
    </row>
    <row r="328" customFormat="false" ht="25.5" hidden="false" customHeight="false" outlineLevel="0" collapsed="false">
      <c r="A328" s="181" t="s">
        <v>750</v>
      </c>
      <c r="B328" s="181"/>
      <c r="C328" s="182" t="s">
        <v>751</v>
      </c>
      <c r="D328" s="95" t="n">
        <f aca="false">D329</f>
        <v>187.9</v>
      </c>
      <c r="E328" s="183" t="n">
        <f aca="false">E329</f>
        <v>187.9</v>
      </c>
      <c r="F328" s="184" t="n">
        <f aca="false">F329</f>
        <v>0</v>
      </c>
      <c r="G328" s="185" t="n">
        <f aca="false">G329</f>
        <v>0</v>
      </c>
      <c r="H328" s="186" t="n">
        <f aca="false">H329</f>
        <v>0</v>
      </c>
    </row>
    <row r="329" customFormat="false" ht="25.5" hidden="false" customHeight="false" outlineLevel="0" collapsed="false">
      <c r="A329" s="219" t="s">
        <v>752</v>
      </c>
      <c r="B329" s="181"/>
      <c r="C329" s="213" t="s">
        <v>753</v>
      </c>
      <c r="D329" s="95" t="n">
        <f aca="false">D330</f>
        <v>187.9</v>
      </c>
      <c r="E329" s="183" t="n">
        <f aca="false">E330</f>
        <v>187.9</v>
      </c>
      <c r="F329" s="184" t="n">
        <f aca="false">F330</f>
        <v>0</v>
      </c>
      <c r="G329" s="185" t="n">
        <f aca="false">G330</f>
        <v>0</v>
      </c>
      <c r="H329" s="186" t="n">
        <f aca="false">H330</f>
        <v>0</v>
      </c>
    </row>
    <row r="330" customFormat="false" ht="25.5" hidden="false" customHeight="false" outlineLevel="0" collapsed="false">
      <c r="A330" s="181"/>
      <c r="B330" s="181" t="s">
        <v>430</v>
      </c>
      <c r="C330" s="182" t="s">
        <v>444</v>
      </c>
      <c r="D330" s="95" t="n">
        <f aca="false">SUM(E330:H330)</f>
        <v>187.9</v>
      </c>
      <c r="E330" s="195" t="n">
        <v>187.9</v>
      </c>
      <c r="F330" s="192"/>
      <c r="G330" s="193"/>
      <c r="H330" s="194"/>
    </row>
    <row r="331" customFormat="false" ht="25.5" hidden="false" customHeight="false" outlineLevel="0" collapsed="false">
      <c r="A331" s="181" t="s">
        <v>754</v>
      </c>
      <c r="B331" s="181"/>
      <c r="C331" s="182" t="s">
        <v>755</v>
      </c>
      <c r="D331" s="95" t="n">
        <f aca="false">D332+D337</f>
        <v>3893.6</v>
      </c>
      <c r="E331" s="183" t="n">
        <f aca="false">E332+E337</f>
        <v>3893.6</v>
      </c>
      <c r="F331" s="184" t="n">
        <f aca="false">F332+F337</f>
        <v>0</v>
      </c>
      <c r="G331" s="185" t="n">
        <f aca="false">G332+G337</f>
        <v>0</v>
      </c>
      <c r="H331" s="186" t="n">
        <f aca="false">H332+H337</f>
        <v>0</v>
      </c>
    </row>
    <row r="332" customFormat="false" ht="25.5" hidden="false" customHeight="false" outlineLevel="0" collapsed="false">
      <c r="A332" s="181" t="s">
        <v>756</v>
      </c>
      <c r="B332" s="181"/>
      <c r="C332" s="182" t="s">
        <v>757</v>
      </c>
      <c r="D332" s="95" t="n">
        <f aca="false">D333+D335</f>
        <v>639.9</v>
      </c>
      <c r="E332" s="183" t="n">
        <f aca="false">E333+E335</f>
        <v>639.9</v>
      </c>
      <c r="F332" s="184" t="n">
        <f aca="false">F333+F335</f>
        <v>0</v>
      </c>
      <c r="G332" s="185" t="n">
        <f aca="false">G333+G335</f>
        <v>0</v>
      </c>
      <c r="H332" s="186" t="n">
        <f aca="false">H333+H335</f>
        <v>0</v>
      </c>
    </row>
    <row r="333" customFormat="false" ht="12.75" hidden="false" customHeight="false" outlineLevel="0" collapsed="false">
      <c r="A333" s="181" t="s">
        <v>758</v>
      </c>
      <c r="B333" s="181"/>
      <c r="C333" s="214" t="s">
        <v>759</v>
      </c>
      <c r="D333" s="95" t="n">
        <f aca="false">D334</f>
        <v>336.6</v>
      </c>
      <c r="E333" s="183" t="n">
        <f aca="false">E334</f>
        <v>336.6</v>
      </c>
      <c r="F333" s="184" t="n">
        <f aca="false">F334</f>
        <v>0</v>
      </c>
      <c r="G333" s="185" t="n">
        <f aca="false">G334</f>
        <v>0</v>
      </c>
      <c r="H333" s="186" t="n">
        <f aca="false">H334</f>
        <v>0</v>
      </c>
    </row>
    <row r="334" customFormat="false" ht="25.5" hidden="false" customHeight="false" outlineLevel="0" collapsed="false">
      <c r="A334" s="181"/>
      <c r="B334" s="181" t="s">
        <v>430</v>
      </c>
      <c r="C334" s="182" t="s">
        <v>444</v>
      </c>
      <c r="D334" s="95" t="n">
        <f aca="false">SUM(E334:H334)</f>
        <v>336.6</v>
      </c>
      <c r="E334" s="191" t="n">
        <v>336.6</v>
      </c>
      <c r="F334" s="192"/>
      <c r="G334" s="193"/>
      <c r="H334" s="194"/>
    </row>
    <row r="335" customFormat="false" ht="12.75" hidden="false" customHeight="false" outlineLevel="0" collapsed="false">
      <c r="A335" s="181" t="s">
        <v>760</v>
      </c>
      <c r="B335" s="181"/>
      <c r="C335" s="214" t="s">
        <v>761</v>
      </c>
      <c r="D335" s="95" t="n">
        <f aca="false">D336</f>
        <v>303.3</v>
      </c>
      <c r="E335" s="183" t="n">
        <f aca="false">E336</f>
        <v>303.3</v>
      </c>
      <c r="F335" s="184" t="n">
        <f aca="false">F336</f>
        <v>0</v>
      </c>
      <c r="G335" s="185" t="n">
        <f aca="false">G336</f>
        <v>0</v>
      </c>
      <c r="H335" s="186" t="n">
        <f aca="false">H336</f>
        <v>0</v>
      </c>
    </row>
    <row r="336" customFormat="false" ht="25.5" hidden="false" customHeight="false" outlineLevel="0" collapsed="false">
      <c r="A336" s="181"/>
      <c r="B336" s="181" t="s">
        <v>430</v>
      </c>
      <c r="C336" s="182" t="s">
        <v>444</v>
      </c>
      <c r="D336" s="95" t="n">
        <f aca="false">SUM(E336:H336)</f>
        <v>303.3</v>
      </c>
      <c r="E336" s="195" t="n">
        <f aca="false">83.3+220</f>
        <v>303.3</v>
      </c>
      <c r="F336" s="192"/>
      <c r="G336" s="193"/>
      <c r="H336" s="194"/>
    </row>
    <row r="337" customFormat="false" ht="25.5" hidden="false" customHeight="false" outlineLevel="0" collapsed="false">
      <c r="A337" s="181" t="s">
        <v>762</v>
      </c>
      <c r="B337" s="181"/>
      <c r="C337" s="182" t="s">
        <v>763</v>
      </c>
      <c r="D337" s="95" t="n">
        <f aca="false">D338+D340</f>
        <v>3253.7</v>
      </c>
      <c r="E337" s="187" t="n">
        <f aca="false">E338+E340</f>
        <v>3253.7</v>
      </c>
      <c r="F337" s="188" t="n">
        <f aca="false">F338+F340</f>
        <v>0</v>
      </c>
      <c r="G337" s="189" t="n">
        <f aca="false">G338+G340</f>
        <v>0</v>
      </c>
      <c r="H337" s="190" t="n">
        <f aca="false">H338+H340</f>
        <v>0</v>
      </c>
    </row>
    <row r="338" customFormat="false" ht="12.75" hidden="false" customHeight="false" outlineLevel="0" collapsed="false">
      <c r="A338" s="181" t="s">
        <v>764</v>
      </c>
      <c r="B338" s="181"/>
      <c r="C338" s="182" t="s">
        <v>765</v>
      </c>
      <c r="D338" s="95" t="n">
        <f aca="false">D339</f>
        <v>3170.3</v>
      </c>
      <c r="E338" s="183" t="n">
        <f aca="false">E339</f>
        <v>3170.3</v>
      </c>
      <c r="F338" s="184" t="n">
        <f aca="false">F339</f>
        <v>0</v>
      </c>
      <c r="G338" s="185" t="n">
        <f aca="false">G339</f>
        <v>0</v>
      </c>
      <c r="H338" s="186" t="n">
        <f aca="false">H339</f>
        <v>0</v>
      </c>
    </row>
    <row r="339" customFormat="false" ht="25.5" hidden="false" customHeight="false" outlineLevel="0" collapsed="false">
      <c r="A339" s="218"/>
      <c r="B339" s="181" t="s">
        <v>430</v>
      </c>
      <c r="C339" s="182" t="s">
        <v>444</v>
      </c>
      <c r="D339" s="95" t="n">
        <f aca="false">SUM(E339:H339)</f>
        <v>3170.3</v>
      </c>
      <c r="E339" s="195" t="n">
        <f aca="false">3149.4+20.9</f>
        <v>3170.3</v>
      </c>
      <c r="F339" s="192"/>
      <c r="G339" s="193"/>
      <c r="H339" s="194"/>
    </row>
    <row r="340" customFormat="false" ht="38.25" hidden="false" customHeight="false" outlineLevel="0" collapsed="false">
      <c r="A340" s="181" t="s">
        <v>766</v>
      </c>
      <c r="B340" s="181"/>
      <c r="C340" s="182" t="s">
        <v>767</v>
      </c>
      <c r="D340" s="95" t="n">
        <f aca="false">D341</f>
        <v>83.4</v>
      </c>
      <c r="E340" s="187" t="n">
        <f aca="false">E341</f>
        <v>83.4</v>
      </c>
      <c r="F340" s="188" t="n">
        <f aca="false">F341</f>
        <v>0</v>
      </c>
      <c r="G340" s="189" t="n">
        <f aca="false">G341</f>
        <v>0</v>
      </c>
      <c r="H340" s="190" t="n">
        <f aca="false">H341</f>
        <v>0</v>
      </c>
    </row>
    <row r="341" customFormat="false" ht="25.5" hidden="false" customHeight="false" outlineLevel="0" collapsed="false">
      <c r="A341" s="218"/>
      <c r="B341" s="181" t="s">
        <v>430</v>
      </c>
      <c r="C341" s="182" t="s">
        <v>444</v>
      </c>
      <c r="D341" s="95" t="n">
        <f aca="false">SUM(E341:H341)</f>
        <v>83.4</v>
      </c>
      <c r="E341" s="195" t="n">
        <v>83.4</v>
      </c>
      <c r="F341" s="192"/>
      <c r="G341" s="193"/>
      <c r="H341" s="194"/>
    </row>
    <row r="342" customFormat="false" ht="12.75" hidden="false" customHeight="false" outlineLevel="0" collapsed="false">
      <c r="A342" s="181" t="s">
        <v>768</v>
      </c>
      <c r="B342" s="181"/>
      <c r="C342" s="182" t="s">
        <v>600</v>
      </c>
      <c r="D342" s="95" t="n">
        <f aca="false">D343+D348</f>
        <v>29051.7</v>
      </c>
      <c r="E342" s="183" t="n">
        <f aca="false">E343+E348</f>
        <v>29051.7</v>
      </c>
      <c r="F342" s="184" t="n">
        <f aca="false">F343+F348</f>
        <v>0</v>
      </c>
      <c r="G342" s="185" t="n">
        <f aca="false">G343+G348</f>
        <v>0</v>
      </c>
      <c r="H342" s="186" t="n">
        <f aca="false">H343+H348</f>
        <v>0</v>
      </c>
    </row>
    <row r="343" customFormat="false" ht="25.5" hidden="false" customHeight="false" outlineLevel="0" collapsed="false">
      <c r="A343" s="181" t="s">
        <v>769</v>
      </c>
      <c r="B343" s="181"/>
      <c r="C343" s="182" t="s">
        <v>527</v>
      </c>
      <c r="D343" s="95" t="n">
        <f aca="false">D344</f>
        <v>7662.5</v>
      </c>
      <c r="E343" s="187" t="n">
        <f aca="false">E344</f>
        <v>7662.5</v>
      </c>
      <c r="F343" s="188" t="n">
        <f aca="false">F344</f>
        <v>0</v>
      </c>
      <c r="G343" s="189" t="n">
        <f aca="false">G344</f>
        <v>0</v>
      </c>
      <c r="H343" s="190" t="n">
        <f aca="false">H344</f>
        <v>0</v>
      </c>
    </row>
    <row r="344" customFormat="false" ht="25.5" hidden="false" customHeight="false" outlineLevel="0" collapsed="false">
      <c r="A344" s="181" t="s">
        <v>770</v>
      </c>
      <c r="B344" s="52"/>
      <c r="C344" s="206" t="s">
        <v>529</v>
      </c>
      <c r="D344" s="95" t="n">
        <f aca="false">SUM(D345:D347)</f>
        <v>7662.5</v>
      </c>
      <c r="E344" s="183" t="n">
        <f aca="false">SUM(E345:E347)</f>
        <v>7662.5</v>
      </c>
      <c r="F344" s="184" t="n">
        <f aca="false">SUM(F345:F347)</f>
        <v>0</v>
      </c>
      <c r="G344" s="185" t="n">
        <f aca="false">SUM(G345:G347)</f>
        <v>0</v>
      </c>
      <c r="H344" s="186" t="n">
        <f aca="false">SUM(H345:H347)</f>
        <v>0</v>
      </c>
    </row>
    <row r="345" customFormat="false" ht="51" hidden="false" customHeight="false" outlineLevel="0" collapsed="false">
      <c r="A345" s="52"/>
      <c r="B345" s="181" t="s">
        <v>246</v>
      </c>
      <c r="C345" s="182" t="s">
        <v>443</v>
      </c>
      <c r="D345" s="95" t="n">
        <f aca="false">SUM(E345:H345)</f>
        <v>7342.3</v>
      </c>
      <c r="E345" s="191" t="n">
        <f aca="false">6757.1+235.6+349.6</f>
        <v>7342.3</v>
      </c>
      <c r="F345" s="184"/>
      <c r="G345" s="185"/>
      <c r="H345" s="186"/>
    </row>
    <row r="346" customFormat="false" ht="25.5" hidden="false" customHeight="false" outlineLevel="0" collapsed="false">
      <c r="A346" s="52"/>
      <c r="B346" s="181" t="s">
        <v>430</v>
      </c>
      <c r="C346" s="182" t="s">
        <v>444</v>
      </c>
      <c r="D346" s="95" t="n">
        <f aca="false">SUM(E346:H346)</f>
        <v>318.8</v>
      </c>
      <c r="E346" s="191" t="n">
        <v>318.8</v>
      </c>
      <c r="F346" s="184"/>
      <c r="G346" s="185"/>
      <c r="H346" s="186"/>
    </row>
    <row r="347" customFormat="false" ht="12.75" hidden="false" customHeight="false" outlineLevel="0" collapsed="false">
      <c r="A347" s="52"/>
      <c r="B347" s="181" t="s">
        <v>488</v>
      </c>
      <c r="C347" s="182" t="s">
        <v>489</v>
      </c>
      <c r="D347" s="95" t="n">
        <f aca="false">SUM(E347:H347)</f>
        <v>1.4</v>
      </c>
      <c r="E347" s="191" t="n">
        <v>1.4</v>
      </c>
      <c r="F347" s="184"/>
      <c r="G347" s="185"/>
      <c r="H347" s="186"/>
    </row>
    <row r="348" customFormat="false" ht="25.5" hidden="false" customHeight="false" outlineLevel="0" collapsed="false">
      <c r="A348" s="181" t="s">
        <v>771</v>
      </c>
      <c r="B348" s="181"/>
      <c r="C348" s="182" t="s">
        <v>531</v>
      </c>
      <c r="D348" s="95" t="n">
        <f aca="false">D349</f>
        <v>21389.2</v>
      </c>
      <c r="E348" s="183" t="n">
        <f aca="false">E349</f>
        <v>21389.2</v>
      </c>
      <c r="F348" s="184" t="n">
        <f aca="false">F349</f>
        <v>0</v>
      </c>
      <c r="G348" s="185" t="n">
        <f aca="false">G349</f>
        <v>0</v>
      </c>
      <c r="H348" s="186" t="n">
        <f aca="false">H349</f>
        <v>0</v>
      </c>
    </row>
    <row r="349" customFormat="false" ht="25.5" hidden="false" customHeight="false" outlineLevel="0" collapsed="false">
      <c r="A349" s="181" t="s">
        <v>772</v>
      </c>
      <c r="B349" s="52"/>
      <c r="C349" s="220" t="s">
        <v>422</v>
      </c>
      <c r="D349" s="95" t="n">
        <f aca="false">SUM(D350:D352)</f>
        <v>21389.2</v>
      </c>
      <c r="E349" s="183" t="n">
        <f aca="false">SUM(E350:E352)</f>
        <v>21389.2</v>
      </c>
      <c r="F349" s="184" t="n">
        <f aca="false">SUM(F350:F352)</f>
        <v>0</v>
      </c>
      <c r="G349" s="185" t="n">
        <f aca="false">SUM(G350:G352)</f>
        <v>0</v>
      </c>
      <c r="H349" s="186" t="n">
        <f aca="false">SUM(H350:H352)</f>
        <v>0</v>
      </c>
    </row>
    <row r="350" customFormat="false" ht="51" hidden="false" customHeight="false" outlineLevel="0" collapsed="false">
      <c r="A350" s="181"/>
      <c r="B350" s="181" t="s">
        <v>246</v>
      </c>
      <c r="C350" s="182" t="s">
        <v>443</v>
      </c>
      <c r="D350" s="95" t="n">
        <f aca="false">SUM(E350:H350)</f>
        <v>18028.4</v>
      </c>
      <c r="E350" s="212" t="n">
        <v>18028.4</v>
      </c>
      <c r="F350" s="192"/>
      <c r="G350" s="193"/>
      <c r="H350" s="194"/>
    </row>
    <row r="351" customFormat="false" ht="25.5" hidden="false" customHeight="false" outlineLevel="0" collapsed="false">
      <c r="A351" s="181"/>
      <c r="B351" s="181" t="s">
        <v>430</v>
      </c>
      <c r="C351" s="182" t="s">
        <v>444</v>
      </c>
      <c r="D351" s="95" t="n">
        <f aca="false">SUM(E351:H351)</f>
        <v>3344.6</v>
      </c>
      <c r="E351" s="212" t="n">
        <v>3346.6</v>
      </c>
      <c r="F351" s="192"/>
      <c r="G351" s="193"/>
      <c r="H351" s="194" t="n">
        <v>-2</v>
      </c>
    </row>
    <row r="352" customFormat="false" ht="12.75" hidden="false" customHeight="false" outlineLevel="0" collapsed="false">
      <c r="A352" s="181"/>
      <c r="B352" s="181" t="s">
        <v>488</v>
      </c>
      <c r="C352" s="182" t="s">
        <v>489</v>
      </c>
      <c r="D352" s="95" t="n">
        <f aca="false">SUM(E352:H352)</f>
        <v>16.2</v>
      </c>
      <c r="E352" s="212" t="n">
        <v>14.2</v>
      </c>
      <c r="F352" s="192"/>
      <c r="G352" s="193"/>
      <c r="H352" s="194" t="n">
        <v>2</v>
      </c>
    </row>
    <row r="353" s="180" customFormat="true" ht="25.5" hidden="false" customHeight="false" outlineLevel="0" collapsed="false">
      <c r="A353" s="174" t="s">
        <v>773</v>
      </c>
      <c r="B353" s="174"/>
      <c r="C353" s="175" t="s">
        <v>774</v>
      </c>
      <c r="D353" s="92" t="n">
        <f aca="false">D354+D361+D365</f>
        <v>21197.8</v>
      </c>
      <c r="E353" s="201" t="n">
        <f aca="false">E354+E361+E365</f>
        <v>20813.8</v>
      </c>
      <c r="F353" s="202" t="n">
        <f aca="false">F354+F361+F365</f>
        <v>0</v>
      </c>
      <c r="G353" s="203" t="n">
        <f aca="false">G354+G361+G365</f>
        <v>384</v>
      </c>
      <c r="H353" s="204" t="n">
        <f aca="false">H354+H361+H365</f>
        <v>0</v>
      </c>
    </row>
    <row r="354" customFormat="false" ht="38.25" hidden="false" customHeight="false" outlineLevel="0" collapsed="false">
      <c r="A354" s="181" t="s">
        <v>775</v>
      </c>
      <c r="B354" s="181"/>
      <c r="C354" s="182" t="s">
        <v>776</v>
      </c>
      <c r="D354" s="95" t="n">
        <f aca="false">D355+D358</f>
        <v>8400</v>
      </c>
      <c r="E354" s="183" t="n">
        <f aca="false">E355+E358</f>
        <v>8400</v>
      </c>
      <c r="F354" s="184" t="n">
        <f aca="false">F355+F358</f>
        <v>0</v>
      </c>
      <c r="G354" s="185" t="n">
        <f aca="false">G355+G358</f>
        <v>0</v>
      </c>
      <c r="H354" s="186" t="n">
        <f aca="false">H355+H358</f>
        <v>0</v>
      </c>
    </row>
    <row r="355" customFormat="false" ht="25.5" hidden="false" customHeight="false" outlineLevel="0" collapsed="false">
      <c r="A355" s="181" t="s">
        <v>777</v>
      </c>
      <c r="B355" s="181"/>
      <c r="C355" s="182" t="s">
        <v>778</v>
      </c>
      <c r="D355" s="95" t="n">
        <f aca="false">D356</f>
        <v>2400</v>
      </c>
      <c r="E355" s="183" t="n">
        <f aca="false">E356</f>
        <v>2400</v>
      </c>
      <c r="F355" s="184" t="n">
        <f aca="false">F356</f>
        <v>0</v>
      </c>
      <c r="G355" s="185" t="n">
        <f aca="false">G356</f>
        <v>0</v>
      </c>
      <c r="H355" s="186" t="n">
        <f aca="false">H356</f>
        <v>0</v>
      </c>
    </row>
    <row r="356" customFormat="false" ht="25.5" hidden="false" customHeight="false" outlineLevel="0" collapsed="false">
      <c r="A356" s="181" t="s">
        <v>779</v>
      </c>
      <c r="B356" s="181"/>
      <c r="C356" s="182" t="s">
        <v>780</v>
      </c>
      <c r="D356" s="95" t="n">
        <f aca="false">D357</f>
        <v>2400</v>
      </c>
      <c r="E356" s="183" t="n">
        <f aca="false">E357</f>
        <v>2400</v>
      </c>
      <c r="F356" s="184" t="n">
        <f aca="false">F357</f>
        <v>0</v>
      </c>
      <c r="G356" s="185" t="n">
        <f aca="false">G357</f>
        <v>0</v>
      </c>
      <c r="H356" s="186" t="n">
        <f aca="false">H357</f>
        <v>0</v>
      </c>
    </row>
    <row r="357" customFormat="false" ht="25.5" hidden="false" customHeight="false" outlineLevel="0" collapsed="false">
      <c r="A357" s="181"/>
      <c r="B357" s="181" t="s">
        <v>430</v>
      </c>
      <c r="C357" s="182" t="s">
        <v>444</v>
      </c>
      <c r="D357" s="95" t="n">
        <f aca="false">SUM(E357:H357)</f>
        <v>2400</v>
      </c>
      <c r="E357" s="191" t="n">
        <v>2400</v>
      </c>
      <c r="F357" s="184"/>
      <c r="G357" s="185"/>
      <c r="H357" s="186"/>
    </row>
    <row r="358" customFormat="false" ht="25.5" hidden="false" customHeight="false" outlineLevel="0" collapsed="false">
      <c r="A358" s="181" t="s">
        <v>781</v>
      </c>
      <c r="B358" s="181"/>
      <c r="C358" s="182" t="s">
        <v>782</v>
      </c>
      <c r="D358" s="95" t="n">
        <f aca="false">D359</f>
        <v>6000</v>
      </c>
      <c r="E358" s="183" t="n">
        <f aca="false">E359</f>
        <v>6000</v>
      </c>
      <c r="F358" s="184" t="n">
        <f aca="false">F359</f>
        <v>0</v>
      </c>
      <c r="G358" s="185" t="n">
        <f aca="false">G359</f>
        <v>0</v>
      </c>
      <c r="H358" s="186" t="n">
        <f aca="false">H359</f>
        <v>0</v>
      </c>
    </row>
    <row r="359" customFormat="false" ht="12.75" hidden="false" customHeight="false" outlineLevel="0" collapsed="false">
      <c r="A359" s="181" t="s">
        <v>783</v>
      </c>
      <c r="B359" s="181"/>
      <c r="C359" s="182" t="s">
        <v>784</v>
      </c>
      <c r="D359" s="95" t="n">
        <f aca="false">D360</f>
        <v>6000</v>
      </c>
      <c r="E359" s="183" t="n">
        <f aca="false">E360</f>
        <v>6000</v>
      </c>
      <c r="F359" s="184" t="n">
        <f aca="false">F360</f>
        <v>0</v>
      </c>
      <c r="G359" s="185" t="n">
        <f aca="false">G360</f>
        <v>0</v>
      </c>
      <c r="H359" s="186" t="n">
        <f aca="false">H360</f>
        <v>0</v>
      </c>
    </row>
    <row r="360" customFormat="false" ht="25.5" hidden="false" customHeight="false" outlineLevel="0" collapsed="false">
      <c r="A360" s="181"/>
      <c r="B360" s="181" t="s">
        <v>430</v>
      </c>
      <c r="C360" s="182" t="s">
        <v>444</v>
      </c>
      <c r="D360" s="95" t="n">
        <f aca="false">SUM(E360:H360)</f>
        <v>6000</v>
      </c>
      <c r="E360" s="191" t="n">
        <v>6000</v>
      </c>
      <c r="F360" s="192"/>
      <c r="G360" s="193"/>
      <c r="H360" s="194"/>
    </row>
    <row r="361" customFormat="false" ht="25.5" hidden="false" customHeight="false" outlineLevel="0" collapsed="false">
      <c r="A361" s="181" t="s">
        <v>785</v>
      </c>
      <c r="B361" s="181"/>
      <c r="C361" s="182" t="s">
        <v>786</v>
      </c>
      <c r="D361" s="95" t="n">
        <f aca="false">D362</f>
        <v>400</v>
      </c>
      <c r="E361" s="183" t="n">
        <f aca="false">E362</f>
        <v>400</v>
      </c>
      <c r="F361" s="184" t="n">
        <f aca="false">F362</f>
        <v>0</v>
      </c>
      <c r="G361" s="185" t="n">
        <f aca="false">G362</f>
        <v>0</v>
      </c>
      <c r="H361" s="186" t="n">
        <f aca="false">H362</f>
        <v>0</v>
      </c>
    </row>
    <row r="362" customFormat="false" ht="38.25" hidden="false" customHeight="false" outlineLevel="0" collapsed="false">
      <c r="A362" s="181" t="s">
        <v>787</v>
      </c>
      <c r="B362" s="181"/>
      <c r="C362" s="182" t="s">
        <v>788</v>
      </c>
      <c r="D362" s="95" t="n">
        <f aca="false">D363</f>
        <v>400</v>
      </c>
      <c r="E362" s="183" t="n">
        <f aca="false">E363</f>
        <v>400</v>
      </c>
      <c r="F362" s="184" t="n">
        <f aca="false">F363</f>
        <v>0</v>
      </c>
      <c r="G362" s="185" t="n">
        <f aca="false">G363</f>
        <v>0</v>
      </c>
      <c r="H362" s="186" t="n">
        <f aca="false">H363</f>
        <v>0</v>
      </c>
    </row>
    <row r="363" customFormat="false" ht="38.25" hidden="false" customHeight="false" outlineLevel="0" collapsed="false">
      <c r="A363" s="181" t="s">
        <v>789</v>
      </c>
      <c r="B363" s="181"/>
      <c r="C363" s="213" t="s">
        <v>790</v>
      </c>
      <c r="D363" s="95" t="n">
        <f aca="false">D364</f>
        <v>400</v>
      </c>
      <c r="E363" s="183" t="n">
        <f aca="false">E364</f>
        <v>400</v>
      </c>
      <c r="F363" s="184" t="n">
        <f aca="false">F364</f>
        <v>0</v>
      </c>
      <c r="G363" s="185" t="n">
        <f aca="false">G364</f>
        <v>0</v>
      </c>
      <c r="H363" s="186" t="n">
        <f aca="false">H364</f>
        <v>0</v>
      </c>
    </row>
    <row r="364" customFormat="false" ht="25.5" hidden="false" customHeight="false" outlineLevel="0" collapsed="false">
      <c r="A364" s="181"/>
      <c r="B364" s="181" t="s">
        <v>430</v>
      </c>
      <c r="C364" s="182" t="s">
        <v>444</v>
      </c>
      <c r="D364" s="95" t="n">
        <f aca="false">SUM(E364:H364)</f>
        <v>400</v>
      </c>
      <c r="E364" s="195" t="n">
        <v>400</v>
      </c>
      <c r="F364" s="192"/>
      <c r="G364" s="193"/>
      <c r="H364" s="194"/>
    </row>
    <row r="365" customFormat="false" ht="12.75" hidden="false" customHeight="false" outlineLevel="0" collapsed="false">
      <c r="A365" s="181" t="s">
        <v>791</v>
      </c>
      <c r="B365" s="181"/>
      <c r="C365" s="182" t="s">
        <v>600</v>
      </c>
      <c r="D365" s="95" t="n">
        <f aca="false">D366+D371</f>
        <v>12397.8</v>
      </c>
      <c r="E365" s="187" t="n">
        <f aca="false">E366+E371</f>
        <v>12013.8</v>
      </c>
      <c r="F365" s="188" t="n">
        <f aca="false">F366+F371</f>
        <v>0</v>
      </c>
      <c r="G365" s="189" t="n">
        <f aca="false">G366+G371</f>
        <v>384</v>
      </c>
      <c r="H365" s="190" t="n">
        <f aca="false">H366+H371</f>
        <v>0</v>
      </c>
    </row>
    <row r="366" customFormat="false" ht="25.5" hidden="false" customHeight="false" outlineLevel="0" collapsed="false">
      <c r="A366" s="181" t="s">
        <v>792</v>
      </c>
      <c r="B366" s="181"/>
      <c r="C366" s="182" t="s">
        <v>793</v>
      </c>
      <c r="D366" s="95" t="n">
        <f aca="false">D367</f>
        <v>12013.8</v>
      </c>
      <c r="E366" s="187" t="n">
        <f aca="false">E367</f>
        <v>12013.8</v>
      </c>
      <c r="F366" s="188" t="n">
        <f aca="false">F367</f>
        <v>0</v>
      </c>
      <c r="G366" s="189" t="n">
        <f aca="false">G367</f>
        <v>0</v>
      </c>
      <c r="H366" s="190" t="n">
        <f aca="false">H367</f>
        <v>0</v>
      </c>
    </row>
    <row r="367" customFormat="false" ht="25.5" hidden="false" customHeight="false" outlineLevel="0" collapsed="false">
      <c r="A367" s="181" t="s">
        <v>794</v>
      </c>
      <c r="B367" s="181"/>
      <c r="C367" s="182" t="s">
        <v>795</v>
      </c>
      <c r="D367" s="95" t="n">
        <f aca="false">D368+D369+D370</f>
        <v>12013.8</v>
      </c>
      <c r="E367" s="187" t="n">
        <f aca="false">E368+E369+E370</f>
        <v>12013.8</v>
      </c>
      <c r="F367" s="188" t="n">
        <f aca="false">F368+F369+F370</f>
        <v>0</v>
      </c>
      <c r="G367" s="189" t="n">
        <f aca="false">G368+G369+G370</f>
        <v>0</v>
      </c>
      <c r="H367" s="190" t="n">
        <f aca="false">H368+H369+H370</f>
        <v>0</v>
      </c>
    </row>
    <row r="368" customFormat="false" ht="51" hidden="false" customHeight="false" outlineLevel="0" collapsed="false">
      <c r="A368" s="52"/>
      <c r="B368" s="181" t="s">
        <v>246</v>
      </c>
      <c r="C368" s="182" t="s">
        <v>443</v>
      </c>
      <c r="D368" s="95" t="n">
        <f aca="false">SUM(E368:H368)</f>
        <v>10707.1</v>
      </c>
      <c r="E368" s="212" t="n">
        <f aca="false">10197.4+509.7</f>
        <v>10707.1</v>
      </c>
      <c r="F368" s="192"/>
      <c r="G368" s="193"/>
      <c r="H368" s="194"/>
    </row>
    <row r="369" customFormat="false" ht="25.5" hidden="false" customHeight="false" outlineLevel="0" collapsed="false">
      <c r="A369" s="52"/>
      <c r="B369" s="181" t="s">
        <v>430</v>
      </c>
      <c r="C369" s="182" t="s">
        <v>444</v>
      </c>
      <c r="D369" s="95" t="n">
        <f aca="false">SUM(E369:H369)</f>
        <v>1291.6</v>
      </c>
      <c r="E369" s="212" t="n">
        <v>1291.6</v>
      </c>
      <c r="F369" s="192"/>
      <c r="G369" s="193"/>
      <c r="H369" s="194"/>
    </row>
    <row r="370" customFormat="false" ht="12.75" hidden="false" customHeight="false" outlineLevel="0" collapsed="false">
      <c r="A370" s="52"/>
      <c r="B370" s="181" t="s">
        <v>488</v>
      </c>
      <c r="C370" s="182" t="s">
        <v>489</v>
      </c>
      <c r="D370" s="95" t="n">
        <f aca="false">SUM(E370:H370)</f>
        <v>15.1</v>
      </c>
      <c r="E370" s="212" t="n">
        <v>15.1</v>
      </c>
      <c r="F370" s="192"/>
      <c r="G370" s="193"/>
      <c r="H370" s="194"/>
    </row>
    <row r="371" customFormat="false" ht="25.5" hidden="false" customHeight="false" outlineLevel="0" collapsed="false">
      <c r="A371" s="181" t="s">
        <v>796</v>
      </c>
      <c r="B371" s="181"/>
      <c r="C371" s="182" t="s">
        <v>527</v>
      </c>
      <c r="D371" s="95" t="n">
        <f aca="false">D372+D375</f>
        <v>384</v>
      </c>
      <c r="E371" s="187" t="n">
        <f aca="false">E372+E375</f>
        <v>0</v>
      </c>
      <c r="F371" s="188" t="n">
        <f aca="false">F372+F375</f>
        <v>0</v>
      </c>
      <c r="G371" s="189" t="n">
        <f aca="false">G372+G375</f>
        <v>384</v>
      </c>
      <c r="H371" s="190" t="n">
        <f aca="false">H372+H375</f>
        <v>0</v>
      </c>
    </row>
    <row r="372" customFormat="false" ht="25.5" hidden="false" customHeight="false" outlineLevel="0" collapsed="false">
      <c r="A372" s="181" t="s">
        <v>797</v>
      </c>
      <c r="B372" s="181"/>
      <c r="C372" s="182" t="s">
        <v>370</v>
      </c>
      <c r="D372" s="95" t="n">
        <f aca="false">D373+D374</f>
        <v>192</v>
      </c>
      <c r="E372" s="187" t="n">
        <f aca="false">E373+E374</f>
        <v>0</v>
      </c>
      <c r="F372" s="188" t="n">
        <f aca="false">F373+F374</f>
        <v>0</v>
      </c>
      <c r="G372" s="189" t="n">
        <f aca="false">G373+G374</f>
        <v>192</v>
      </c>
      <c r="H372" s="190" t="n">
        <f aca="false">H373+H374</f>
        <v>0</v>
      </c>
    </row>
    <row r="373" customFormat="false" ht="51" hidden="false" customHeight="false" outlineLevel="0" collapsed="false">
      <c r="A373" s="52"/>
      <c r="B373" s="181" t="s">
        <v>246</v>
      </c>
      <c r="C373" s="182" t="s">
        <v>443</v>
      </c>
      <c r="D373" s="95" t="n">
        <f aca="false">SUM(E373:H373)</f>
        <v>61.8</v>
      </c>
      <c r="E373" s="212"/>
      <c r="F373" s="192"/>
      <c r="G373" s="221" t="n">
        <v>61.8</v>
      </c>
      <c r="H373" s="194"/>
    </row>
    <row r="374" customFormat="false" ht="25.5" hidden="false" customHeight="false" outlineLevel="0" collapsed="false">
      <c r="A374" s="52"/>
      <c r="B374" s="181" t="s">
        <v>430</v>
      </c>
      <c r="C374" s="182" t="s">
        <v>444</v>
      </c>
      <c r="D374" s="95" t="n">
        <f aca="false">SUM(E374:H374)</f>
        <v>130.2</v>
      </c>
      <c r="E374" s="212"/>
      <c r="F374" s="192"/>
      <c r="G374" s="221" t="n">
        <v>130.2</v>
      </c>
      <c r="H374" s="194"/>
    </row>
    <row r="375" customFormat="false" ht="25.5" hidden="false" customHeight="false" outlineLevel="0" collapsed="false">
      <c r="A375" s="181" t="s">
        <v>798</v>
      </c>
      <c r="B375" s="181"/>
      <c r="C375" s="182" t="s">
        <v>371</v>
      </c>
      <c r="D375" s="95" t="n">
        <f aca="false">D376+D377</f>
        <v>192</v>
      </c>
      <c r="E375" s="187" t="n">
        <f aca="false">E376+E377</f>
        <v>0</v>
      </c>
      <c r="F375" s="188" t="n">
        <f aca="false">F376+F377</f>
        <v>0</v>
      </c>
      <c r="G375" s="189" t="n">
        <f aca="false">G376+G377</f>
        <v>192</v>
      </c>
      <c r="H375" s="190" t="n">
        <f aca="false">H376+H377</f>
        <v>0</v>
      </c>
    </row>
    <row r="376" customFormat="false" ht="51" hidden="false" customHeight="false" outlineLevel="0" collapsed="false">
      <c r="A376" s="52"/>
      <c r="B376" s="181" t="s">
        <v>246</v>
      </c>
      <c r="C376" s="182" t="s">
        <v>443</v>
      </c>
      <c r="D376" s="95" t="n">
        <f aca="false">SUM(E376:H376)</f>
        <v>61.8</v>
      </c>
      <c r="E376" s="212"/>
      <c r="F376" s="192"/>
      <c r="G376" s="221" t="n">
        <v>61.8</v>
      </c>
      <c r="H376" s="194"/>
    </row>
    <row r="377" customFormat="false" ht="25.5" hidden="false" customHeight="false" outlineLevel="0" collapsed="false">
      <c r="A377" s="52"/>
      <c r="B377" s="181" t="s">
        <v>430</v>
      </c>
      <c r="C377" s="182" t="s">
        <v>444</v>
      </c>
      <c r="D377" s="95" t="n">
        <f aca="false">SUM(E377:H377)</f>
        <v>130.2</v>
      </c>
      <c r="E377" s="212"/>
      <c r="F377" s="192"/>
      <c r="G377" s="221" t="n">
        <v>130.2</v>
      </c>
      <c r="H377" s="194"/>
    </row>
    <row r="378" s="180" customFormat="true" ht="25.5" hidden="false" customHeight="false" outlineLevel="0" collapsed="false">
      <c r="A378" s="174" t="s">
        <v>799</v>
      </c>
      <c r="B378" s="174"/>
      <c r="C378" s="175" t="s">
        <v>800</v>
      </c>
      <c r="D378" s="92" t="n">
        <f aca="false">D379+D412+D416</f>
        <v>63579.4</v>
      </c>
      <c r="E378" s="201" t="n">
        <f aca="false">E379+E412+E416</f>
        <v>62876.9</v>
      </c>
      <c r="F378" s="202" t="n">
        <f aca="false">F379+F412+F416</f>
        <v>702.5</v>
      </c>
      <c r="G378" s="203" t="n">
        <f aca="false">G379+G412+G416</f>
        <v>0</v>
      </c>
      <c r="H378" s="204" t="n">
        <f aca="false">H379+H412+H416</f>
        <v>0</v>
      </c>
    </row>
    <row r="379" s="180" customFormat="true" ht="25.5" hidden="false" customHeight="false" outlineLevel="0" collapsed="false">
      <c r="A379" s="181" t="s">
        <v>801</v>
      </c>
      <c r="B379" s="181"/>
      <c r="C379" s="182" t="s">
        <v>802</v>
      </c>
      <c r="D379" s="95" t="n">
        <f aca="false">D380</f>
        <v>62879.4</v>
      </c>
      <c r="E379" s="187" t="n">
        <f aca="false">E380</f>
        <v>62176.9</v>
      </c>
      <c r="F379" s="188" t="n">
        <f aca="false">F380</f>
        <v>702.5</v>
      </c>
      <c r="G379" s="189" t="n">
        <f aca="false">G380</f>
        <v>0</v>
      </c>
      <c r="H379" s="190" t="n">
        <f aca="false">H380</f>
        <v>0</v>
      </c>
    </row>
    <row r="380" s="180" customFormat="true" ht="25.5" hidden="false" customHeight="false" outlineLevel="0" collapsed="false">
      <c r="A380" s="181" t="s">
        <v>803</v>
      </c>
      <c r="B380" s="181"/>
      <c r="C380" s="182" t="s">
        <v>804</v>
      </c>
      <c r="D380" s="95" t="n">
        <f aca="false">D381+D383+D393+D396+D409</f>
        <v>62879.4</v>
      </c>
      <c r="E380" s="187" t="n">
        <f aca="false">E381+E383+E393+E396+E409</f>
        <v>62176.9</v>
      </c>
      <c r="F380" s="188" t="n">
        <f aca="false">F381+F383+F393+F396+F409</f>
        <v>702.5</v>
      </c>
      <c r="G380" s="189" t="n">
        <f aca="false">G381+G383+G393+G396+G409</f>
        <v>0</v>
      </c>
      <c r="H380" s="190" t="n">
        <f aca="false">H381+H383+H393+H396+H409</f>
        <v>0</v>
      </c>
    </row>
    <row r="381" s="180" customFormat="true" ht="25.5" hidden="false" customHeight="false" outlineLevel="0" collapsed="false">
      <c r="A381" s="181" t="s">
        <v>805</v>
      </c>
      <c r="B381" s="181"/>
      <c r="C381" s="182" t="s">
        <v>806</v>
      </c>
      <c r="D381" s="95" t="n">
        <f aca="false">D382</f>
        <v>159</v>
      </c>
      <c r="E381" s="183" t="n">
        <f aca="false">E382</f>
        <v>159</v>
      </c>
      <c r="F381" s="184" t="n">
        <f aca="false">F382</f>
        <v>0</v>
      </c>
      <c r="G381" s="185" t="n">
        <f aca="false">G382</f>
        <v>0</v>
      </c>
      <c r="H381" s="186" t="n">
        <f aca="false">H382</f>
        <v>0</v>
      </c>
    </row>
    <row r="382" s="180" customFormat="true" ht="25.5" hidden="false" customHeight="false" outlineLevel="0" collapsed="false">
      <c r="A382" s="181"/>
      <c r="B382" s="181" t="s">
        <v>430</v>
      </c>
      <c r="C382" s="182" t="s">
        <v>444</v>
      </c>
      <c r="D382" s="95" t="n">
        <f aca="false">SUM(E382:H382)</f>
        <v>159</v>
      </c>
      <c r="E382" s="191" t="n">
        <v>159</v>
      </c>
      <c r="F382" s="192"/>
      <c r="G382" s="193"/>
      <c r="H382" s="194"/>
    </row>
    <row r="383" s="180" customFormat="true" ht="25.5" hidden="false" customHeight="false" outlineLevel="0" collapsed="false">
      <c r="A383" s="181" t="s">
        <v>807</v>
      </c>
      <c r="B383" s="181"/>
      <c r="C383" s="182" t="s">
        <v>808</v>
      </c>
      <c r="D383" s="95" t="n">
        <f aca="false">D384+D386+D390</f>
        <v>6806</v>
      </c>
      <c r="E383" s="187" t="n">
        <f aca="false">E384+E386+E390</f>
        <v>6183.2</v>
      </c>
      <c r="F383" s="188" t="n">
        <f aca="false">F384+F386+F390</f>
        <v>622.8</v>
      </c>
      <c r="G383" s="189" t="n">
        <f aca="false">G384+G386+G390</f>
        <v>0</v>
      </c>
      <c r="H383" s="190" t="n">
        <f aca="false">H384+H386+H390</f>
        <v>0</v>
      </c>
    </row>
    <row r="384" s="180" customFormat="true" ht="12.75" hidden="false" customHeight="false" outlineLevel="0" collapsed="false">
      <c r="A384" s="181" t="s">
        <v>809</v>
      </c>
      <c r="B384" s="181"/>
      <c r="C384" s="182" t="s">
        <v>810</v>
      </c>
      <c r="D384" s="95" t="n">
        <f aca="false">D385</f>
        <v>1647.3</v>
      </c>
      <c r="E384" s="187" t="n">
        <f aca="false">E385</f>
        <v>1647.3</v>
      </c>
      <c r="F384" s="188" t="n">
        <f aca="false">F385</f>
        <v>0</v>
      </c>
      <c r="G384" s="189" t="n">
        <f aca="false">G385</f>
        <v>0</v>
      </c>
      <c r="H384" s="190" t="n">
        <f aca="false">H385</f>
        <v>0</v>
      </c>
    </row>
    <row r="385" s="180" customFormat="true" ht="51" hidden="false" customHeight="false" outlineLevel="0" collapsed="false">
      <c r="A385" s="181"/>
      <c r="B385" s="181" t="s">
        <v>246</v>
      </c>
      <c r="C385" s="182" t="s">
        <v>443</v>
      </c>
      <c r="D385" s="95" t="n">
        <f aca="false">SUM(E385:H385)</f>
        <v>1647.3</v>
      </c>
      <c r="E385" s="187" t="n">
        <v>1647.3</v>
      </c>
      <c r="F385" s="188"/>
      <c r="G385" s="189"/>
      <c r="H385" s="190"/>
    </row>
    <row r="386" s="180" customFormat="true" ht="12.75" hidden="false" customHeight="false" outlineLevel="0" collapsed="false">
      <c r="A386" s="181" t="s">
        <v>811</v>
      </c>
      <c r="B386" s="181"/>
      <c r="C386" s="182" t="s">
        <v>812</v>
      </c>
      <c r="D386" s="95" t="n">
        <f aca="false">SUM(D387:D389)</f>
        <v>4535.9</v>
      </c>
      <c r="E386" s="183" t="n">
        <f aca="false">SUM(E387:E389)</f>
        <v>4535.9</v>
      </c>
      <c r="F386" s="184" t="n">
        <f aca="false">SUM(F387:F389)</f>
        <v>0</v>
      </c>
      <c r="G386" s="185" t="n">
        <f aca="false">SUM(G387:G389)</f>
        <v>0</v>
      </c>
      <c r="H386" s="186" t="n">
        <f aca="false">SUM(H387:H389)</f>
        <v>0</v>
      </c>
    </row>
    <row r="387" s="180" customFormat="true" ht="51" hidden="false" customHeight="false" outlineLevel="0" collapsed="false">
      <c r="A387" s="181"/>
      <c r="B387" s="181" t="s">
        <v>246</v>
      </c>
      <c r="C387" s="182" t="s">
        <v>443</v>
      </c>
      <c r="D387" s="95" t="n">
        <f aca="false">SUM(E387:H387)</f>
        <v>3777.5</v>
      </c>
      <c r="E387" s="191" t="n">
        <f aca="false">3610.1+180.3-12.9</f>
        <v>3777.5</v>
      </c>
      <c r="F387" s="192"/>
      <c r="G387" s="193"/>
      <c r="H387" s="194"/>
    </row>
    <row r="388" s="180" customFormat="true" ht="25.5" hidden="false" customHeight="false" outlineLevel="0" collapsed="false">
      <c r="A388" s="181"/>
      <c r="B388" s="181" t="s">
        <v>430</v>
      </c>
      <c r="C388" s="182" t="s">
        <v>444</v>
      </c>
      <c r="D388" s="95" t="n">
        <f aca="false">SUM(E388:H388)</f>
        <v>749.4</v>
      </c>
      <c r="E388" s="191" t="n">
        <v>749.4</v>
      </c>
      <c r="F388" s="192"/>
      <c r="G388" s="193"/>
      <c r="H388" s="194"/>
    </row>
    <row r="389" s="180" customFormat="true" ht="12.75" hidden="false" customHeight="false" outlineLevel="0" collapsed="false">
      <c r="A389" s="181"/>
      <c r="B389" s="181" t="s">
        <v>488</v>
      </c>
      <c r="C389" s="182" t="s">
        <v>489</v>
      </c>
      <c r="D389" s="95" t="n">
        <f aca="false">SUM(E389:H389)</f>
        <v>9</v>
      </c>
      <c r="E389" s="191" t="n">
        <v>9</v>
      </c>
      <c r="F389" s="192"/>
      <c r="G389" s="193"/>
      <c r="H389" s="194"/>
    </row>
    <row r="390" s="180" customFormat="true" ht="38.25" hidden="false" customHeight="false" outlineLevel="0" collapsed="false">
      <c r="A390" s="181" t="s">
        <v>813</v>
      </c>
      <c r="B390" s="181"/>
      <c r="C390" s="94" t="s">
        <v>814</v>
      </c>
      <c r="D390" s="95" t="n">
        <f aca="false">D391+D392</f>
        <v>622.8</v>
      </c>
      <c r="E390" s="183" t="n">
        <f aca="false">E391+E392</f>
        <v>0</v>
      </c>
      <c r="F390" s="184" t="n">
        <f aca="false">F391+F392</f>
        <v>622.8</v>
      </c>
      <c r="G390" s="185" t="n">
        <f aca="false">G391+G392</f>
        <v>0</v>
      </c>
      <c r="H390" s="186" t="n">
        <f aca="false">H391+H392</f>
        <v>0</v>
      </c>
    </row>
    <row r="391" s="180" customFormat="true" ht="51" hidden="false" customHeight="false" outlineLevel="0" collapsed="false">
      <c r="A391" s="181"/>
      <c r="B391" s="181" t="s">
        <v>246</v>
      </c>
      <c r="C391" s="182" t="s">
        <v>443</v>
      </c>
      <c r="D391" s="95" t="n">
        <f aca="false">SUM(E391:H391)</f>
        <v>494.8</v>
      </c>
      <c r="E391" s="195"/>
      <c r="F391" s="192" t="n">
        <v>494.8</v>
      </c>
      <c r="G391" s="193"/>
      <c r="H391" s="194"/>
    </row>
    <row r="392" s="180" customFormat="true" ht="25.5" hidden="false" customHeight="false" outlineLevel="0" collapsed="false">
      <c r="A392" s="181"/>
      <c r="B392" s="181" t="s">
        <v>430</v>
      </c>
      <c r="C392" s="182" t="s">
        <v>444</v>
      </c>
      <c r="D392" s="95" t="n">
        <f aca="false">SUM(E392:H392)</f>
        <v>128</v>
      </c>
      <c r="E392" s="195"/>
      <c r="F392" s="192" t="n">
        <v>128</v>
      </c>
      <c r="G392" s="193"/>
      <c r="H392" s="194"/>
    </row>
    <row r="393" s="180" customFormat="true" ht="51" hidden="false" customHeight="false" outlineLevel="0" collapsed="false">
      <c r="A393" s="181" t="s">
        <v>815</v>
      </c>
      <c r="B393" s="181"/>
      <c r="C393" s="182" t="s">
        <v>816</v>
      </c>
      <c r="D393" s="95" t="n">
        <f aca="false">D394</f>
        <v>6389.7</v>
      </c>
      <c r="E393" s="187" t="n">
        <f aca="false">E394</f>
        <v>6389.7</v>
      </c>
      <c r="F393" s="188" t="n">
        <f aca="false">F394</f>
        <v>0</v>
      </c>
      <c r="G393" s="189" t="n">
        <f aca="false">G394</f>
        <v>0</v>
      </c>
      <c r="H393" s="190" t="n">
        <f aca="false">H394</f>
        <v>0</v>
      </c>
    </row>
    <row r="394" s="180" customFormat="true" ht="25.5" hidden="false" customHeight="false" outlineLevel="0" collapsed="false">
      <c r="A394" s="181" t="s">
        <v>817</v>
      </c>
      <c r="B394" s="181"/>
      <c r="C394" s="182" t="s">
        <v>818</v>
      </c>
      <c r="D394" s="95" t="n">
        <f aca="false">D395</f>
        <v>6389.7</v>
      </c>
      <c r="E394" s="183" t="n">
        <f aca="false">E395</f>
        <v>6389.7</v>
      </c>
      <c r="F394" s="184" t="n">
        <f aca="false">F395</f>
        <v>0</v>
      </c>
      <c r="G394" s="185" t="n">
        <f aca="false">G395</f>
        <v>0</v>
      </c>
      <c r="H394" s="186" t="n">
        <f aca="false">H395</f>
        <v>0</v>
      </c>
    </row>
    <row r="395" s="180" customFormat="true" ht="12.75" hidden="false" customHeight="false" outlineLevel="0" collapsed="false">
      <c r="A395" s="181"/>
      <c r="B395" s="181" t="s">
        <v>488</v>
      </c>
      <c r="C395" s="182" t="s">
        <v>489</v>
      </c>
      <c r="D395" s="95" t="n">
        <f aca="false">SUM(E395:H395)</f>
        <v>6389.7</v>
      </c>
      <c r="E395" s="222" t="n">
        <v>6389.7</v>
      </c>
      <c r="F395" s="192"/>
      <c r="G395" s="193"/>
      <c r="H395" s="194"/>
    </row>
    <row r="396" customFormat="false" ht="25.5" hidden="false" customHeight="false" outlineLevel="0" collapsed="false">
      <c r="A396" s="181" t="s">
        <v>819</v>
      </c>
      <c r="B396" s="181"/>
      <c r="C396" s="182" t="s">
        <v>527</v>
      </c>
      <c r="D396" s="95" t="n">
        <f aca="false">D401+D397+D403+D405+D407</f>
        <v>48992.7</v>
      </c>
      <c r="E396" s="187" t="n">
        <f aca="false">E401+E397+E403+E405+E407</f>
        <v>48913</v>
      </c>
      <c r="F396" s="188" t="n">
        <f aca="false">F401+F397+F403+F405+F407</f>
        <v>79.7</v>
      </c>
      <c r="G396" s="189" t="n">
        <f aca="false">G401+G397+G403+G405+G407</f>
        <v>0</v>
      </c>
      <c r="H396" s="190" t="n">
        <f aca="false">H401+H397+H403+H405+H407</f>
        <v>0</v>
      </c>
    </row>
    <row r="397" customFormat="false" ht="25.5" hidden="false" customHeight="false" outlineLevel="0" collapsed="false">
      <c r="A397" s="181" t="s">
        <v>820</v>
      </c>
      <c r="B397" s="181"/>
      <c r="C397" s="182" t="s">
        <v>529</v>
      </c>
      <c r="D397" s="95" t="n">
        <f aca="false">SUM(D398:D400)</f>
        <v>46209.1</v>
      </c>
      <c r="E397" s="183" t="n">
        <f aca="false">SUM(E398:E400)</f>
        <v>46209.1</v>
      </c>
      <c r="F397" s="184" t="n">
        <f aca="false">SUM(F398:F400)</f>
        <v>0</v>
      </c>
      <c r="G397" s="185" t="n">
        <f aca="false">SUM(G398:G400)</f>
        <v>0</v>
      </c>
      <c r="H397" s="186" t="n">
        <f aca="false">SUM(H398:H400)</f>
        <v>0</v>
      </c>
    </row>
    <row r="398" customFormat="false" ht="51" hidden="false" customHeight="false" outlineLevel="0" collapsed="false">
      <c r="A398" s="181"/>
      <c r="B398" s="181" t="s">
        <v>246</v>
      </c>
      <c r="C398" s="182" t="s">
        <v>443</v>
      </c>
      <c r="D398" s="95" t="n">
        <f aca="false">SUM(E398:H398)</f>
        <v>39157.4</v>
      </c>
      <c r="E398" s="195" t="n">
        <f aca="false">38886.7+270.7</f>
        <v>39157.4</v>
      </c>
      <c r="F398" s="192"/>
      <c r="G398" s="193"/>
      <c r="H398" s="194"/>
    </row>
    <row r="399" customFormat="false" ht="25.5" hidden="false" customHeight="false" outlineLevel="0" collapsed="false">
      <c r="A399" s="181"/>
      <c r="B399" s="181" t="s">
        <v>430</v>
      </c>
      <c r="C399" s="182" t="s">
        <v>444</v>
      </c>
      <c r="D399" s="95" t="n">
        <f aca="false">SUM(E399:H399)</f>
        <v>6841.3</v>
      </c>
      <c r="E399" s="195" t="n">
        <v>6841.3</v>
      </c>
      <c r="F399" s="192"/>
      <c r="G399" s="193"/>
      <c r="H399" s="194"/>
    </row>
    <row r="400" customFormat="false" ht="12.75" hidden="false" customHeight="false" outlineLevel="0" collapsed="false">
      <c r="A400" s="181"/>
      <c r="B400" s="181" t="s">
        <v>488</v>
      </c>
      <c r="C400" s="182" t="s">
        <v>489</v>
      </c>
      <c r="D400" s="95" t="n">
        <f aca="false">SUM(E400:H400)</f>
        <v>210.4</v>
      </c>
      <c r="E400" s="195" t="n">
        <v>210.4</v>
      </c>
      <c r="F400" s="192"/>
      <c r="G400" s="193"/>
      <c r="H400" s="194"/>
    </row>
    <row r="401" customFormat="false" ht="12.75" hidden="false" customHeight="false" outlineLevel="0" collapsed="false">
      <c r="A401" s="181" t="s">
        <v>821</v>
      </c>
      <c r="B401" s="181"/>
      <c r="C401" s="182" t="s">
        <v>822</v>
      </c>
      <c r="D401" s="95" t="n">
        <f aca="false">D402</f>
        <v>2703.9</v>
      </c>
      <c r="E401" s="183" t="n">
        <f aca="false">E402</f>
        <v>2703.9</v>
      </c>
      <c r="F401" s="184" t="n">
        <f aca="false">F402</f>
        <v>0</v>
      </c>
      <c r="G401" s="185" t="n">
        <f aca="false">G402</f>
        <v>0</v>
      </c>
      <c r="H401" s="186" t="n">
        <f aca="false">H402</f>
        <v>0</v>
      </c>
    </row>
    <row r="402" customFormat="false" ht="51" hidden="false" customHeight="false" outlineLevel="0" collapsed="false">
      <c r="A402" s="181"/>
      <c r="B402" s="181" t="s">
        <v>246</v>
      </c>
      <c r="C402" s="182" t="s">
        <v>443</v>
      </c>
      <c r="D402" s="95" t="n">
        <f aca="false">SUM(E402:H402)</f>
        <v>2703.9</v>
      </c>
      <c r="E402" s="195" t="n">
        <v>2703.9</v>
      </c>
      <c r="F402" s="192"/>
      <c r="G402" s="193"/>
      <c r="H402" s="194"/>
    </row>
    <row r="403" customFormat="false" ht="12.75" hidden="false" customHeight="false" outlineLevel="0" collapsed="false">
      <c r="A403" s="181" t="s">
        <v>823</v>
      </c>
      <c r="B403" s="181"/>
      <c r="C403" s="182" t="s">
        <v>344</v>
      </c>
      <c r="D403" s="95" t="n">
        <f aca="false">D404</f>
        <v>21.4</v>
      </c>
      <c r="E403" s="183" t="n">
        <f aca="false">E404</f>
        <v>0</v>
      </c>
      <c r="F403" s="184" t="n">
        <f aca="false">F404</f>
        <v>21.4</v>
      </c>
      <c r="G403" s="185" t="n">
        <f aca="false">G404</f>
        <v>0</v>
      </c>
      <c r="H403" s="186" t="n">
        <f aca="false">H404</f>
        <v>0</v>
      </c>
    </row>
    <row r="404" customFormat="false" ht="25.5" hidden="false" customHeight="false" outlineLevel="0" collapsed="false">
      <c r="A404" s="181"/>
      <c r="B404" s="181" t="s">
        <v>430</v>
      </c>
      <c r="C404" s="182" t="s">
        <v>444</v>
      </c>
      <c r="D404" s="95" t="n">
        <f aca="false">SUM(E404:H404)</f>
        <v>21.4</v>
      </c>
      <c r="E404" s="195"/>
      <c r="F404" s="192" t="n">
        <v>21.4</v>
      </c>
      <c r="G404" s="193"/>
      <c r="H404" s="194"/>
    </row>
    <row r="405" customFormat="false" ht="25.5" hidden="false" customHeight="false" outlineLevel="0" collapsed="false">
      <c r="A405" s="181" t="s">
        <v>824</v>
      </c>
      <c r="B405" s="181"/>
      <c r="C405" s="182" t="s">
        <v>343</v>
      </c>
      <c r="D405" s="95" t="n">
        <f aca="false">D406</f>
        <v>54.5</v>
      </c>
      <c r="E405" s="187" t="n">
        <f aca="false">E406</f>
        <v>0</v>
      </c>
      <c r="F405" s="188" t="n">
        <f aca="false">F406</f>
        <v>54.5</v>
      </c>
      <c r="G405" s="189" t="n">
        <f aca="false">G406</f>
        <v>0</v>
      </c>
      <c r="H405" s="190" t="n">
        <f aca="false">H406</f>
        <v>0</v>
      </c>
    </row>
    <row r="406" customFormat="false" ht="25.5" hidden="false" customHeight="false" outlineLevel="0" collapsed="false">
      <c r="A406" s="181"/>
      <c r="B406" s="181" t="s">
        <v>430</v>
      </c>
      <c r="C406" s="182" t="s">
        <v>444</v>
      </c>
      <c r="D406" s="95" t="n">
        <f aca="false">SUM(E406:H406)</f>
        <v>54.5</v>
      </c>
      <c r="E406" s="195"/>
      <c r="F406" s="192" t="n">
        <v>54.5</v>
      </c>
      <c r="G406" s="193"/>
      <c r="H406" s="194"/>
    </row>
    <row r="407" customFormat="false" ht="40.9" hidden="false" customHeight="true" outlineLevel="0" collapsed="false">
      <c r="A407" s="181" t="s">
        <v>825</v>
      </c>
      <c r="B407" s="181"/>
      <c r="C407" s="182" t="s">
        <v>342</v>
      </c>
      <c r="D407" s="95" t="n">
        <f aca="false">D408</f>
        <v>3.8</v>
      </c>
      <c r="E407" s="183" t="n">
        <f aca="false">E408</f>
        <v>0</v>
      </c>
      <c r="F407" s="184" t="n">
        <f aca="false">F408</f>
        <v>3.8</v>
      </c>
      <c r="G407" s="185" t="n">
        <f aca="false">G408</f>
        <v>0</v>
      </c>
      <c r="H407" s="186" t="n">
        <f aca="false">H408</f>
        <v>0</v>
      </c>
    </row>
    <row r="408" customFormat="false" ht="51" hidden="false" customHeight="false" outlineLevel="0" collapsed="false">
      <c r="A408" s="181"/>
      <c r="B408" s="181" t="s">
        <v>246</v>
      </c>
      <c r="C408" s="182" t="s">
        <v>443</v>
      </c>
      <c r="D408" s="95" t="n">
        <f aca="false">SUM(E408:H408)</f>
        <v>3.8</v>
      </c>
      <c r="E408" s="195"/>
      <c r="F408" s="196" t="n">
        <v>3.8</v>
      </c>
      <c r="G408" s="193"/>
      <c r="H408" s="194"/>
    </row>
    <row r="409" customFormat="false" ht="25.5" hidden="false" customHeight="false" outlineLevel="0" collapsed="false">
      <c r="A409" s="181" t="s">
        <v>826</v>
      </c>
      <c r="B409" s="214"/>
      <c r="C409" s="182" t="s">
        <v>827</v>
      </c>
      <c r="D409" s="95" t="n">
        <f aca="false">D410</f>
        <v>532</v>
      </c>
      <c r="E409" s="187" t="n">
        <f aca="false">E410</f>
        <v>532</v>
      </c>
      <c r="F409" s="188" t="n">
        <f aca="false">F410</f>
        <v>0</v>
      </c>
      <c r="G409" s="189" t="n">
        <f aca="false">G410</f>
        <v>0</v>
      </c>
      <c r="H409" s="190" t="n">
        <f aca="false">H410</f>
        <v>0</v>
      </c>
    </row>
    <row r="410" customFormat="false" ht="38.25" hidden="false" customHeight="false" outlineLevel="0" collapsed="false">
      <c r="A410" s="181" t="s">
        <v>828</v>
      </c>
      <c r="B410" s="214"/>
      <c r="C410" s="182" t="s">
        <v>829</v>
      </c>
      <c r="D410" s="95" t="n">
        <f aca="false">D411</f>
        <v>532</v>
      </c>
      <c r="E410" s="187" t="n">
        <f aca="false">E411</f>
        <v>532</v>
      </c>
      <c r="F410" s="188" t="n">
        <f aca="false">F411</f>
        <v>0</v>
      </c>
      <c r="G410" s="189" t="n">
        <f aca="false">G411</f>
        <v>0</v>
      </c>
      <c r="H410" s="190" t="n">
        <f aca="false">H411</f>
        <v>0</v>
      </c>
    </row>
    <row r="411" customFormat="false" ht="25.5" hidden="false" customHeight="false" outlineLevel="0" collapsed="false">
      <c r="A411" s="181"/>
      <c r="B411" s="181" t="s">
        <v>423</v>
      </c>
      <c r="C411" s="94" t="s">
        <v>424</v>
      </c>
      <c r="D411" s="95" t="n">
        <f aca="false">SUM(E411:H411)</f>
        <v>532</v>
      </c>
      <c r="E411" s="191" t="n">
        <f aca="false">532</f>
        <v>532</v>
      </c>
      <c r="F411" s="196"/>
      <c r="G411" s="193"/>
      <c r="H411" s="194"/>
    </row>
    <row r="412" customFormat="false" ht="25.5" hidden="false" customHeight="false" outlineLevel="0" collapsed="false">
      <c r="A412" s="181" t="s">
        <v>830</v>
      </c>
      <c r="B412" s="181"/>
      <c r="C412" s="182" t="s">
        <v>831</v>
      </c>
      <c r="D412" s="95" t="n">
        <f aca="false">D413</f>
        <v>600</v>
      </c>
      <c r="E412" s="183" t="n">
        <f aca="false">E413</f>
        <v>600</v>
      </c>
      <c r="F412" s="184" t="n">
        <f aca="false">F413</f>
        <v>0</v>
      </c>
      <c r="G412" s="185" t="n">
        <f aca="false">G413</f>
        <v>0</v>
      </c>
      <c r="H412" s="186" t="n">
        <f aca="false">H413</f>
        <v>0</v>
      </c>
    </row>
    <row r="413" customFormat="false" ht="25.5" hidden="false" customHeight="false" outlineLevel="0" collapsed="false">
      <c r="A413" s="181" t="s">
        <v>832</v>
      </c>
      <c r="B413" s="181"/>
      <c r="C413" s="182" t="s">
        <v>833</v>
      </c>
      <c r="D413" s="95" t="n">
        <f aca="false">D414</f>
        <v>600</v>
      </c>
      <c r="E413" s="183" t="n">
        <f aca="false">E414</f>
        <v>600</v>
      </c>
      <c r="F413" s="184" t="n">
        <f aca="false">F414</f>
        <v>0</v>
      </c>
      <c r="G413" s="185" t="n">
        <f aca="false">G414</f>
        <v>0</v>
      </c>
      <c r="H413" s="186" t="n">
        <f aca="false">H414</f>
        <v>0</v>
      </c>
    </row>
    <row r="414" customFormat="false" ht="12.75" hidden="false" customHeight="false" outlineLevel="0" collapsed="false">
      <c r="A414" s="181" t="s">
        <v>834</v>
      </c>
      <c r="B414" s="181"/>
      <c r="C414" s="182" t="s">
        <v>835</v>
      </c>
      <c r="D414" s="95" t="n">
        <f aca="false">D415</f>
        <v>600</v>
      </c>
      <c r="E414" s="183" t="n">
        <f aca="false">E415</f>
        <v>600</v>
      </c>
      <c r="F414" s="184" t="n">
        <f aca="false">F415</f>
        <v>0</v>
      </c>
      <c r="G414" s="185" t="n">
        <f aca="false">G415</f>
        <v>0</v>
      </c>
      <c r="H414" s="186" t="n">
        <f aca="false">H415</f>
        <v>0</v>
      </c>
    </row>
    <row r="415" customFormat="false" ht="25.5" hidden="false" customHeight="false" outlineLevel="0" collapsed="false">
      <c r="A415" s="181"/>
      <c r="B415" s="181" t="s">
        <v>423</v>
      </c>
      <c r="C415" s="94" t="s">
        <v>424</v>
      </c>
      <c r="D415" s="95" t="n">
        <f aca="false">SUM(E415:H415)</f>
        <v>600</v>
      </c>
      <c r="E415" s="191" t="n">
        <v>600</v>
      </c>
      <c r="F415" s="192"/>
      <c r="G415" s="193"/>
      <c r="H415" s="194"/>
    </row>
    <row r="416" customFormat="false" ht="25.5" hidden="false" customHeight="false" outlineLevel="0" collapsed="false">
      <c r="A416" s="181" t="s">
        <v>836</v>
      </c>
      <c r="B416" s="181"/>
      <c r="C416" s="182" t="s">
        <v>837</v>
      </c>
      <c r="D416" s="95" t="n">
        <f aca="false">D417</f>
        <v>100</v>
      </c>
      <c r="E416" s="183" t="n">
        <f aca="false">E417</f>
        <v>100</v>
      </c>
      <c r="F416" s="184" t="n">
        <f aca="false">F417</f>
        <v>0</v>
      </c>
      <c r="G416" s="185" t="n">
        <f aca="false">G417</f>
        <v>0</v>
      </c>
      <c r="H416" s="186" t="n">
        <f aca="false">H417</f>
        <v>0</v>
      </c>
    </row>
    <row r="417" customFormat="false" ht="25.5" hidden="false" customHeight="false" outlineLevel="0" collapsed="false">
      <c r="A417" s="181" t="s">
        <v>838</v>
      </c>
      <c r="B417" s="181"/>
      <c r="C417" s="182" t="s">
        <v>839</v>
      </c>
      <c r="D417" s="95" t="n">
        <f aca="false">D418</f>
        <v>100</v>
      </c>
      <c r="E417" s="183" t="n">
        <f aca="false">E418</f>
        <v>100</v>
      </c>
      <c r="F417" s="184" t="n">
        <f aca="false">F418</f>
        <v>0</v>
      </c>
      <c r="G417" s="185" t="n">
        <f aca="false">G418</f>
        <v>0</v>
      </c>
      <c r="H417" s="186" t="n">
        <f aca="false">H418</f>
        <v>0</v>
      </c>
    </row>
    <row r="418" customFormat="false" ht="25.5" hidden="false" customHeight="false" outlineLevel="0" collapsed="false">
      <c r="A418" s="181" t="s">
        <v>840</v>
      </c>
      <c r="B418" s="181"/>
      <c r="C418" s="182" t="s">
        <v>841</v>
      </c>
      <c r="D418" s="95" t="n">
        <f aca="false">D419</f>
        <v>100</v>
      </c>
      <c r="E418" s="183" t="n">
        <f aca="false">E419</f>
        <v>100</v>
      </c>
      <c r="F418" s="184" t="n">
        <f aca="false">F419</f>
        <v>0</v>
      </c>
      <c r="G418" s="185" t="n">
        <f aca="false">G419</f>
        <v>0</v>
      </c>
      <c r="H418" s="186" t="n">
        <f aca="false">H419</f>
        <v>0</v>
      </c>
    </row>
    <row r="419" customFormat="false" ht="25.5" hidden="false" customHeight="false" outlineLevel="0" collapsed="false">
      <c r="A419" s="181"/>
      <c r="B419" s="181" t="s">
        <v>430</v>
      </c>
      <c r="C419" s="182" t="s">
        <v>444</v>
      </c>
      <c r="D419" s="95" t="n">
        <f aca="false">SUM(E419:H419)</f>
        <v>100</v>
      </c>
      <c r="E419" s="195" t="n">
        <v>100</v>
      </c>
      <c r="F419" s="192"/>
      <c r="G419" s="193"/>
      <c r="H419" s="194"/>
    </row>
    <row r="420" customFormat="false" ht="38.25" hidden="false" customHeight="false" outlineLevel="0" collapsed="false">
      <c r="A420" s="174" t="s">
        <v>842</v>
      </c>
      <c r="B420" s="174"/>
      <c r="C420" s="175" t="s">
        <v>843</v>
      </c>
      <c r="D420" s="92" t="n">
        <f aca="false">D421+D428+D435</f>
        <v>99367.4</v>
      </c>
      <c r="E420" s="201" t="n">
        <f aca="false">E421+E428+E435</f>
        <v>96345.2</v>
      </c>
      <c r="F420" s="202" t="n">
        <f aca="false">F421+F428+F435</f>
        <v>17</v>
      </c>
      <c r="G420" s="203" t="n">
        <f aca="false">G421+G428+G435</f>
        <v>3005.2</v>
      </c>
      <c r="H420" s="204" t="n">
        <f aca="false">H421+H428+H435</f>
        <v>0</v>
      </c>
    </row>
    <row r="421" customFormat="false" ht="25.5" hidden="false" customHeight="false" outlineLevel="0" collapsed="false">
      <c r="A421" s="181" t="s">
        <v>844</v>
      </c>
      <c r="B421" s="181"/>
      <c r="C421" s="182" t="s">
        <v>845</v>
      </c>
      <c r="D421" s="95" t="n">
        <f aca="false">D422+D425</f>
        <v>9130.3</v>
      </c>
      <c r="E421" s="187" t="n">
        <f aca="false">E422+E425</f>
        <v>9130.3</v>
      </c>
      <c r="F421" s="188" t="n">
        <f aca="false">F422+F425</f>
        <v>0</v>
      </c>
      <c r="G421" s="189" t="n">
        <f aca="false">G422+G425</f>
        <v>0</v>
      </c>
      <c r="H421" s="190" t="n">
        <f aca="false">H422+H425</f>
        <v>0</v>
      </c>
    </row>
    <row r="422" customFormat="false" ht="63.75" hidden="false" customHeight="false" outlineLevel="0" collapsed="false">
      <c r="A422" s="181" t="s">
        <v>846</v>
      </c>
      <c r="B422" s="181"/>
      <c r="C422" s="182" t="s">
        <v>847</v>
      </c>
      <c r="D422" s="95" t="n">
        <f aca="false">D423</f>
        <v>8000</v>
      </c>
      <c r="E422" s="187" t="n">
        <f aca="false">E423</f>
        <v>8000</v>
      </c>
      <c r="F422" s="188" t="n">
        <f aca="false">F423</f>
        <v>0</v>
      </c>
      <c r="G422" s="189" t="n">
        <f aca="false">G423</f>
        <v>0</v>
      </c>
      <c r="H422" s="190" t="n">
        <f aca="false">H423</f>
        <v>0</v>
      </c>
    </row>
    <row r="423" customFormat="false" ht="12.75" hidden="false" customHeight="false" outlineLevel="0" collapsed="false">
      <c r="A423" s="181" t="s">
        <v>848</v>
      </c>
      <c r="B423" s="181"/>
      <c r="C423" s="182" t="s">
        <v>849</v>
      </c>
      <c r="D423" s="95" t="n">
        <f aca="false">D424</f>
        <v>8000</v>
      </c>
      <c r="E423" s="183" t="n">
        <f aca="false">E424</f>
        <v>8000</v>
      </c>
      <c r="F423" s="184" t="n">
        <f aca="false">F424</f>
        <v>0</v>
      </c>
      <c r="G423" s="185" t="n">
        <f aca="false">G424</f>
        <v>0</v>
      </c>
      <c r="H423" s="186" t="n">
        <f aca="false">H424</f>
        <v>0</v>
      </c>
    </row>
    <row r="424" customFormat="false" ht="12.75" hidden="false" customHeight="false" outlineLevel="0" collapsed="false">
      <c r="A424" s="181"/>
      <c r="B424" s="181" t="s">
        <v>488</v>
      </c>
      <c r="C424" s="182" t="s">
        <v>489</v>
      </c>
      <c r="D424" s="95" t="n">
        <f aca="false">SUM(E424:H424)</f>
        <v>8000</v>
      </c>
      <c r="E424" s="191" t="n">
        <v>8000</v>
      </c>
      <c r="F424" s="192"/>
      <c r="G424" s="193"/>
      <c r="H424" s="194"/>
    </row>
    <row r="425" customFormat="false" ht="25.5" hidden="false" customHeight="false" outlineLevel="0" collapsed="false">
      <c r="A425" s="181" t="s">
        <v>850</v>
      </c>
      <c r="B425" s="181"/>
      <c r="C425" s="182" t="s">
        <v>851</v>
      </c>
      <c r="D425" s="95" t="n">
        <f aca="false">D426</f>
        <v>1130.3</v>
      </c>
      <c r="E425" s="183" t="n">
        <f aca="false">E426</f>
        <v>1130.3</v>
      </c>
      <c r="F425" s="184" t="n">
        <f aca="false">F426</f>
        <v>0</v>
      </c>
      <c r="G425" s="185" t="n">
        <f aca="false">G426</f>
        <v>0</v>
      </c>
      <c r="H425" s="186" t="n">
        <f aca="false">H426</f>
        <v>0</v>
      </c>
    </row>
    <row r="426" customFormat="false" ht="25.5" hidden="false" customHeight="false" outlineLevel="0" collapsed="false">
      <c r="A426" s="181" t="s">
        <v>852</v>
      </c>
      <c r="B426" s="181"/>
      <c r="C426" s="182" t="s">
        <v>853</v>
      </c>
      <c r="D426" s="95" t="n">
        <f aca="false">D427</f>
        <v>1130.3</v>
      </c>
      <c r="E426" s="183" t="n">
        <f aca="false">E427</f>
        <v>1130.3</v>
      </c>
      <c r="F426" s="184" t="n">
        <f aca="false">F427</f>
        <v>0</v>
      </c>
      <c r="G426" s="185" t="n">
        <f aca="false">G427</f>
        <v>0</v>
      </c>
      <c r="H426" s="186" t="n">
        <f aca="false">H427</f>
        <v>0</v>
      </c>
    </row>
    <row r="427" customFormat="false" ht="12.75" hidden="false" customHeight="false" outlineLevel="0" collapsed="false">
      <c r="A427" s="181"/>
      <c r="B427" s="181" t="s">
        <v>854</v>
      </c>
      <c r="C427" s="94" t="s">
        <v>855</v>
      </c>
      <c r="D427" s="95" t="n">
        <f aca="false">SUM(E427:H427)</f>
        <v>1130.3</v>
      </c>
      <c r="E427" s="191" t="n">
        <v>1130.3</v>
      </c>
      <c r="F427" s="192"/>
      <c r="G427" s="193"/>
      <c r="H427" s="194"/>
    </row>
    <row r="428" customFormat="false" ht="38.25" hidden="false" customHeight="false" outlineLevel="0" collapsed="false">
      <c r="A428" s="181" t="s">
        <v>856</v>
      </c>
      <c r="B428" s="181"/>
      <c r="C428" s="182" t="s">
        <v>857</v>
      </c>
      <c r="D428" s="95" t="n">
        <f aca="false">D429+D432</f>
        <v>67021.5</v>
      </c>
      <c r="E428" s="183" t="n">
        <f aca="false">E429+E432</f>
        <v>67021.5</v>
      </c>
      <c r="F428" s="184" t="n">
        <f aca="false">F429+F432</f>
        <v>0</v>
      </c>
      <c r="G428" s="185" t="n">
        <f aca="false">G429+G432</f>
        <v>0</v>
      </c>
      <c r="H428" s="186" t="n">
        <f aca="false">H429+H432</f>
        <v>0</v>
      </c>
    </row>
    <row r="429" customFormat="false" ht="25.5" hidden="false" customHeight="false" outlineLevel="0" collapsed="false">
      <c r="A429" s="181" t="s">
        <v>858</v>
      </c>
      <c r="B429" s="181"/>
      <c r="C429" s="182" t="s">
        <v>859</v>
      </c>
      <c r="D429" s="95" t="n">
        <f aca="false">D430</f>
        <v>66696.5</v>
      </c>
      <c r="E429" s="183" t="n">
        <f aca="false">E430</f>
        <v>66696.5</v>
      </c>
      <c r="F429" s="184" t="n">
        <f aca="false">F430</f>
        <v>0</v>
      </c>
      <c r="G429" s="185" t="n">
        <f aca="false">G430</f>
        <v>0</v>
      </c>
      <c r="H429" s="186" t="n">
        <f aca="false">H430</f>
        <v>0</v>
      </c>
    </row>
    <row r="430" customFormat="false" ht="25.5" hidden="false" customHeight="false" outlineLevel="0" collapsed="false">
      <c r="A430" s="181" t="s">
        <v>860</v>
      </c>
      <c r="B430" s="181"/>
      <c r="C430" s="182" t="s">
        <v>861</v>
      </c>
      <c r="D430" s="95" t="n">
        <f aca="false">D431</f>
        <v>66696.5</v>
      </c>
      <c r="E430" s="183" t="n">
        <f aca="false">E431</f>
        <v>66696.5</v>
      </c>
      <c r="F430" s="184" t="n">
        <f aca="false">F431</f>
        <v>0</v>
      </c>
      <c r="G430" s="185" t="n">
        <f aca="false">G431</f>
        <v>0</v>
      </c>
      <c r="H430" s="186" t="n">
        <f aca="false">H431</f>
        <v>0</v>
      </c>
    </row>
    <row r="431" customFormat="false" ht="12.75" hidden="false" customHeight="false" outlineLevel="0" collapsed="false">
      <c r="A431" s="181"/>
      <c r="B431" s="181" t="s">
        <v>862</v>
      </c>
      <c r="C431" s="182" t="s">
        <v>863</v>
      </c>
      <c r="D431" s="95" t="n">
        <f aca="false">SUM(E431:H431)</f>
        <v>66696.5</v>
      </c>
      <c r="E431" s="191" t="n">
        <v>66696.5</v>
      </c>
      <c r="F431" s="192"/>
      <c r="G431" s="193"/>
      <c r="H431" s="194"/>
    </row>
    <row r="432" customFormat="false" ht="25.5" hidden="false" customHeight="false" outlineLevel="0" collapsed="false">
      <c r="A432" s="181" t="s">
        <v>864</v>
      </c>
      <c r="B432" s="181"/>
      <c r="C432" s="182" t="s">
        <v>865</v>
      </c>
      <c r="D432" s="95" t="n">
        <f aca="false">D433</f>
        <v>325</v>
      </c>
      <c r="E432" s="183" t="n">
        <f aca="false">E433</f>
        <v>325</v>
      </c>
      <c r="F432" s="184" t="n">
        <f aca="false">F433</f>
        <v>0</v>
      </c>
      <c r="G432" s="185" t="n">
        <f aca="false">G433</f>
        <v>0</v>
      </c>
      <c r="H432" s="186" t="n">
        <f aca="false">H433</f>
        <v>0</v>
      </c>
    </row>
    <row r="433" customFormat="false" ht="38.25" hidden="false" customHeight="false" outlineLevel="0" collapsed="false">
      <c r="A433" s="181" t="s">
        <v>866</v>
      </c>
      <c r="B433" s="181"/>
      <c r="C433" s="182" t="s">
        <v>867</v>
      </c>
      <c r="D433" s="95" t="n">
        <f aca="false">D434</f>
        <v>325</v>
      </c>
      <c r="E433" s="183" t="n">
        <f aca="false">E434</f>
        <v>325</v>
      </c>
      <c r="F433" s="184" t="n">
        <f aca="false">F434</f>
        <v>0</v>
      </c>
      <c r="G433" s="185" t="n">
        <f aca="false">G434</f>
        <v>0</v>
      </c>
      <c r="H433" s="186" t="n">
        <f aca="false">H434</f>
        <v>0</v>
      </c>
    </row>
    <row r="434" customFormat="false" ht="12.75" hidden="false" customHeight="false" outlineLevel="0" collapsed="false">
      <c r="A434" s="181"/>
      <c r="B434" s="181" t="s">
        <v>432</v>
      </c>
      <c r="C434" s="182" t="s">
        <v>433</v>
      </c>
      <c r="D434" s="95" t="n">
        <f aca="false">SUM(E434:H434)</f>
        <v>325</v>
      </c>
      <c r="E434" s="191" t="n">
        <v>325</v>
      </c>
      <c r="F434" s="192"/>
      <c r="G434" s="193"/>
      <c r="H434" s="194"/>
    </row>
    <row r="435" customFormat="false" ht="12.75" hidden="false" customHeight="false" outlineLevel="0" collapsed="false">
      <c r="A435" s="181" t="s">
        <v>868</v>
      </c>
      <c r="B435" s="181"/>
      <c r="C435" s="182" t="s">
        <v>600</v>
      </c>
      <c r="D435" s="95" t="n">
        <f aca="false">D436</f>
        <v>23215.6</v>
      </c>
      <c r="E435" s="183" t="n">
        <f aca="false">E436</f>
        <v>20193.4</v>
      </c>
      <c r="F435" s="184" t="n">
        <f aca="false">F436</f>
        <v>17</v>
      </c>
      <c r="G435" s="185" t="n">
        <f aca="false">G436</f>
        <v>3005.2</v>
      </c>
      <c r="H435" s="186" t="n">
        <f aca="false">H436</f>
        <v>0</v>
      </c>
    </row>
    <row r="436" customFormat="false" ht="25.5" hidden="false" customHeight="false" outlineLevel="0" collapsed="false">
      <c r="A436" s="181" t="s">
        <v>869</v>
      </c>
      <c r="B436" s="181"/>
      <c r="C436" s="182" t="s">
        <v>527</v>
      </c>
      <c r="D436" s="95" t="n">
        <f aca="false">D437+D441+D444</f>
        <v>23215.6</v>
      </c>
      <c r="E436" s="183" t="n">
        <f aca="false">E437+E441+E444</f>
        <v>20193.4</v>
      </c>
      <c r="F436" s="184" t="n">
        <f aca="false">F437+F441+F444</f>
        <v>17</v>
      </c>
      <c r="G436" s="185" t="n">
        <f aca="false">G437+G441+G444</f>
        <v>3005.2</v>
      </c>
      <c r="H436" s="186" t="n">
        <f aca="false">H437+H441+H444</f>
        <v>0</v>
      </c>
    </row>
    <row r="437" customFormat="false" ht="25.5" hidden="false" customHeight="false" outlineLevel="0" collapsed="false">
      <c r="A437" s="181" t="s">
        <v>870</v>
      </c>
      <c r="B437" s="181"/>
      <c r="C437" s="182" t="s">
        <v>529</v>
      </c>
      <c r="D437" s="95" t="n">
        <f aca="false">SUM(D438:D440)</f>
        <v>20193.4</v>
      </c>
      <c r="E437" s="183" t="n">
        <f aca="false">SUM(E438:E440)</f>
        <v>20193.4</v>
      </c>
      <c r="F437" s="184" t="n">
        <f aca="false">SUM(F438:F440)</f>
        <v>0</v>
      </c>
      <c r="G437" s="185" t="n">
        <f aca="false">SUM(G438:G440)</f>
        <v>0</v>
      </c>
      <c r="H437" s="186" t="n">
        <f aca="false">SUM(H438:H440)</f>
        <v>0</v>
      </c>
    </row>
    <row r="438" customFormat="false" ht="51" hidden="false" customHeight="false" outlineLevel="0" collapsed="false">
      <c r="A438" s="181"/>
      <c r="B438" s="181" t="s">
        <v>246</v>
      </c>
      <c r="C438" s="182" t="s">
        <v>443</v>
      </c>
      <c r="D438" s="95" t="n">
        <f aca="false">SUM(E438:H438)</f>
        <v>18259.5</v>
      </c>
      <c r="E438" s="195" t="n">
        <f aca="false">17391.2+868.3</f>
        <v>18259.5</v>
      </c>
      <c r="F438" s="192"/>
      <c r="G438" s="193"/>
      <c r="H438" s="194"/>
    </row>
    <row r="439" customFormat="false" ht="25.5" hidden="false" customHeight="false" outlineLevel="0" collapsed="false">
      <c r="A439" s="181"/>
      <c r="B439" s="181" t="s">
        <v>430</v>
      </c>
      <c r="C439" s="182" t="s">
        <v>444</v>
      </c>
      <c r="D439" s="95" t="n">
        <f aca="false">SUM(E439:H439)</f>
        <v>1911.2</v>
      </c>
      <c r="E439" s="195" t="n">
        <f aca="false">1764.9+146.3</f>
        <v>1911.2</v>
      </c>
      <c r="F439" s="192"/>
      <c r="G439" s="193"/>
      <c r="H439" s="194"/>
    </row>
    <row r="440" customFormat="false" ht="12.75" hidden="false" customHeight="false" outlineLevel="0" collapsed="false">
      <c r="A440" s="181"/>
      <c r="B440" s="181" t="s">
        <v>488</v>
      </c>
      <c r="C440" s="182" t="s">
        <v>489</v>
      </c>
      <c r="D440" s="95" t="n">
        <f aca="false">SUM(E440:H440)</f>
        <v>22.7</v>
      </c>
      <c r="E440" s="195" t="n">
        <v>22.7</v>
      </c>
      <c r="F440" s="192"/>
      <c r="G440" s="193"/>
      <c r="H440" s="194"/>
    </row>
    <row r="441" customFormat="false" ht="25.5" hidden="false" customHeight="false" outlineLevel="0" collapsed="false">
      <c r="A441" s="181" t="s">
        <v>871</v>
      </c>
      <c r="B441" s="181"/>
      <c r="C441" s="182" t="s">
        <v>364</v>
      </c>
      <c r="D441" s="95" t="n">
        <f aca="false">D442+D443</f>
        <v>3005.2</v>
      </c>
      <c r="E441" s="183" t="n">
        <f aca="false">E442+E443</f>
        <v>0</v>
      </c>
      <c r="F441" s="184" t="n">
        <f aca="false">F442+F443</f>
        <v>0</v>
      </c>
      <c r="G441" s="185" t="n">
        <f aca="false">G442+G443</f>
        <v>3005.2</v>
      </c>
      <c r="H441" s="186" t="n">
        <f aca="false">H442+H443</f>
        <v>0</v>
      </c>
    </row>
    <row r="442" customFormat="false" ht="51" hidden="false" customHeight="false" outlineLevel="0" collapsed="false">
      <c r="A442" s="181"/>
      <c r="B442" s="181" t="s">
        <v>246</v>
      </c>
      <c r="C442" s="182" t="s">
        <v>443</v>
      </c>
      <c r="D442" s="95" t="n">
        <f aca="false">SUM(E442:H442)</f>
        <v>2903.1</v>
      </c>
      <c r="E442" s="195"/>
      <c r="F442" s="192"/>
      <c r="G442" s="223" t="n">
        <f aca="false">2765+138.1</f>
        <v>2903.1</v>
      </c>
      <c r="H442" s="194"/>
    </row>
    <row r="443" customFormat="false" ht="25.5" hidden="false" customHeight="false" outlineLevel="0" collapsed="false">
      <c r="A443" s="181"/>
      <c r="B443" s="181" t="s">
        <v>430</v>
      </c>
      <c r="C443" s="182" t="s">
        <v>444</v>
      </c>
      <c r="D443" s="95" t="n">
        <f aca="false">SUM(E443:H443)</f>
        <v>102.1</v>
      </c>
      <c r="E443" s="195"/>
      <c r="F443" s="192"/>
      <c r="G443" s="210" t="n">
        <v>102.1</v>
      </c>
      <c r="H443" s="194"/>
    </row>
    <row r="444" customFormat="false" ht="25.5" hidden="false" customHeight="false" outlineLevel="0" collapsed="false">
      <c r="A444" s="181" t="s">
        <v>872</v>
      </c>
      <c r="B444" s="181"/>
      <c r="C444" s="182" t="s">
        <v>336</v>
      </c>
      <c r="D444" s="95" t="n">
        <f aca="false">D445</f>
        <v>17</v>
      </c>
      <c r="E444" s="183" t="n">
        <f aca="false">E445</f>
        <v>0</v>
      </c>
      <c r="F444" s="184" t="n">
        <f aca="false">F445</f>
        <v>17</v>
      </c>
      <c r="G444" s="185" t="n">
        <f aca="false">G445</f>
        <v>0</v>
      </c>
      <c r="H444" s="186" t="n">
        <f aca="false">H445</f>
        <v>0</v>
      </c>
    </row>
    <row r="445" customFormat="false" ht="51" hidden="false" customHeight="false" outlineLevel="0" collapsed="false">
      <c r="A445" s="181"/>
      <c r="B445" s="181" t="s">
        <v>246</v>
      </c>
      <c r="C445" s="182" t="s">
        <v>443</v>
      </c>
      <c r="D445" s="95" t="n">
        <f aca="false">SUM(E445:H445)</f>
        <v>17</v>
      </c>
      <c r="E445" s="195"/>
      <c r="F445" s="192" t="n">
        <v>17</v>
      </c>
      <c r="G445" s="193"/>
      <c r="H445" s="194"/>
    </row>
    <row r="446" customFormat="false" ht="25.5" hidden="false" customHeight="false" outlineLevel="0" collapsed="false">
      <c r="A446" s="174" t="s">
        <v>873</v>
      </c>
      <c r="B446" s="181"/>
      <c r="C446" s="175" t="s">
        <v>874</v>
      </c>
      <c r="D446" s="92" t="n">
        <f aca="false">D447</f>
        <v>171.4</v>
      </c>
      <c r="E446" s="201" t="n">
        <f aca="false">E447</f>
        <v>171.4</v>
      </c>
      <c r="F446" s="202" t="n">
        <f aca="false">F447</f>
        <v>0</v>
      </c>
      <c r="G446" s="203" t="n">
        <f aca="false">G447</f>
        <v>0</v>
      </c>
      <c r="H446" s="204" t="n">
        <f aca="false">H447</f>
        <v>0</v>
      </c>
    </row>
    <row r="447" customFormat="false" ht="25.5" hidden="false" customHeight="false" outlineLevel="0" collapsed="false">
      <c r="A447" s="52" t="s">
        <v>875</v>
      </c>
      <c r="B447" s="181"/>
      <c r="C447" s="182" t="s">
        <v>876</v>
      </c>
      <c r="D447" s="95" t="n">
        <f aca="false">D448+D450</f>
        <v>171.4</v>
      </c>
      <c r="E447" s="187" t="n">
        <f aca="false">E448+E450</f>
        <v>171.4</v>
      </c>
      <c r="F447" s="188" t="n">
        <f aca="false">F448+F450</f>
        <v>0</v>
      </c>
      <c r="G447" s="189" t="n">
        <f aca="false">G448+G450</f>
        <v>0</v>
      </c>
      <c r="H447" s="190" t="n">
        <f aca="false">H448+H450</f>
        <v>0</v>
      </c>
    </row>
    <row r="448" customFormat="false" ht="25.5" hidden="false" customHeight="false" outlineLevel="0" collapsed="false">
      <c r="A448" s="52" t="s">
        <v>877</v>
      </c>
      <c r="B448" s="181"/>
      <c r="C448" s="182" t="s">
        <v>878</v>
      </c>
      <c r="D448" s="95" t="n">
        <f aca="false">D449</f>
        <v>101.4</v>
      </c>
      <c r="E448" s="187" t="n">
        <f aca="false">E449</f>
        <v>101.4</v>
      </c>
      <c r="F448" s="188" t="n">
        <f aca="false">F449</f>
        <v>0</v>
      </c>
      <c r="G448" s="189" t="n">
        <f aca="false">G449</f>
        <v>0</v>
      </c>
      <c r="H448" s="190" t="n">
        <f aca="false">H449</f>
        <v>0</v>
      </c>
    </row>
    <row r="449" customFormat="false" ht="25.5" hidden="false" customHeight="false" outlineLevel="0" collapsed="false">
      <c r="A449" s="52"/>
      <c r="B449" s="181" t="s">
        <v>430</v>
      </c>
      <c r="C449" s="182" t="s">
        <v>444</v>
      </c>
      <c r="D449" s="95" t="n">
        <f aca="false">SUM(E449:H449)</f>
        <v>101.4</v>
      </c>
      <c r="E449" s="195" t="n">
        <v>101.4</v>
      </c>
      <c r="F449" s="192"/>
      <c r="G449" s="193"/>
      <c r="H449" s="194"/>
    </row>
    <row r="450" customFormat="false" ht="12.75" hidden="false" customHeight="false" outlineLevel="0" collapsed="false">
      <c r="A450" s="52" t="s">
        <v>879</v>
      </c>
      <c r="B450" s="181"/>
      <c r="C450" s="182" t="s">
        <v>880</v>
      </c>
      <c r="D450" s="95" t="n">
        <f aca="false">D451</f>
        <v>70</v>
      </c>
      <c r="E450" s="187" t="n">
        <f aca="false">E451</f>
        <v>70</v>
      </c>
      <c r="F450" s="188" t="n">
        <f aca="false">F451</f>
        <v>0</v>
      </c>
      <c r="G450" s="189" t="n">
        <f aca="false">G451</f>
        <v>0</v>
      </c>
      <c r="H450" s="190" t="n">
        <f aca="false">H451</f>
        <v>0</v>
      </c>
    </row>
    <row r="451" customFormat="false" ht="25.5" hidden="false" customHeight="false" outlineLevel="0" collapsed="false">
      <c r="A451" s="52"/>
      <c r="B451" s="181" t="s">
        <v>430</v>
      </c>
      <c r="C451" s="182" t="s">
        <v>444</v>
      </c>
      <c r="D451" s="95" t="n">
        <f aca="false">SUM(E451:H451)</f>
        <v>70</v>
      </c>
      <c r="E451" s="195" t="n">
        <v>70</v>
      </c>
      <c r="F451" s="192"/>
      <c r="G451" s="193"/>
      <c r="H451" s="194"/>
    </row>
    <row r="452" customFormat="false" ht="38.25" hidden="false" customHeight="false" outlineLevel="0" collapsed="false">
      <c r="A452" s="174" t="s">
        <v>881</v>
      </c>
      <c r="B452" s="181"/>
      <c r="C452" s="175" t="s">
        <v>882</v>
      </c>
      <c r="D452" s="92" t="n">
        <f aca="false">D453+D456+D459</f>
        <v>714.9</v>
      </c>
      <c r="E452" s="201" t="n">
        <f aca="false">E453+E456+E459</f>
        <v>714.9</v>
      </c>
      <c r="F452" s="202" t="n">
        <f aca="false">F453+F456+F459</f>
        <v>0</v>
      </c>
      <c r="G452" s="203" t="n">
        <f aca="false">G453+G456+G459</f>
        <v>0</v>
      </c>
      <c r="H452" s="204" t="n">
        <f aca="false">H453+H456+H459</f>
        <v>0</v>
      </c>
    </row>
    <row r="453" customFormat="false" ht="38.25" hidden="false" customHeight="false" outlineLevel="0" collapsed="false">
      <c r="A453" s="181" t="s">
        <v>883</v>
      </c>
      <c r="B453" s="181"/>
      <c r="C453" s="182" t="s">
        <v>884</v>
      </c>
      <c r="D453" s="95" t="n">
        <f aca="false">D454</f>
        <v>19.5</v>
      </c>
      <c r="E453" s="187" t="n">
        <f aca="false">E454</f>
        <v>19.5</v>
      </c>
      <c r="F453" s="188" t="n">
        <f aca="false">F454</f>
        <v>0</v>
      </c>
      <c r="G453" s="189" t="n">
        <f aca="false">G454</f>
        <v>0</v>
      </c>
      <c r="H453" s="190" t="n">
        <f aca="false">H454</f>
        <v>0</v>
      </c>
    </row>
    <row r="454" customFormat="false" ht="25.5" hidden="false" customHeight="false" outlineLevel="0" collapsed="false">
      <c r="A454" s="181" t="s">
        <v>885</v>
      </c>
      <c r="B454" s="181"/>
      <c r="C454" s="182" t="s">
        <v>886</v>
      </c>
      <c r="D454" s="95" t="n">
        <f aca="false">D455</f>
        <v>19.5</v>
      </c>
      <c r="E454" s="187" t="n">
        <f aca="false">E455</f>
        <v>19.5</v>
      </c>
      <c r="F454" s="188" t="n">
        <f aca="false">F455</f>
        <v>0</v>
      </c>
      <c r="G454" s="189" t="n">
        <f aca="false">G455</f>
        <v>0</v>
      </c>
      <c r="H454" s="190" t="n">
        <f aca="false">H455</f>
        <v>0</v>
      </c>
    </row>
    <row r="455" customFormat="false" ht="25.5" hidden="false" customHeight="false" outlineLevel="0" collapsed="false">
      <c r="A455" s="181"/>
      <c r="B455" s="181" t="s">
        <v>430</v>
      </c>
      <c r="C455" s="182" t="s">
        <v>444</v>
      </c>
      <c r="D455" s="95" t="n">
        <f aca="false">SUM(E455:H455)</f>
        <v>19.5</v>
      </c>
      <c r="E455" s="195" t="n">
        <v>19.5</v>
      </c>
      <c r="F455" s="192"/>
      <c r="G455" s="193"/>
      <c r="H455" s="194"/>
    </row>
    <row r="456" customFormat="false" ht="25.5" hidden="false" customHeight="false" outlineLevel="0" collapsed="false">
      <c r="A456" s="181" t="s">
        <v>887</v>
      </c>
      <c r="B456" s="181"/>
      <c r="C456" s="182" t="s">
        <v>888</v>
      </c>
      <c r="D456" s="95" t="n">
        <f aca="false">D457</f>
        <v>450</v>
      </c>
      <c r="E456" s="187" t="n">
        <f aca="false">E457</f>
        <v>450</v>
      </c>
      <c r="F456" s="188" t="n">
        <f aca="false">F457</f>
        <v>0</v>
      </c>
      <c r="G456" s="189" t="n">
        <f aca="false">G457</f>
        <v>0</v>
      </c>
      <c r="H456" s="190" t="n">
        <f aca="false">H457</f>
        <v>0</v>
      </c>
    </row>
    <row r="457" customFormat="false" ht="38.25" hidden="false" customHeight="false" outlineLevel="0" collapsed="false">
      <c r="A457" s="181" t="s">
        <v>889</v>
      </c>
      <c r="B457" s="181"/>
      <c r="C457" s="182" t="s">
        <v>890</v>
      </c>
      <c r="D457" s="95" t="n">
        <f aca="false">D458</f>
        <v>450</v>
      </c>
      <c r="E457" s="187" t="n">
        <f aca="false">E458</f>
        <v>450</v>
      </c>
      <c r="F457" s="188" t="n">
        <f aca="false">F458</f>
        <v>0</v>
      </c>
      <c r="G457" s="189" t="n">
        <f aca="false">G458</f>
        <v>0</v>
      </c>
      <c r="H457" s="190" t="n">
        <f aca="false">H458</f>
        <v>0</v>
      </c>
    </row>
    <row r="458" customFormat="false" ht="25.5" hidden="false" customHeight="false" outlineLevel="0" collapsed="false">
      <c r="A458" s="181"/>
      <c r="B458" s="181" t="s">
        <v>423</v>
      </c>
      <c r="C458" s="94" t="s">
        <v>424</v>
      </c>
      <c r="D458" s="95" t="n">
        <f aca="false">SUM(E458:H458)</f>
        <v>450</v>
      </c>
      <c r="E458" s="195" t="n">
        <v>450</v>
      </c>
      <c r="F458" s="192"/>
      <c r="G458" s="193"/>
      <c r="H458" s="194"/>
    </row>
    <row r="459" customFormat="false" ht="38.25" hidden="false" customHeight="false" outlineLevel="0" collapsed="false">
      <c r="A459" s="181" t="s">
        <v>891</v>
      </c>
      <c r="B459" s="181"/>
      <c r="C459" s="94" t="s">
        <v>892</v>
      </c>
      <c r="D459" s="95" t="n">
        <f aca="false">D460</f>
        <v>245.4</v>
      </c>
      <c r="E459" s="187" t="n">
        <f aca="false">E460</f>
        <v>245.4</v>
      </c>
      <c r="F459" s="188" t="n">
        <f aca="false">F460</f>
        <v>0</v>
      </c>
      <c r="G459" s="189" t="n">
        <f aca="false">G460</f>
        <v>0</v>
      </c>
      <c r="H459" s="190" t="n">
        <f aca="false">H460</f>
        <v>0</v>
      </c>
    </row>
    <row r="460" customFormat="false" ht="25.5" hidden="false" customHeight="false" outlineLevel="0" collapsed="false">
      <c r="A460" s="181" t="s">
        <v>893</v>
      </c>
      <c r="B460" s="181"/>
      <c r="C460" s="94" t="s">
        <v>894</v>
      </c>
      <c r="D460" s="95" t="n">
        <f aca="false">D461</f>
        <v>245.4</v>
      </c>
      <c r="E460" s="187" t="n">
        <f aca="false">E461</f>
        <v>245.4</v>
      </c>
      <c r="F460" s="188" t="n">
        <f aca="false">F461</f>
        <v>0</v>
      </c>
      <c r="G460" s="189" t="n">
        <f aca="false">G461</f>
        <v>0</v>
      </c>
      <c r="H460" s="190" t="n">
        <f aca="false">H461</f>
        <v>0</v>
      </c>
    </row>
    <row r="461" customFormat="false" ht="25.5" hidden="false" customHeight="false" outlineLevel="0" collapsed="false">
      <c r="A461" s="181"/>
      <c r="B461" s="181" t="s">
        <v>423</v>
      </c>
      <c r="C461" s="94" t="s">
        <v>424</v>
      </c>
      <c r="D461" s="95" t="n">
        <f aca="false">SUM(E461:H461)</f>
        <v>245.4</v>
      </c>
      <c r="E461" s="195" t="n">
        <v>245.4</v>
      </c>
      <c r="F461" s="192"/>
      <c r="G461" s="193"/>
      <c r="H461" s="194"/>
    </row>
    <row r="462" customFormat="false" ht="12.75" hidden="false" customHeight="false" outlineLevel="0" collapsed="false">
      <c r="A462" s="174" t="s">
        <v>895</v>
      </c>
      <c r="B462" s="174"/>
      <c r="C462" s="175" t="s">
        <v>896</v>
      </c>
      <c r="D462" s="92" t="n">
        <f aca="false">D463+D467+D470+D472+D474+D476+D478+D480+D482+D484+D486+D488+D490+D492+D494</f>
        <v>46328.7</v>
      </c>
      <c r="E462" s="201" t="n">
        <f aca="false">E463+E467+E470+E472+E474+E476+E478+E480+E482+E484+E486+E488+E490+E492+E494</f>
        <v>41412.3</v>
      </c>
      <c r="F462" s="202" t="n">
        <f aca="false">F463+F467+F470+F472+F474+F476+F478+F480+F482+F484+F486+F488+F490+F492+F494</f>
        <v>0</v>
      </c>
      <c r="G462" s="203" t="n">
        <f aca="false">G463+G467+G470+G472+G474+G476+G478+G480+G482+G484+G486+G488+G490+G492+G494</f>
        <v>4916.4</v>
      </c>
      <c r="H462" s="204" t="n">
        <f aca="false">H463+H467+H470+H472+H474+H476+H478+H480+H482+H484+H486+H488+H490+H492+H494</f>
        <v>0</v>
      </c>
    </row>
    <row r="463" customFormat="false" ht="25.5" hidden="false" customHeight="false" outlineLevel="0" collapsed="false">
      <c r="A463" s="181" t="s">
        <v>897</v>
      </c>
      <c r="B463" s="174"/>
      <c r="C463" s="182" t="s">
        <v>529</v>
      </c>
      <c r="D463" s="95" t="n">
        <f aca="false">D464+D465+D466</f>
        <v>23538.4</v>
      </c>
      <c r="E463" s="183" t="n">
        <f aca="false">E464+E465+E466</f>
        <v>23538.4</v>
      </c>
      <c r="F463" s="184" t="n">
        <f aca="false">F464+F465+F466</f>
        <v>0</v>
      </c>
      <c r="G463" s="185" t="n">
        <f aca="false">G464+G465+G466</f>
        <v>0</v>
      </c>
      <c r="H463" s="186" t="n">
        <f aca="false">H464+H465+H466</f>
        <v>0</v>
      </c>
    </row>
    <row r="464" customFormat="false" ht="51" hidden="false" customHeight="false" outlineLevel="0" collapsed="false">
      <c r="A464" s="181"/>
      <c r="B464" s="181" t="s">
        <v>246</v>
      </c>
      <c r="C464" s="182" t="s">
        <v>443</v>
      </c>
      <c r="D464" s="95" t="n">
        <f aca="false">SUM(E464:H464)</f>
        <v>19854.5</v>
      </c>
      <c r="E464" s="195" t="n">
        <f aca="false">10205.8+9648.7</f>
        <v>19854.5</v>
      </c>
      <c r="F464" s="192"/>
      <c r="G464" s="193"/>
      <c r="H464" s="194"/>
    </row>
    <row r="465" customFormat="false" ht="25.5" hidden="false" customHeight="false" outlineLevel="0" collapsed="false">
      <c r="A465" s="181"/>
      <c r="B465" s="181" t="s">
        <v>430</v>
      </c>
      <c r="C465" s="182" t="s">
        <v>444</v>
      </c>
      <c r="D465" s="95" t="n">
        <f aca="false">SUM(E465:H465)</f>
        <v>3657.2</v>
      </c>
      <c r="E465" s="195" t="n">
        <f aca="false">3160.5+496.7</f>
        <v>3657.2</v>
      </c>
      <c r="F465" s="192"/>
      <c r="G465" s="193"/>
      <c r="H465" s="194"/>
    </row>
    <row r="466" customFormat="false" ht="12.75" hidden="false" customHeight="false" outlineLevel="0" collapsed="false">
      <c r="A466" s="181"/>
      <c r="B466" s="181" t="s">
        <v>488</v>
      </c>
      <c r="C466" s="182" t="s">
        <v>489</v>
      </c>
      <c r="D466" s="95" t="n">
        <f aca="false">SUM(E466:H466)</f>
        <v>26.7</v>
      </c>
      <c r="E466" s="195" t="n">
        <f aca="false">22.2+4.5</f>
        <v>26.7</v>
      </c>
      <c r="F466" s="192"/>
      <c r="G466" s="193"/>
      <c r="H466" s="194"/>
    </row>
    <row r="467" customFormat="false" ht="25.5" hidden="false" customHeight="false" outlineLevel="0" collapsed="false">
      <c r="A467" s="181" t="s">
        <v>898</v>
      </c>
      <c r="B467" s="181"/>
      <c r="C467" s="182" t="s">
        <v>899</v>
      </c>
      <c r="D467" s="95" t="n">
        <f aca="false">D468+D469</f>
        <v>637</v>
      </c>
      <c r="E467" s="183" t="n">
        <f aca="false">E468+E469</f>
        <v>637</v>
      </c>
      <c r="F467" s="184" t="n">
        <f aca="false">F468+F469</f>
        <v>0</v>
      </c>
      <c r="G467" s="185" t="n">
        <f aca="false">G468+G469</f>
        <v>0</v>
      </c>
      <c r="H467" s="186" t="n">
        <f aca="false">H468+H469</f>
        <v>0</v>
      </c>
    </row>
    <row r="468" customFormat="false" ht="25.5" hidden="false" customHeight="false" outlineLevel="0" collapsed="false">
      <c r="A468" s="181"/>
      <c r="B468" s="181" t="s">
        <v>430</v>
      </c>
      <c r="C468" s="182" t="s">
        <v>444</v>
      </c>
      <c r="D468" s="95" t="n">
        <f aca="false">SUM(E468:H468)</f>
        <v>570</v>
      </c>
      <c r="E468" s="200" t="n">
        <v>570</v>
      </c>
      <c r="F468" s="192"/>
      <c r="G468" s="193"/>
      <c r="H468" s="194"/>
    </row>
    <row r="469" customFormat="false" ht="12.75" hidden="false" customHeight="false" outlineLevel="0" collapsed="false">
      <c r="A469" s="181"/>
      <c r="B469" s="181" t="s">
        <v>488</v>
      </c>
      <c r="C469" s="182" t="s">
        <v>489</v>
      </c>
      <c r="D469" s="95" t="n">
        <f aca="false">SUM(E469:H469)</f>
        <v>67</v>
      </c>
      <c r="E469" s="224" t="n">
        <v>67</v>
      </c>
      <c r="F469" s="192"/>
      <c r="G469" s="193"/>
      <c r="H469" s="194"/>
    </row>
    <row r="470" customFormat="false" ht="12.75" hidden="false" customHeight="false" outlineLevel="0" collapsed="false">
      <c r="A470" s="181" t="s">
        <v>900</v>
      </c>
      <c r="B470" s="181"/>
      <c r="C470" s="182" t="s">
        <v>901</v>
      </c>
      <c r="D470" s="95" t="n">
        <f aca="false">D471</f>
        <v>200</v>
      </c>
      <c r="E470" s="183" t="n">
        <f aca="false">E471</f>
        <v>200</v>
      </c>
      <c r="F470" s="184" t="n">
        <f aca="false">F471</f>
        <v>0</v>
      </c>
      <c r="G470" s="185" t="n">
        <f aca="false">G471</f>
        <v>0</v>
      </c>
      <c r="H470" s="186" t="n">
        <f aca="false">H471</f>
        <v>0</v>
      </c>
    </row>
    <row r="471" customFormat="false" ht="25.5" hidden="false" customHeight="false" outlineLevel="0" collapsed="false">
      <c r="A471" s="174"/>
      <c r="B471" s="181" t="s">
        <v>430</v>
      </c>
      <c r="C471" s="182" t="s">
        <v>444</v>
      </c>
      <c r="D471" s="95" t="n">
        <f aca="false">SUM(E471:H471)</f>
        <v>200</v>
      </c>
      <c r="E471" s="195" t="n">
        <v>200</v>
      </c>
      <c r="F471" s="192"/>
      <c r="G471" s="193"/>
      <c r="H471" s="194"/>
    </row>
    <row r="472" customFormat="false" ht="12.75" hidden="false" customHeight="false" outlineLevel="0" collapsed="false">
      <c r="A472" s="181" t="s">
        <v>902</v>
      </c>
      <c r="B472" s="181"/>
      <c r="C472" s="182" t="s">
        <v>810</v>
      </c>
      <c r="D472" s="95" t="n">
        <f aca="false">D473</f>
        <v>415.3</v>
      </c>
      <c r="E472" s="187" t="n">
        <f aca="false">E473</f>
        <v>415.3</v>
      </c>
      <c r="F472" s="188" t="n">
        <f aca="false">F473</f>
        <v>0</v>
      </c>
      <c r="G472" s="189" t="n">
        <f aca="false">G473</f>
        <v>0</v>
      </c>
      <c r="H472" s="190" t="n">
        <f aca="false">H473</f>
        <v>0</v>
      </c>
    </row>
    <row r="473" customFormat="false" ht="51" hidden="false" customHeight="false" outlineLevel="0" collapsed="false">
      <c r="A473" s="174"/>
      <c r="B473" s="181" t="s">
        <v>246</v>
      </c>
      <c r="C473" s="182" t="s">
        <v>443</v>
      </c>
      <c r="D473" s="95" t="n">
        <f aca="false">SUM(E473:H473)</f>
        <v>415.3</v>
      </c>
      <c r="E473" s="195" t="n">
        <f aca="false">200.2-42.1+257.2</f>
        <v>415.3</v>
      </c>
      <c r="F473" s="192"/>
      <c r="G473" s="193"/>
      <c r="H473" s="194"/>
    </row>
    <row r="474" customFormat="false" ht="12.75" hidden="false" customHeight="false" outlineLevel="0" collapsed="false">
      <c r="A474" s="181" t="s">
        <v>903</v>
      </c>
      <c r="B474" s="174"/>
      <c r="C474" s="182" t="s">
        <v>904</v>
      </c>
      <c r="D474" s="95" t="n">
        <f aca="false">D475</f>
        <v>5210.4</v>
      </c>
      <c r="E474" s="183" t="n">
        <f aca="false">E475</f>
        <v>5210.4</v>
      </c>
      <c r="F474" s="184" t="n">
        <f aca="false">F475</f>
        <v>0</v>
      </c>
      <c r="G474" s="185" t="n">
        <f aca="false">G475</f>
        <v>0</v>
      </c>
      <c r="H474" s="186" t="n">
        <f aca="false">H475</f>
        <v>0</v>
      </c>
    </row>
    <row r="475" customFormat="false" ht="51" hidden="false" customHeight="false" outlineLevel="0" collapsed="false">
      <c r="A475" s="181"/>
      <c r="B475" s="181" t="s">
        <v>246</v>
      </c>
      <c r="C475" s="182" t="s">
        <v>443</v>
      </c>
      <c r="D475" s="95" t="n">
        <f aca="false">SUM(E475:H475)</f>
        <v>5210.4</v>
      </c>
      <c r="E475" s="225" t="n">
        <f aca="false">4865+243.3+102.1</f>
        <v>5210.4</v>
      </c>
      <c r="F475" s="192"/>
      <c r="G475" s="193"/>
      <c r="H475" s="194"/>
    </row>
    <row r="476" customFormat="false" ht="12.75" hidden="false" customHeight="false" outlineLevel="0" collapsed="false">
      <c r="A476" s="181" t="s">
        <v>905</v>
      </c>
      <c r="B476" s="174"/>
      <c r="C476" s="182" t="s">
        <v>906</v>
      </c>
      <c r="D476" s="95" t="n">
        <f aca="false">D477</f>
        <v>3151.7</v>
      </c>
      <c r="E476" s="187" t="n">
        <f aca="false">E477</f>
        <v>3151.7</v>
      </c>
      <c r="F476" s="188" t="n">
        <f aca="false">F477</f>
        <v>0</v>
      </c>
      <c r="G476" s="189" t="n">
        <f aca="false">G477</f>
        <v>0</v>
      </c>
      <c r="H476" s="190" t="n">
        <f aca="false">H477</f>
        <v>0</v>
      </c>
    </row>
    <row r="477" customFormat="false" ht="51" hidden="false" customHeight="false" outlineLevel="0" collapsed="false">
      <c r="A477" s="181"/>
      <c r="B477" s="181" t="s">
        <v>246</v>
      </c>
      <c r="C477" s="182" t="s">
        <v>443</v>
      </c>
      <c r="D477" s="95" t="n">
        <f aca="false">SUM(E477:H477)</f>
        <v>3151.7</v>
      </c>
      <c r="E477" s="195" t="n">
        <f aca="false">2104.1+1005.5+42.1</f>
        <v>3151.7</v>
      </c>
      <c r="F477" s="192"/>
      <c r="G477" s="193"/>
      <c r="H477" s="194"/>
    </row>
    <row r="478" customFormat="false" ht="12.75" hidden="false" customHeight="false" outlineLevel="0" collapsed="false">
      <c r="A478" s="181" t="s">
        <v>907</v>
      </c>
      <c r="B478" s="174"/>
      <c r="C478" s="182" t="s">
        <v>908</v>
      </c>
      <c r="D478" s="95" t="n">
        <f aca="false">D479</f>
        <v>40</v>
      </c>
      <c r="E478" s="183" t="n">
        <f aca="false">E479</f>
        <v>40</v>
      </c>
      <c r="F478" s="184" t="n">
        <f aca="false">F479</f>
        <v>0</v>
      </c>
      <c r="G478" s="185" t="n">
        <f aca="false">G479</f>
        <v>0</v>
      </c>
      <c r="H478" s="186" t="n">
        <f aca="false">H479</f>
        <v>0</v>
      </c>
    </row>
    <row r="479" customFormat="false" ht="25.5" hidden="false" customHeight="false" outlineLevel="0" collapsed="false">
      <c r="A479" s="174"/>
      <c r="B479" s="181" t="s">
        <v>430</v>
      </c>
      <c r="C479" s="182" t="s">
        <v>444</v>
      </c>
      <c r="D479" s="95" t="n">
        <f aca="false">SUM(E479:H479)</f>
        <v>40</v>
      </c>
      <c r="E479" s="195" t="n">
        <v>40</v>
      </c>
      <c r="F479" s="192"/>
      <c r="G479" s="193"/>
      <c r="H479" s="194"/>
    </row>
    <row r="480" customFormat="false" ht="12.75" hidden="false" customHeight="false" outlineLevel="0" collapsed="false">
      <c r="A480" s="181" t="s">
        <v>909</v>
      </c>
      <c r="B480" s="174"/>
      <c r="C480" s="182" t="s">
        <v>910</v>
      </c>
      <c r="D480" s="95" t="n">
        <f aca="false">D481</f>
        <v>714.3</v>
      </c>
      <c r="E480" s="183" t="n">
        <f aca="false">E481</f>
        <v>714.3</v>
      </c>
      <c r="F480" s="184" t="n">
        <f aca="false">F481</f>
        <v>0</v>
      </c>
      <c r="G480" s="185" t="n">
        <f aca="false">G481</f>
        <v>0</v>
      </c>
      <c r="H480" s="186" t="n">
        <f aca="false">H481</f>
        <v>0</v>
      </c>
    </row>
    <row r="481" customFormat="false" ht="25.5" hidden="false" customHeight="false" outlineLevel="0" collapsed="false">
      <c r="A481" s="174"/>
      <c r="B481" s="181" t="s">
        <v>430</v>
      </c>
      <c r="C481" s="182" t="s">
        <v>444</v>
      </c>
      <c r="D481" s="95" t="n">
        <f aca="false">SUM(E481:H481)</f>
        <v>714.3</v>
      </c>
      <c r="E481" s="195" t="n">
        <v>714.3</v>
      </c>
      <c r="F481" s="192"/>
      <c r="G481" s="193"/>
      <c r="H481" s="194"/>
    </row>
    <row r="482" customFormat="false" ht="38.25" hidden="false" customHeight="false" outlineLevel="0" collapsed="false">
      <c r="A482" s="181" t="s">
        <v>911</v>
      </c>
      <c r="B482" s="181"/>
      <c r="C482" s="182" t="s">
        <v>912</v>
      </c>
      <c r="D482" s="95" t="n">
        <f aca="false">D483</f>
        <v>4634</v>
      </c>
      <c r="E482" s="183" t="n">
        <f aca="false">E483</f>
        <v>4634</v>
      </c>
      <c r="F482" s="184" t="n">
        <f aca="false">F483</f>
        <v>0</v>
      </c>
      <c r="G482" s="185" t="n">
        <f aca="false">G483</f>
        <v>0</v>
      </c>
      <c r="H482" s="186" t="n">
        <f aca="false">H483</f>
        <v>0</v>
      </c>
    </row>
    <row r="483" customFormat="false" ht="12.75" hidden="false" customHeight="false" outlineLevel="0" collapsed="false">
      <c r="A483" s="174"/>
      <c r="B483" s="181" t="s">
        <v>432</v>
      </c>
      <c r="C483" s="182" t="s">
        <v>433</v>
      </c>
      <c r="D483" s="95" t="n">
        <f aca="false">SUM(E483:H483)</f>
        <v>4634</v>
      </c>
      <c r="E483" s="191" t="n">
        <v>4634</v>
      </c>
      <c r="F483" s="192"/>
      <c r="G483" s="193"/>
      <c r="H483" s="194"/>
    </row>
    <row r="484" customFormat="false" ht="25.5" hidden="false" customHeight="false" outlineLevel="0" collapsed="false">
      <c r="A484" s="181" t="s">
        <v>913</v>
      </c>
      <c r="B484" s="181"/>
      <c r="C484" s="182" t="s">
        <v>914</v>
      </c>
      <c r="D484" s="95" t="n">
        <f aca="false">D485</f>
        <v>172.5</v>
      </c>
      <c r="E484" s="183" t="n">
        <f aca="false">E485</f>
        <v>172.5</v>
      </c>
      <c r="F484" s="184" t="n">
        <f aca="false">F485</f>
        <v>0</v>
      </c>
      <c r="G484" s="185" t="n">
        <f aca="false">G485</f>
        <v>0</v>
      </c>
      <c r="H484" s="186" t="n">
        <f aca="false">H485</f>
        <v>0</v>
      </c>
    </row>
    <row r="485" customFormat="false" ht="12.75" hidden="false" customHeight="false" outlineLevel="0" collapsed="false">
      <c r="A485" s="181"/>
      <c r="B485" s="181" t="s">
        <v>432</v>
      </c>
      <c r="C485" s="182" t="s">
        <v>433</v>
      </c>
      <c r="D485" s="95" t="n">
        <f aca="false">SUM(E485:H485)</f>
        <v>172.5</v>
      </c>
      <c r="E485" s="191" t="n">
        <v>172.5</v>
      </c>
      <c r="F485" s="192"/>
      <c r="G485" s="193"/>
      <c r="H485" s="194"/>
    </row>
    <row r="486" customFormat="false" ht="12.75" hidden="false" customHeight="false" outlineLevel="0" collapsed="false">
      <c r="A486" s="181" t="s">
        <v>915</v>
      </c>
      <c r="B486" s="181"/>
      <c r="C486" s="182" t="s">
        <v>916</v>
      </c>
      <c r="D486" s="95" t="n">
        <f aca="false">D487</f>
        <v>172.5</v>
      </c>
      <c r="E486" s="183" t="n">
        <f aca="false">E487</f>
        <v>172.5</v>
      </c>
      <c r="F486" s="184" t="n">
        <f aca="false">F487</f>
        <v>0</v>
      </c>
      <c r="G486" s="185" t="n">
        <f aca="false">G487</f>
        <v>0</v>
      </c>
      <c r="H486" s="186" t="n">
        <f aca="false">H487</f>
        <v>0</v>
      </c>
    </row>
    <row r="487" customFormat="false" ht="12.75" hidden="false" customHeight="false" outlineLevel="0" collapsed="false">
      <c r="A487" s="181"/>
      <c r="B487" s="181" t="s">
        <v>432</v>
      </c>
      <c r="C487" s="182" t="s">
        <v>433</v>
      </c>
      <c r="D487" s="95" t="n">
        <f aca="false">SUM(E487:H487)</f>
        <v>172.5</v>
      </c>
      <c r="E487" s="191" t="n">
        <v>172.5</v>
      </c>
      <c r="F487" s="192"/>
      <c r="G487" s="193"/>
      <c r="H487" s="194"/>
    </row>
    <row r="488" customFormat="false" ht="38.25" hidden="false" customHeight="false" outlineLevel="0" collapsed="false">
      <c r="A488" s="181" t="s">
        <v>917</v>
      </c>
      <c r="B488" s="181"/>
      <c r="C488" s="182" t="s">
        <v>918</v>
      </c>
      <c r="D488" s="95" t="n">
        <f aca="false">D489</f>
        <v>201.5</v>
      </c>
      <c r="E488" s="183" t="n">
        <f aca="false">E489</f>
        <v>201.5</v>
      </c>
      <c r="F488" s="184" t="n">
        <f aca="false">F489</f>
        <v>0</v>
      </c>
      <c r="G488" s="185" t="n">
        <f aca="false">G489</f>
        <v>0</v>
      </c>
      <c r="H488" s="186" t="n">
        <f aca="false">H489</f>
        <v>0</v>
      </c>
    </row>
    <row r="489" customFormat="false" ht="12.75" hidden="false" customHeight="false" outlineLevel="0" collapsed="false">
      <c r="A489" s="181"/>
      <c r="B489" s="181" t="s">
        <v>432</v>
      </c>
      <c r="C489" s="182" t="s">
        <v>433</v>
      </c>
      <c r="D489" s="95" t="n">
        <f aca="false">SUM(E489:H489)</f>
        <v>201.5</v>
      </c>
      <c r="E489" s="191" t="n">
        <v>201.5</v>
      </c>
      <c r="F489" s="192"/>
      <c r="G489" s="193"/>
      <c r="H489" s="194"/>
    </row>
    <row r="490" customFormat="false" ht="12.75" hidden="false" customHeight="false" outlineLevel="0" collapsed="false">
      <c r="A490" s="181" t="s">
        <v>919</v>
      </c>
      <c r="B490" s="181"/>
      <c r="C490" s="182" t="s">
        <v>920</v>
      </c>
      <c r="D490" s="95" t="n">
        <f aca="false">D491</f>
        <v>100</v>
      </c>
      <c r="E490" s="183" t="n">
        <f aca="false">E491</f>
        <v>100</v>
      </c>
      <c r="F490" s="184" t="n">
        <f aca="false">F491</f>
        <v>0</v>
      </c>
      <c r="G490" s="185" t="n">
        <f aca="false">G491</f>
        <v>0</v>
      </c>
      <c r="H490" s="186" t="n">
        <f aca="false">H491</f>
        <v>0</v>
      </c>
    </row>
    <row r="491" customFormat="false" ht="25.5" hidden="false" customHeight="false" outlineLevel="0" collapsed="false">
      <c r="A491" s="181"/>
      <c r="B491" s="181" t="s">
        <v>430</v>
      </c>
      <c r="C491" s="182" t="s">
        <v>444</v>
      </c>
      <c r="D491" s="95" t="n">
        <f aca="false">SUM(E491:H491)</f>
        <v>100</v>
      </c>
      <c r="E491" s="191" t="n">
        <v>100</v>
      </c>
      <c r="F491" s="192"/>
      <c r="G491" s="193"/>
      <c r="H491" s="194"/>
    </row>
    <row r="492" customFormat="false" ht="25.5" hidden="false" customHeight="false" outlineLevel="0" collapsed="false">
      <c r="A492" s="181" t="s">
        <v>921</v>
      </c>
      <c r="B492" s="181"/>
      <c r="C492" s="182" t="s">
        <v>922</v>
      </c>
      <c r="D492" s="95" t="n">
        <f aca="false">D493</f>
        <v>2224.7</v>
      </c>
      <c r="E492" s="183" t="n">
        <f aca="false">E493</f>
        <v>2224.7</v>
      </c>
      <c r="F492" s="184" t="n">
        <f aca="false">F493</f>
        <v>0</v>
      </c>
      <c r="G492" s="185" t="n">
        <f aca="false">G493</f>
        <v>0</v>
      </c>
      <c r="H492" s="186" t="n">
        <f aca="false">H493</f>
        <v>0</v>
      </c>
    </row>
    <row r="493" customFormat="false" ht="25.5" hidden="false" customHeight="false" outlineLevel="0" collapsed="false">
      <c r="A493" s="174"/>
      <c r="B493" s="181" t="s">
        <v>430</v>
      </c>
      <c r="C493" s="182" t="s">
        <v>444</v>
      </c>
      <c r="D493" s="95" t="n">
        <f aca="false">SUM(E493:H493)</f>
        <v>2224.7</v>
      </c>
      <c r="E493" s="195" t="n">
        <v>2224.7</v>
      </c>
      <c r="F493" s="192"/>
      <c r="G493" s="193"/>
      <c r="H493" s="194"/>
    </row>
    <row r="494" customFormat="false" ht="25.5" hidden="false" customHeight="false" outlineLevel="0" collapsed="false">
      <c r="A494" s="181" t="s">
        <v>923</v>
      </c>
      <c r="B494" s="181"/>
      <c r="C494" s="182" t="s">
        <v>365</v>
      </c>
      <c r="D494" s="95" t="n">
        <f aca="false">D495+D496</f>
        <v>4916.4</v>
      </c>
      <c r="E494" s="187" t="n">
        <f aca="false">E495+E496</f>
        <v>0</v>
      </c>
      <c r="F494" s="188" t="n">
        <f aca="false">F495+F496</f>
        <v>0</v>
      </c>
      <c r="G494" s="189" t="n">
        <f aca="false">G495+G496</f>
        <v>4916.4</v>
      </c>
      <c r="H494" s="190" t="n">
        <f aca="false">H495+H496</f>
        <v>0</v>
      </c>
    </row>
    <row r="495" customFormat="false" ht="51" hidden="false" customHeight="false" outlineLevel="0" collapsed="false">
      <c r="A495" s="181"/>
      <c r="B495" s="181" t="s">
        <v>246</v>
      </c>
      <c r="C495" s="182" t="s">
        <v>443</v>
      </c>
      <c r="D495" s="95" t="n">
        <f aca="false">SUM(E495:H495)</f>
        <v>4638.1</v>
      </c>
      <c r="E495" s="195"/>
      <c r="F495" s="192"/>
      <c r="G495" s="210" t="n">
        <f aca="false">4417.2+220.9</f>
        <v>4638.1</v>
      </c>
      <c r="H495" s="194"/>
    </row>
    <row r="496" customFormat="false" ht="25.5" hidden="false" customHeight="false" outlineLevel="0" collapsed="false">
      <c r="A496" s="181"/>
      <c r="B496" s="181" t="s">
        <v>430</v>
      </c>
      <c r="C496" s="182" t="s">
        <v>444</v>
      </c>
      <c r="D496" s="95" t="n">
        <f aca="false">SUM(E496:H496)</f>
        <v>278.3</v>
      </c>
      <c r="E496" s="195"/>
      <c r="F496" s="192"/>
      <c r="G496" s="210" t="n">
        <v>278.3</v>
      </c>
      <c r="H496" s="194"/>
    </row>
    <row r="497" s="180" customFormat="true" ht="12.75" hidden="false" customHeight="false" outlineLevel="0" collapsed="false">
      <c r="A497" s="174"/>
      <c r="B497" s="174"/>
      <c r="C497" s="226" t="s">
        <v>924</v>
      </c>
      <c r="D497" s="92" t="n">
        <f aca="false">D9+D120+D133+D171+D184+D208+D228+D258+D263+D298+D323+D353+D378+D420+D446+D452+D462</f>
        <v>2257641.7</v>
      </c>
      <c r="E497" s="201" t="n">
        <f aca="false">E9+E120+E133+E171+E184+E208+E228+E258+E263+E298+E323+E353+E378+E420+E446+E452+E462</f>
        <v>968649.4</v>
      </c>
      <c r="F497" s="202" t="n">
        <f aca="false">F9+F120+F133+F171+F184+F208+F228+F258+F263+F298+F323+F353+F378+F420+F446+F452+F462</f>
        <v>1278586.7</v>
      </c>
      <c r="G497" s="203" t="n">
        <f aca="false">G9+G120+G133+G171+G184+G208+G228+G258+G263+G298+G323+G353+G378+G420+G446+G452+G462</f>
        <v>10405.6</v>
      </c>
      <c r="H497" s="204" t="n">
        <f aca="false">H9+H120+H133+H171+H184+H208+H228+H258+H263+H298+H323+H353+H378+H420+H446+H452+H462</f>
        <v>0</v>
      </c>
    </row>
  </sheetData>
  <mergeCells count="4">
    <mergeCell ref="C1:D1"/>
    <mergeCell ref="C2:D2"/>
    <mergeCell ref="C3:D3"/>
    <mergeCell ref="A5:D5"/>
  </mergeCells>
  <hyperlinks>
    <hyperlink ref="C287" r:id="rId1" display="Мероприятия по обеспечению безопасности людей на водных объектах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C372" activeCellId="0" sqref="C3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8.28"/>
    <col collapsed="false" customWidth="true" hidden="false" outlineLevel="0" max="3" min="3" style="150" width="55.85"/>
    <col collapsed="false" customWidth="true" hidden="false" outlineLevel="0" max="4" min="4" style="150" width="13.28"/>
    <col collapsed="false" customWidth="true" hidden="true" outlineLevel="0" max="5" min="5" style="227" width="13.7"/>
    <col collapsed="false" customWidth="true" hidden="true" outlineLevel="0" max="6" min="6" style="227" width="12.85"/>
    <col collapsed="false" customWidth="true" hidden="true" outlineLevel="0" max="7" min="7" style="227" width="13.7"/>
    <col collapsed="false" customWidth="true" hidden="true" outlineLevel="0" max="8" min="8" style="227" width="10.28"/>
    <col collapsed="false" customWidth="true" hidden="false" outlineLevel="0" max="9" min="9" style="153" width="12.7"/>
    <col collapsed="false" customWidth="true" hidden="true" outlineLevel="0" max="10" min="10" style="153" width="9.99"/>
    <col collapsed="false" customWidth="true" hidden="true" outlineLevel="0" max="11" min="11" style="153" width="11.99"/>
    <col collapsed="false" customWidth="true" hidden="true" outlineLevel="0" max="13" min="12" style="153" width="9.99"/>
    <col collapsed="false" customWidth="false" hidden="false" outlineLevel="0" max="257" min="14" style="153" width="8.99"/>
  </cols>
  <sheetData>
    <row r="1" customFormat="false" ht="12.75" hidden="false" customHeight="false" outlineLevel="0" collapsed="false">
      <c r="A1" s="37"/>
      <c r="B1" s="37"/>
      <c r="C1" s="37"/>
      <c r="D1" s="21" t="s">
        <v>925</v>
      </c>
      <c r="E1" s="21"/>
      <c r="F1" s="21"/>
      <c r="G1" s="21"/>
      <c r="H1" s="21"/>
      <c r="I1" s="21"/>
    </row>
    <row r="2" customFormat="false" ht="12.75" hidden="false" customHeight="true" outlineLevel="0" collapsed="false">
      <c r="A2" s="155"/>
      <c r="B2" s="37"/>
      <c r="C2" s="83" t="s">
        <v>1</v>
      </c>
      <c r="D2" s="83"/>
      <c r="E2" s="83"/>
      <c r="F2" s="83"/>
      <c r="G2" s="83"/>
      <c r="H2" s="83"/>
      <c r="I2" s="83"/>
    </row>
    <row r="3" customFormat="false" ht="12.75" hidden="false" customHeight="false" outlineLevel="0" collapsed="false">
      <c r="A3" s="37"/>
      <c r="B3" s="37"/>
      <c r="C3" s="37"/>
      <c r="D3" s="21" t="s">
        <v>926</v>
      </c>
      <c r="E3" s="21"/>
      <c r="F3" s="21"/>
      <c r="G3" s="21"/>
      <c r="H3" s="21"/>
      <c r="I3" s="21"/>
    </row>
    <row r="4" customFormat="false" ht="53.1" hidden="false" customHeight="true" outlineLevel="0" collapsed="false">
      <c r="A4" s="157" t="s">
        <v>927</v>
      </c>
      <c r="B4" s="157"/>
      <c r="C4" s="157"/>
      <c r="D4" s="157"/>
      <c r="E4" s="157"/>
      <c r="F4" s="157"/>
      <c r="G4" s="157"/>
      <c r="H4" s="157"/>
      <c r="I4" s="157"/>
    </row>
    <row r="5" customFormat="false" ht="12.75" hidden="false" customHeight="false" outlineLevel="0" collapsed="false">
      <c r="A5" s="158"/>
      <c r="B5" s="159"/>
      <c r="C5" s="159"/>
      <c r="D5" s="159"/>
    </row>
    <row r="6" customFormat="false" ht="38.25" hidden="false" customHeight="false" outlineLevel="0" collapsed="false">
      <c r="A6" s="47" t="s">
        <v>407</v>
      </c>
      <c r="B6" s="47" t="s">
        <v>408</v>
      </c>
      <c r="C6" s="161" t="s">
        <v>409</v>
      </c>
      <c r="D6" s="228" t="s">
        <v>376</v>
      </c>
      <c r="E6" s="229" t="s">
        <v>411</v>
      </c>
      <c r="F6" s="230" t="s">
        <v>412</v>
      </c>
      <c r="G6" s="231" t="s">
        <v>413</v>
      </c>
      <c r="H6" s="232" t="s">
        <v>414</v>
      </c>
      <c r="I6" s="228" t="s">
        <v>928</v>
      </c>
      <c r="J6" s="229" t="s">
        <v>411</v>
      </c>
      <c r="K6" s="230" t="s">
        <v>412</v>
      </c>
      <c r="L6" s="231" t="s">
        <v>413</v>
      </c>
      <c r="M6" s="232" t="s">
        <v>414</v>
      </c>
    </row>
    <row r="7" s="173" customFormat="true" ht="11.25" hidden="false" customHeight="false" outlineLevel="0" collapsed="false">
      <c r="A7" s="166" t="n">
        <v>1</v>
      </c>
      <c r="B7" s="166" t="n">
        <v>2</v>
      </c>
      <c r="C7" s="167" t="n">
        <v>3</v>
      </c>
      <c r="D7" s="166" t="n">
        <v>4</v>
      </c>
      <c r="E7" s="233"/>
      <c r="F7" s="234"/>
      <c r="G7" s="235"/>
      <c r="H7" s="236"/>
      <c r="I7" s="166" t="s">
        <v>929</v>
      </c>
      <c r="J7" s="233"/>
      <c r="K7" s="234"/>
      <c r="L7" s="235"/>
      <c r="M7" s="236"/>
    </row>
    <row r="8" s="180" customFormat="true" ht="25.5" hidden="false" customHeight="false" outlineLevel="0" collapsed="false">
      <c r="A8" s="174" t="s">
        <v>415</v>
      </c>
      <c r="B8" s="174"/>
      <c r="C8" s="175" t="s">
        <v>416</v>
      </c>
      <c r="D8" s="92" t="n">
        <f aca="false">D9+D31+D59+D68+D78+D90+D96</f>
        <v>2139809.6</v>
      </c>
      <c r="E8" s="176" t="n">
        <f aca="false">E9+E31+E59+E68+E78+E90+E96</f>
        <v>374625.9</v>
      </c>
      <c r="F8" s="177" t="n">
        <f aca="false">F9+F31+F59+F68+F78+F90+F96</f>
        <v>1765183.7</v>
      </c>
      <c r="G8" s="178" t="n">
        <f aca="false">G9+G31+G59+G68+G78+G90+G96</f>
        <v>0</v>
      </c>
      <c r="H8" s="179" t="n">
        <f aca="false">H9+H31+H59+H68+H78+H90+H96</f>
        <v>0</v>
      </c>
      <c r="I8" s="92" t="n">
        <f aca="false">I9+I31+I59+I68+I78+I90+I96</f>
        <v>1739469.7</v>
      </c>
      <c r="J8" s="176" t="n">
        <f aca="false">J9+J31+J59+J68+J78+J90+J96</f>
        <v>374625.9</v>
      </c>
      <c r="K8" s="177" t="n">
        <f aca="false">K9+K31+K59+K68+K78+K90+K96</f>
        <v>1364843.8</v>
      </c>
      <c r="L8" s="178" t="n">
        <f aca="false">L9+L31+L59+L68+L78+L90+L96</f>
        <v>0</v>
      </c>
      <c r="M8" s="179" t="n">
        <f aca="false">M9+M31+M59+M68+M78+M90+M96</f>
        <v>0</v>
      </c>
    </row>
    <row r="9" customFormat="false" ht="25.5" hidden="false" customHeight="false" outlineLevel="0" collapsed="false">
      <c r="A9" s="181" t="s">
        <v>417</v>
      </c>
      <c r="B9" s="181"/>
      <c r="C9" s="182" t="s">
        <v>418</v>
      </c>
      <c r="D9" s="95" t="n">
        <f aca="false">D10+D24+D26</f>
        <v>511975.2</v>
      </c>
      <c r="E9" s="183" t="n">
        <f aca="false">E10+E24+E26</f>
        <v>123062.4</v>
      </c>
      <c r="F9" s="184" t="n">
        <f aca="false">F10+F24+F26</f>
        <v>388912.8</v>
      </c>
      <c r="G9" s="185" t="n">
        <f aca="false">G10+G24+G26</f>
        <v>0</v>
      </c>
      <c r="H9" s="186" t="n">
        <f aca="false">H10+H24+H26</f>
        <v>0</v>
      </c>
      <c r="I9" s="95" t="n">
        <f aca="false">I10+I24+I26</f>
        <v>511966.6</v>
      </c>
      <c r="J9" s="183" t="n">
        <f aca="false">J10+J24+J26</f>
        <v>123062.4</v>
      </c>
      <c r="K9" s="184" t="n">
        <f aca="false">K10+K24+K26</f>
        <v>388904.2</v>
      </c>
      <c r="L9" s="185" t="n">
        <f aca="false">L10+L24+L26</f>
        <v>0</v>
      </c>
      <c r="M9" s="186" t="n">
        <f aca="false">M10+M24+M26</f>
        <v>0</v>
      </c>
    </row>
    <row r="10" customFormat="false" ht="25.5" hidden="false" customHeight="false" outlineLevel="0" collapsed="false">
      <c r="A10" s="181" t="s">
        <v>419</v>
      </c>
      <c r="B10" s="181"/>
      <c r="C10" s="182" t="s">
        <v>420</v>
      </c>
      <c r="D10" s="95" t="n">
        <f aca="false">D11+D13+D15+D17+D21</f>
        <v>463877.9</v>
      </c>
      <c r="E10" s="187" t="n">
        <f aca="false">E11+E13+E15+E17+E21</f>
        <v>106722</v>
      </c>
      <c r="F10" s="188" t="n">
        <f aca="false">F11+F13+F15+F17+F21</f>
        <v>357155.9</v>
      </c>
      <c r="G10" s="189" t="n">
        <f aca="false">G11+G13+G15+G17+G21</f>
        <v>0</v>
      </c>
      <c r="H10" s="190" t="n">
        <f aca="false">H11+H13+H15+H17+H21</f>
        <v>0</v>
      </c>
      <c r="I10" s="95" t="n">
        <f aca="false">I11+I13+I15+I17+I21</f>
        <v>463869.3</v>
      </c>
      <c r="J10" s="187" t="n">
        <f aca="false">J11+J13+J15+J17+J21</f>
        <v>106722</v>
      </c>
      <c r="K10" s="188" t="n">
        <f aca="false">K11+K13+K15+K17+K21</f>
        <v>357147.3</v>
      </c>
      <c r="L10" s="189" t="n">
        <f aca="false">L11+L13+L15+L17+L21</f>
        <v>0</v>
      </c>
      <c r="M10" s="190" t="n">
        <f aca="false">M11+M13+M15+M17+M21</f>
        <v>0</v>
      </c>
    </row>
    <row r="11" customFormat="false" ht="25.5" hidden="false" customHeight="false" outlineLevel="0" collapsed="false">
      <c r="A11" s="181" t="s">
        <v>421</v>
      </c>
      <c r="B11" s="181"/>
      <c r="C11" s="182" t="s">
        <v>422</v>
      </c>
      <c r="D11" s="95" t="n">
        <f aca="false">D12</f>
        <v>98355.5</v>
      </c>
      <c r="E11" s="183" t="n">
        <f aca="false">E12</f>
        <v>98355.5</v>
      </c>
      <c r="F11" s="184" t="n">
        <f aca="false">F12</f>
        <v>0</v>
      </c>
      <c r="G11" s="185" t="n">
        <f aca="false">G12</f>
        <v>0</v>
      </c>
      <c r="H11" s="186" t="n">
        <f aca="false">H12</f>
        <v>0</v>
      </c>
      <c r="I11" s="95" t="n">
        <f aca="false">I12</f>
        <v>98355.5</v>
      </c>
      <c r="J11" s="183" t="n">
        <f aca="false">J12</f>
        <v>98355.5</v>
      </c>
      <c r="K11" s="184" t="n">
        <f aca="false">K12</f>
        <v>0</v>
      </c>
      <c r="L11" s="185" t="n">
        <f aca="false">L12</f>
        <v>0</v>
      </c>
      <c r="M11" s="186" t="n">
        <f aca="false">M12</f>
        <v>0</v>
      </c>
    </row>
    <row r="12" customFormat="false" ht="25.5" hidden="false" customHeight="false" outlineLevel="0" collapsed="false">
      <c r="A12" s="181"/>
      <c r="B12" s="181" t="s">
        <v>423</v>
      </c>
      <c r="C12" s="182" t="s">
        <v>424</v>
      </c>
      <c r="D12" s="95" t="n">
        <f aca="false">SUM(E12:H12)</f>
        <v>98355.5</v>
      </c>
      <c r="E12" s="191" t="n">
        <v>98355.5</v>
      </c>
      <c r="F12" s="192"/>
      <c r="G12" s="193"/>
      <c r="H12" s="194"/>
      <c r="I12" s="95" t="n">
        <f aca="false">SUM(J12:M12)</f>
        <v>98355.5</v>
      </c>
      <c r="J12" s="191" t="n">
        <v>98355.5</v>
      </c>
      <c r="K12" s="192"/>
      <c r="L12" s="193"/>
      <c r="M12" s="194"/>
    </row>
    <row r="13" customFormat="false" ht="12.75" hidden="false" customHeight="false" outlineLevel="0" collapsed="false">
      <c r="A13" s="181" t="s">
        <v>425</v>
      </c>
      <c r="B13" s="181"/>
      <c r="C13" s="182" t="s">
        <v>426</v>
      </c>
      <c r="D13" s="95" t="n">
        <f aca="false">D14</f>
        <v>3249.4</v>
      </c>
      <c r="E13" s="183" t="n">
        <f aca="false">E14</f>
        <v>3249.4</v>
      </c>
      <c r="F13" s="184" t="n">
        <f aca="false">F14</f>
        <v>0</v>
      </c>
      <c r="G13" s="185" t="n">
        <f aca="false">G14</f>
        <v>0</v>
      </c>
      <c r="H13" s="186" t="n">
        <f aca="false">H14</f>
        <v>0</v>
      </c>
      <c r="I13" s="95" t="n">
        <f aca="false">I14</f>
        <v>3249.4</v>
      </c>
      <c r="J13" s="183" t="n">
        <f aca="false">J14</f>
        <v>3249.4</v>
      </c>
      <c r="K13" s="184" t="n">
        <f aca="false">K14</f>
        <v>0</v>
      </c>
      <c r="L13" s="185" t="n">
        <f aca="false">L14</f>
        <v>0</v>
      </c>
      <c r="M13" s="186" t="n">
        <f aca="false">M14</f>
        <v>0</v>
      </c>
    </row>
    <row r="14" customFormat="false" ht="26.85" hidden="false" customHeight="true" outlineLevel="0" collapsed="false">
      <c r="A14" s="181"/>
      <c r="B14" s="181" t="s">
        <v>423</v>
      </c>
      <c r="C14" s="182" t="s">
        <v>424</v>
      </c>
      <c r="D14" s="95" t="n">
        <f aca="false">SUM(E14:H14)</f>
        <v>3249.4</v>
      </c>
      <c r="E14" s="183" t="n">
        <v>3249.4</v>
      </c>
      <c r="F14" s="192"/>
      <c r="G14" s="193"/>
      <c r="H14" s="194"/>
      <c r="I14" s="95" t="n">
        <f aca="false">SUM(J14:M14)</f>
        <v>3249.4</v>
      </c>
      <c r="J14" s="183" t="n">
        <v>3249.4</v>
      </c>
      <c r="K14" s="192"/>
      <c r="L14" s="193"/>
      <c r="M14" s="194"/>
    </row>
    <row r="15" customFormat="false" ht="76.5" hidden="false" customHeight="false" outlineLevel="0" collapsed="false">
      <c r="A15" s="181" t="s">
        <v>427</v>
      </c>
      <c r="B15" s="181"/>
      <c r="C15" s="182" t="s">
        <v>428</v>
      </c>
      <c r="D15" s="95" t="n">
        <f aca="false">D16</f>
        <v>5117.1</v>
      </c>
      <c r="E15" s="187" t="n">
        <f aca="false">E16</f>
        <v>5117.1</v>
      </c>
      <c r="F15" s="188" t="n">
        <f aca="false">F16</f>
        <v>0</v>
      </c>
      <c r="G15" s="189" t="n">
        <f aca="false">G16</f>
        <v>0</v>
      </c>
      <c r="H15" s="190" t="n">
        <f aca="false">H16</f>
        <v>0</v>
      </c>
      <c r="I15" s="95" t="n">
        <f aca="false">I16</f>
        <v>5117.1</v>
      </c>
      <c r="J15" s="187" t="n">
        <f aca="false">J16</f>
        <v>5117.1</v>
      </c>
      <c r="K15" s="188" t="n">
        <f aca="false">K16</f>
        <v>0</v>
      </c>
      <c r="L15" s="189" t="n">
        <f aca="false">L16</f>
        <v>0</v>
      </c>
      <c r="M15" s="190" t="n">
        <f aca="false">M16</f>
        <v>0</v>
      </c>
    </row>
    <row r="16" customFormat="false" ht="25.5" hidden="false" customHeight="false" outlineLevel="0" collapsed="false">
      <c r="A16" s="181"/>
      <c r="B16" s="181" t="s">
        <v>423</v>
      </c>
      <c r="C16" s="182" t="s">
        <v>424</v>
      </c>
      <c r="D16" s="95" t="n">
        <f aca="false">SUM(E16:H16)</f>
        <v>5117.1</v>
      </c>
      <c r="E16" s="183" t="n">
        <v>5117.1</v>
      </c>
      <c r="F16" s="192"/>
      <c r="G16" s="193"/>
      <c r="H16" s="194"/>
      <c r="I16" s="95" t="n">
        <f aca="false">SUM(J16:M16)</f>
        <v>5117.1</v>
      </c>
      <c r="J16" s="183" t="n">
        <v>5117.1</v>
      </c>
      <c r="K16" s="192"/>
      <c r="L16" s="193"/>
      <c r="M16" s="194"/>
    </row>
    <row r="17" customFormat="false" ht="25.5" hidden="false" customHeight="false" outlineLevel="0" collapsed="false">
      <c r="A17" s="181" t="s">
        <v>429</v>
      </c>
      <c r="B17" s="181"/>
      <c r="C17" s="182" t="s">
        <v>339</v>
      </c>
      <c r="D17" s="95" t="n">
        <f aca="false">SUM(D18:D20)</f>
        <v>576.8</v>
      </c>
      <c r="E17" s="183" t="n">
        <f aca="false">SUM(E18:E20)</f>
        <v>0</v>
      </c>
      <c r="F17" s="237" t="n">
        <f aca="false">SUM(F18:F20)</f>
        <v>576.8</v>
      </c>
      <c r="G17" s="185" t="n">
        <f aca="false">SUM(G18:G20)</f>
        <v>0</v>
      </c>
      <c r="H17" s="186" t="n">
        <f aca="false">SUM(H18:H20)</f>
        <v>0</v>
      </c>
      <c r="I17" s="95" t="n">
        <f aca="false">SUM(I18:I20)</f>
        <v>568.2</v>
      </c>
      <c r="J17" s="183" t="n">
        <f aca="false">SUM(J18:J20)</f>
        <v>0</v>
      </c>
      <c r="K17" s="237" t="n">
        <f aca="false">SUM(K18:K20)</f>
        <v>568.2</v>
      </c>
      <c r="L17" s="185" t="n">
        <f aca="false">SUM(L18:L20)</f>
        <v>0</v>
      </c>
      <c r="M17" s="186" t="n">
        <f aca="false">SUM(M18:M20)</f>
        <v>0</v>
      </c>
    </row>
    <row r="18" customFormat="false" ht="28.35" hidden="false" customHeight="true" outlineLevel="0" collapsed="false">
      <c r="A18" s="181"/>
      <c r="B18" s="181" t="s">
        <v>430</v>
      </c>
      <c r="C18" s="94" t="s">
        <v>431</v>
      </c>
      <c r="D18" s="95" t="n">
        <f aca="false">SUM(E18:H18)</f>
        <v>5</v>
      </c>
      <c r="E18" s="195"/>
      <c r="F18" s="192" t="n">
        <v>5</v>
      </c>
      <c r="G18" s="193"/>
      <c r="H18" s="194"/>
      <c r="I18" s="95" t="n">
        <f aca="false">SUM(J18:M18)</f>
        <v>5</v>
      </c>
      <c r="J18" s="195"/>
      <c r="K18" s="192" t="n">
        <v>5</v>
      </c>
      <c r="L18" s="193"/>
      <c r="M18" s="194"/>
    </row>
    <row r="19" customFormat="false" ht="12.75" hidden="false" customHeight="false" outlineLevel="0" collapsed="false">
      <c r="A19" s="181"/>
      <c r="B19" s="181" t="s">
        <v>432</v>
      </c>
      <c r="C19" s="182" t="s">
        <v>433</v>
      </c>
      <c r="D19" s="95" t="n">
        <f aca="false">SUM(E19:H19)</f>
        <v>332.5</v>
      </c>
      <c r="E19" s="195"/>
      <c r="F19" s="192" t="n">
        <v>332.5</v>
      </c>
      <c r="G19" s="193"/>
      <c r="H19" s="194"/>
      <c r="I19" s="95" t="n">
        <f aca="false">SUM(J19:M19)</f>
        <v>332.5</v>
      </c>
      <c r="J19" s="195"/>
      <c r="K19" s="192" t="n">
        <v>332.5</v>
      </c>
      <c r="L19" s="193"/>
      <c r="M19" s="194"/>
    </row>
    <row r="20" customFormat="false" ht="25.5" hidden="false" customHeight="false" outlineLevel="0" collapsed="false">
      <c r="A20" s="181"/>
      <c r="B20" s="181" t="s">
        <v>423</v>
      </c>
      <c r="C20" s="182" t="s">
        <v>424</v>
      </c>
      <c r="D20" s="95" t="n">
        <f aca="false">SUM(E20:H20)</f>
        <v>239.3</v>
      </c>
      <c r="E20" s="195"/>
      <c r="F20" s="192" t="n">
        <f aca="false">230.7+8.6</f>
        <v>239.3</v>
      </c>
      <c r="G20" s="193"/>
      <c r="H20" s="194"/>
      <c r="I20" s="95" t="n">
        <f aca="false">SUM(J20:M20)</f>
        <v>230.7</v>
      </c>
      <c r="J20" s="195"/>
      <c r="K20" s="192" t="n">
        <v>230.7</v>
      </c>
      <c r="L20" s="193"/>
      <c r="M20" s="194"/>
    </row>
    <row r="21" customFormat="false" ht="38.25" hidden="false" customHeight="false" outlineLevel="0" collapsed="false">
      <c r="A21" s="181" t="s">
        <v>434</v>
      </c>
      <c r="B21" s="181"/>
      <c r="C21" s="182" t="s">
        <v>337</v>
      </c>
      <c r="D21" s="95" t="n">
        <f aca="false">D22</f>
        <v>356579.1</v>
      </c>
      <c r="E21" s="183" t="n">
        <f aca="false">E22</f>
        <v>0</v>
      </c>
      <c r="F21" s="184" t="n">
        <f aca="false">F22</f>
        <v>356579.1</v>
      </c>
      <c r="G21" s="185" t="n">
        <f aca="false">G22</f>
        <v>0</v>
      </c>
      <c r="H21" s="186" t="n">
        <f aca="false">H22</f>
        <v>0</v>
      </c>
      <c r="I21" s="95" t="n">
        <f aca="false">I22</f>
        <v>356579.1</v>
      </c>
      <c r="J21" s="183" t="n">
        <f aca="false">J22</f>
        <v>0</v>
      </c>
      <c r="K21" s="184" t="n">
        <f aca="false">K22</f>
        <v>356579.1</v>
      </c>
      <c r="L21" s="185" t="n">
        <f aca="false">L22</f>
        <v>0</v>
      </c>
      <c r="M21" s="186" t="n">
        <f aca="false">M22</f>
        <v>0</v>
      </c>
    </row>
    <row r="22" customFormat="false" ht="27.2" hidden="false" customHeight="true" outlineLevel="0" collapsed="false">
      <c r="A22" s="181"/>
      <c r="B22" s="181" t="s">
        <v>423</v>
      </c>
      <c r="C22" s="182" t="s">
        <v>424</v>
      </c>
      <c r="D22" s="95" t="n">
        <f aca="false">SUM(E22:H22)</f>
        <v>356579.1</v>
      </c>
      <c r="E22" s="195"/>
      <c r="F22" s="196" t="n">
        <v>356579.1</v>
      </c>
      <c r="G22" s="193"/>
      <c r="H22" s="194"/>
      <c r="I22" s="95" t="n">
        <f aca="false">SUM(J22:M22)</f>
        <v>356579.1</v>
      </c>
      <c r="J22" s="195"/>
      <c r="K22" s="196" t="n">
        <v>356579.1</v>
      </c>
      <c r="L22" s="193"/>
      <c r="M22" s="194"/>
    </row>
    <row r="23" customFormat="false" ht="38.85" hidden="false" customHeight="true" outlineLevel="0" collapsed="false">
      <c r="A23" s="181" t="s">
        <v>435</v>
      </c>
      <c r="B23" s="181"/>
      <c r="C23" s="182" t="s">
        <v>436</v>
      </c>
      <c r="D23" s="95" t="n">
        <f aca="false">D24</f>
        <v>16340.4</v>
      </c>
      <c r="E23" s="183" t="n">
        <f aca="false">E24</f>
        <v>16340.4</v>
      </c>
      <c r="F23" s="184" t="n">
        <f aca="false">F24</f>
        <v>0</v>
      </c>
      <c r="G23" s="185" t="n">
        <f aca="false">G24</f>
        <v>0</v>
      </c>
      <c r="H23" s="186" t="n">
        <f aca="false">H24</f>
        <v>0</v>
      </c>
      <c r="I23" s="95" t="n">
        <f aca="false">I24</f>
        <v>16340.4</v>
      </c>
      <c r="J23" s="183" t="n">
        <f aca="false">J24</f>
        <v>16340.4</v>
      </c>
      <c r="K23" s="184" t="n">
        <f aca="false">K24</f>
        <v>0</v>
      </c>
      <c r="L23" s="185" t="n">
        <f aca="false">L24</f>
        <v>0</v>
      </c>
      <c r="M23" s="186" t="n">
        <f aca="false">M24</f>
        <v>0</v>
      </c>
    </row>
    <row r="24" customFormat="false" ht="38.25" hidden="false" customHeight="false" outlineLevel="0" collapsed="false">
      <c r="A24" s="181" t="s">
        <v>437</v>
      </c>
      <c r="B24" s="181"/>
      <c r="C24" s="182" t="s">
        <v>438</v>
      </c>
      <c r="D24" s="95" t="n">
        <f aca="false">D25</f>
        <v>16340.4</v>
      </c>
      <c r="E24" s="183" t="n">
        <f aca="false">E25</f>
        <v>16340.4</v>
      </c>
      <c r="F24" s="184" t="n">
        <f aca="false">F25</f>
        <v>0</v>
      </c>
      <c r="G24" s="185" t="n">
        <f aca="false">G25</f>
        <v>0</v>
      </c>
      <c r="H24" s="186" t="n">
        <f aca="false">H25</f>
        <v>0</v>
      </c>
      <c r="I24" s="95" t="n">
        <f aca="false">I25</f>
        <v>16340.4</v>
      </c>
      <c r="J24" s="183" t="n">
        <f aca="false">J25</f>
        <v>16340.4</v>
      </c>
      <c r="K24" s="184" t="n">
        <f aca="false">K25</f>
        <v>0</v>
      </c>
      <c r="L24" s="185" t="n">
        <f aca="false">L25</f>
        <v>0</v>
      </c>
      <c r="M24" s="186" t="n">
        <f aca="false">M25</f>
        <v>0</v>
      </c>
    </row>
    <row r="25" customFormat="false" ht="25.5" hidden="false" customHeight="false" outlineLevel="0" collapsed="false">
      <c r="A25" s="181"/>
      <c r="B25" s="181" t="s">
        <v>423</v>
      </c>
      <c r="C25" s="182" t="s">
        <v>424</v>
      </c>
      <c r="D25" s="95" t="n">
        <f aca="false">SUM(E25:H25)</f>
        <v>16340.4</v>
      </c>
      <c r="E25" s="195" t="n">
        <v>16340.4</v>
      </c>
      <c r="F25" s="192"/>
      <c r="G25" s="193"/>
      <c r="H25" s="194"/>
      <c r="I25" s="95" t="n">
        <f aca="false">SUM(J25:M25)</f>
        <v>16340.4</v>
      </c>
      <c r="J25" s="195" t="n">
        <v>16340.4</v>
      </c>
      <c r="K25" s="192"/>
      <c r="L25" s="193"/>
      <c r="M25" s="194"/>
    </row>
    <row r="26" s="150" customFormat="true" ht="51" hidden="false" customHeight="false" outlineLevel="0" collapsed="false">
      <c r="A26" s="181" t="s">
        <v>439</v>
      </c>
      <c r="B26" s="181"/>
      <c r="C26" s="182" t="s">
        <v>440</v>
      </c>
      <c r="D26" s="95" t="n">
        <f aca="false">D27</f>
        <v>31756.9</v>
      </c>
      <c r="E26" s="183" t="n">
        <f aca="false">E27</f>
        <v>0</v>
      </c>
      <c r="F26" s="184" t="n">
        <f aca="false">F27</f>
        <v>31756.9</v>
      </c>
      <c r="G26" s="185" t="n">
        <f aca="false">G27</f>
        <v>0</v>
      </c>
      <c r="H26" s="186" t="n">
        <f aca="false">H27</f>
        <v>0</v>
      </c>
      <c r="I26" s="95" t="n">
        <f aca="false">I27</f>
        <v>31756.9</v>
      </c>
      <c r="J26" s="183" t="n">
        <f aca="false">J27</f>
        <v>0</v>
      </c>
      <c r="K26" s="184" t="n">
        <f aca="false">K27</f>
        <v>31756.9</v>
      </c>
      <c r="L26" s="185" t="n">
        <f aca="false">L27</f>
        <v>0</v>
      </c>
      <c r="M26" s="186" t="n">
        <f aca="false">M27</f>
        <v>0</v>
      </c>
    </row>
    <row r="27" customFormat="false" ht="51" hidden="false" customHeight="false" outlineLevel="0" collapsed="false">
      <c r="A27" s="181" t="s">
        <v>441</v>
      </c>
      <c r="B27" s="181"/>
      <c r="C27" s="182" t="s">
        <v>442</v>
      </c>
      <c r="D27" s="95" t="n">
        <f aca="false">SUM(D28:D30)</f>
        <v>31756.9</v>
      </c>
      <c r="E27" s="183" t="n">
        <f aca="false">SUM(E28:E30)</f>
        <v>0</v>
      </c>
      <c r="F27" s="184" t="n">
        <f aca="false">SUM(F28:F30)</f>
        <v>31756.9</v>
      </c>
      <c r="G27" s="185" t="n">
        <f aca="false">SUM(G28:G30)</f>
        <v>0</v>
      </c>
      <c r="H27" s="186" t="n">
        <f aca="false">SUM(H28:H30)</f>
        <v>0</v>
      </c>
      <c r="I27" s="95" t="n">
        <f aca="false">SUM(I28:I30)</f>
        <v>31756.9</v>
      </c>
      <c r="J27" s="183" t="n">
        <f aca="false">SUM(J28:J30)</f>
        <v>0</v>
      </c>
      <c r="K27" s="184" t="n">
        <f aca="false">SUM(K28:K30)</f>
        <v>31756.9</v>
      </c>
      <c r="L27" s="185" t="n">
        <f aca="false">SUM(L28:L30)</f>
        <v>0</v>
      </c>
      <c r="M27" s="186" t="n">
        <f aca="false">SUM(M28:M30)</f>
        <v>0</v>
      </c>
    </row>
    <row r="28" customFormat="false" ht="51" hidden="false" customHeight="false" outlineLevel="0" collapsed="false">
      <c r="A28" s="181"/>
      <c r="B28" s="181" t="s">
        <v>246</v>
      </c>
      <c r="C28" s="182" t="s">
        <v>443</v>
      </c>
      <c r="D28" s="95" t="n">
        <f aca="false">SUM(E28:H28)</f>
        <v>641.2</v>
      </c>
      <c r="E28" s="195"/>
      <c r="F28" s="192" t="n">
        <v>641.2</v>
      </c>
      <c r="G28" s="193"/>
      <c r="H28" s="194"/>
      <c r="I28" s="95" t="n">
        <f aca="false">SUM(J28:M28)</f>
        <v>641.2</v>
      </c>
      <c r="J28" s="195"/>
      <c r="K28" s="192" t="n">
        <v>641.2</v>
      </c>
      <c r="L28" s="193"/>
      <c r="M28" s="194"/>
    </row>
    <row r="29" customFormat="false" ht="25.5" hidden="false" customHeight="false" outlineLevel="0" collapsed="false">
      <c r="A29" s="181"/>
      <c r="B29" s="181" t="s">
        <v>430</v>
      </c>
      <c r="C29" s="182" t="s">
        <v>444</v>
      </c>
      <c r="D29" s="95" t="n">
        <f aca="false">SUM(E29:H29)</f>
        <v>308.1</v>
      </c>
      <c r="E29" s="195"/>
      <c r="F29" s="192" t="n">
        <v>308.1</v>
      </c>
      <c r="G29" s="193"/>
      <c r="H29" s="194"/>
      <c r="I29" s="95" t="n">
        <f aca="false">SUM(J29:M29)</f>
        <v>308.1</v>
      </c>
      <c r="J29" s="195"/>
      <c r="K29" s="192" t="n">
        <v>308.1</v>
      </c>
      <c r="L29" s="193"/>
      <c r="M29" s="194"/>
    </row>
    <row r="30" customFormat="false" ht="12.75" hidden="false" customHeight="false" outlineLevel="0" collapsed="false">
      <c r="A30" s="181"/>
      <c r="B30" s="181" t="s">
        <v>432</v>
      </c>
      <c r="C30" s="182" t="s">
        <v>433</v>
      </c>
      <c r="D30" s="95" t="n">
        <f aca="false">SUM(E30:H30)</f>
        <v>30807.6</v>
      </c>
      <c r="E30" s="195"/>
      <c r="F30" s="192" t="n">
        <v>30807.6</v>
      </c>
      <c r="G30" s="193"/>
      <c r="H30" s="194"/>
      <c r="I30" s="95" t="n">
        <f aca="false">SUM(J30:M30)</f>
        <v>30807.6</v>
      </c>
      <c r="J30" s="195"/>
      <c r="K30" s="192" t="n">
        <v>30807.6</v>
      </c>
      <c r="L30" s="193"/>
      <c r="M30" s="194"/>
    </row>
    <row r="31" customFormat="false" ht="38.25" hidden="false" customHeight="false" outlineLevel="0" collapsed="false">
      <c r="A31" s="181" t="s">
        <v>445</v>
      </c>
      <c r="B31" s="181"/>
      <c r="C31" s="182" t="s">
        <v>446</v>
      </c>
      <c r="D31" s="95" t="n">
        <f aca="false">D32+D56</f>
        <v>912809.3</v>
      </c>
      <c r="E31" s="183" t="n">
        <f aca="false">E32+E56</f>
        <v>151930.2</v>
      </c>
      <c r="F31" s="184" t="n">
        <f aca="false">F32+F56</f>
        <v>760879.1</v>
      </c>
      <c r="G31" s="185" t="n">
        <f aca="false">G32+G56</f>
        <v>0</v>
      </c>
      <c r="H31" s="186" t="n">
        <f aca="false">H32+H56</f>
        <v>0</v>
      </c>
      <c r="I31" s="95" t="n">
        <f aca="false">I32+I56</f>
        <v>912809.3</v>
      </c>
      <c r="J31" s="183" t="n">
        <f aca="false">J32+J56</f>
        <v>151930.2</v>
      </c>
      <c r="K31" s="184" t="n">
        <f aca="false">K32+K56</f>
        <v>760879.1</v>
      </c>
      <c r="L31" s="185" t="n">
        <f aca="false">L32+L56</f>
        <v>0</v>
      </c>
      <c r="M31" s="186" t="n">
        <f aca="false">M32+M56</f>
        <v>0</v>
      </c>
    </row>
    <row r="32" customFormat="false" ht="38.25" hidden="false" customHeight="false" outlineLevel="0" collapsed="false">
      <c r="A32" s="181" t="s">
        <v>447</v>
      </c>
      <c r="B32" s="181"/>
      <c r="C32" s="182" t="s">
        <v>448</v>
      </c>
      <c r="D32" s="95" t="n">
        <f aca="false">D33+D35+D37+D39+D41+D43+D45+D48+D50+D52+D54</f>
        <v>908034.6</v>
      </c>
      <c r="E32" s="187" t="n">
        <f aca="false">E33+E35+E37+E39+E41+E43+E45+E48+E50+E52+E54</f>
        <v>147155.5</v>
      </c>
      <c r="F32" s="188" t="n">
        <f aca="false">F33+F35+F37+F39+F41+F43+F45+F48+F50+F52+F54</f>
        <v>760879.1</v>
      </c>
      <c r="G32" s="189" t="n">
        <f aca="false">G33+G35+G37+G39+G41+G43+G45+G48+G50+G52+G54</f>
        <v>0</v>
      </c>
      <c r="H32" s="190" t="n">
        <f aca="false">H33+H35+H37+H39+H41+H43+H45+H48+H50+H52+H54</f>
        <v>0</v>
      </c>
      <c r="I32" s="95" t="n">
        <f aca="false">I33+I35+I37+I39+I41+I43+I45+I48+I50+I52+I54</f>
        <v>908034.6</v>
      </c>
      <c r="J32" s="187" t="n">
        <f aca="false">J33+J35+J37+J39+J41+J43+J45+J48+J50+J52+J54</f>
        <v>147155.5</v>
      </c>
      <c r="K32" s="188" t="n">
        <f aca="false">K33+K35+K37+K39+K41+K43+K45+K48+K50+K52+K54</f>
        <v>760879.1</v>
      </c>
      <c r="L32" s="189" t="n">
        <f aca="false">L33+L35+L37+L39+L41+L43+L45+L48+L50+L52+L54</f>
        <v>0</v>
      </c>
      <c r="M32" s="190" t="n">
        <f aca="false">M33+M35+M37+M39+M41+M43+M45+M48+M50+M52+M54</f>
        <v>0</v>
      </c>
    </row>
    <row r="33" customFormat="false" ht="25.5" hidden="false" customHeight="false" outlineLevel="0" collapsed="false">
      <c r="A33" s="181" t="s">
        <v>449</v>
      </c>
      <c r="B33" s="181"/>
      <c r="C33" s="182" t="s">
        <v>422</v>
      </c>
      <c r="D33" s="95" t="n">
        <f aca="false">D34</f>
        <v>128249.8</v>
      </c>
      <c r="E33" s="183" t="n">
        <f aca="false">E34</f>
        <v>128249.8</v>
      </c>
      <c r="F33" s="184" t="n">
        <f aca="false">F34</f>
        <v>0</v>
      </c>
      <c r="G33" s="185" t="n">
        <f aca="false">G34</f>
        <v>0</v>
      </c>
      <c r="H33" s="186" t="n">
        <f aca="false">H34</f>
        <v>0</v>
      </c>
      <c r="I33" s="95" t="n">
        <f aca="false">I34</f>
        <v>128249.8</v>
      </c>
      <c r="J33" s="183" t="n">
        <f aca="false">J34</f>
        <v>128249.8</v>
      </c>
      <c r="K33" s="184" t="n">
        <f aca="false">K34</f>
        <v>0</v>
      </c>
      <c r="L33" s="185" t="n">
        <f aca="false">L34</f>
        <v>0</v>
      </c>
      <c r="M33" s="186" t="n">
        <f aca="false">M34</f>
        <v>0</v>
      </c>
    </row>
    <row r="34" customFormat="false" ht="25.5" hidden="false" customHeight="false" outlineLevel="0" collapsed="false">
      <c r="A34" s="181"/>
      <c r="B34" s="181" t="s">
        <v>423</v>
      </c>
      <c r="C34" s="182" t="s">
        <v>424</v>
      </c>
      <c r="D34" s="95" t="n">
        <f aca="false">SUM(E34:H34)</f>
        <v>128249.8</v>
      </c>
      <c r="E34" s="191" t="n">
        <v>128249.8</v>
      </c>
      <c r="F34" s="192"/>
      <c r="G34" s="193"/>
      <c r="H34" s="194"/>
      <c r="I34" s="95" t="n">
        <f aca="false">SUM(J34:M34)</f>
        <v>128249.8</v>
      </c>
      <c r="J34" s="191" t="n">
        <v>128249.8</v>
      </c>
      <c r="K34" s="192"/>
      <c r="L34" s="193"/>
      <c r="M34" s="194"/>
    </row>
    <row r="35" customFormat="false" ht="12.75" hidden="false" customHeight="false" outlineLevel="0" collapsed="false">
      <c r="A35" s="181" t="s">
        <v>450</v>
      </c>
      <c r="B35" s="181"/>
      <c r="C35" s="182" t="s">
        <v>426</v>
      </c>
      <c r="D35" s="95" t="n">
        <f aca="false">D36</f>
        <v>697.6</v>
      </c>
      <c r="E35" s="183" t="n">
        <f aca="false">E36</f>
        <v>697.6</v>
      </c>
      <c r="F35" s="184" t="n">
        <f aca="false">F36</f>
        <v>0</v>
      </c>
      <c r="G35" s="185" t="n">
        <f aca="false">G36</f>
        <v>0</v>
      </c>
      <c r="H35" s="186" t="n">
        <f aca="false">H36</f>
        <v>0</v>
      </c>
      <c r="I35" s="95" t="n">
        <f aca="false">I36</f>
        <v>697.6</v>
      </c>
      <c r="J35" s="183" t="n">
        <f aca="false">J36</f>
        <v>697.6</v>
      </c>
      <c r="K35" s="184" t="n">
        <f aca="false">K36</f>
        <v>0</v>
      </c>
      <c r="L35" s="185" t="n">
        <f aca="false">L36</f>
        <v>0</v>
      </c>
      <c r="M35" s="186" t="n">
        <f aca="false">M36</f>
        <v>0</v>
      </c>
    </row>
    <row r="36" customFormat="false" ht="25.5" hidden="false" customHeight="false" outlineLevel="0" collapsed="false">
      <c r="A36" s="181"/>
      <c r="B36" s="181" t="s">
        <v>423</v>
      </c>
      <c r="C36" s="182" t="s">
        <v>424</v>
      </c>
      <c r="D36" s="95" t="n">
        <f aca="false">SUM(E36:H36)</f>
        <v>697.6</v>
      </c>
      <c r="E36" s="183" t="n">
        <v>697.6</v>
      </c>
      <c r="F36" s="192"/>
      <c r="G36" s="193"/>
      <c r="H36" s="194"/>
      <c r="I36" s="95" t="n">
        <f aca="false">SUM(J36:M36)</f>
        <v>697.6</v>
      </c>
      <c r="J36" s="183" t="n">
        <v>697.6</v>
      </c>
      <c r="K36" s="192"/>
      <c r="L36" s="193"/>
      <c r="M36" s="194"/>
    </row>
    <row r="37" customFormat="false" ht="25.5" hidden="false" customHeight="false" outlineLevel="0" collapsed="false">
      <c r="A37" s="181" t="s">
        <v>451</v>
      </c>
      <c r="B37" s="181"/>
      <c r="C37" s="182" t="s">
        <v>452</v>
      </c>
      <c r="D37" s="95" t="n">
        <f aca="false">D38</f>
        <v>11729.5</v>
      </c>
      <c r="E37" s="183" t="n">
        <f aca="false">E38</f>
        <v>11729.5</v>
      </c>
      <c r="F37" s="184" t="n">
        <f aca="false">F38</f>
        <v>0</v>
      </c>
      <c r="G37" s="185" t="n">
        <f aca="false">G38</f>
        <v>0</v>
      </c>
      <c r="H37" s="186" t="n">
        <f aca="false">H38</f>
        <v>0</v>
      </c>
      <c r="I37" s="95" t="n">
        <f aca="false">I38</f>
        <v>11729.5</v>
      </c>
      <c r="J37" s="183" t="n">
        <f aca="false">J38</f>
        <v>11729.5</v>
      </c>
      <c r="K37" s="184" t="n">
        <f aca="false">K38</f>
        <v>0</v>
      </c>
      <c r="L37" s="185" t="n">
        <f aca="false">L38</f>
        <v>0</v>
      </c>
      <c r="M37" s="186" t="n">
        <f aca="false">M38</f>
        <v>0</v>
      </c>
    </row>
    <row r="38" customFormat="false" ht="25.5" hidden="false" customHeight="false" outlineLevel="0" collapsed="false">
      <c r="A38" s="181"/>
      <c r="B38" s="181" t="s">
        <v>423</v>
      </c>
      <c r="C38" s="182" t="s">
        <v>424</v>
      </c>
      <c r="D38" s="95" t="n">
        <f aca="false">SUM(E38:H38)</f>
        <v>11729.5</v>
      </c>
      <c r="E38" s="191" t="n">
        <v>11729.5</v>
      </c>
      <c r="F38" s="192"/>
      <c r="G38" s="193"/>
      <c r="H38" s="194"/>
      <c r="I38" s="95" t="n">
        <f aca="false">SUM(J38:M38)</f>
        <v>11729.5</v>
      </c>
      <c r="J38" s="191" t="n">
        <v>11729.5</v>
      </c>
      <c r="K38" s="192"/>
      <c r="L38" s="193"/>
      <c r="M38" s="194"/>
    </row>
    <row r="39" customFormat="false" ht="12.75" hidden="false" customHeight="false" outlineLevel="0" collapsed="false">
      <c r="A39" s="181" t="s">
        <v>453</v>
      </c>
      <c r="B39" s="181"/>
      <c r="C39" s="182" t="s">
        <v>454</v>
      </c>
      <c r="D39" s="95" t="n">
        <f aca="false">D40</f>
        <v>373.8</v>
      </c>
      <c r="E39" s="183" t="n">
        <f aca="false">E40</f>
        <v>373.8</v>
      </c>
      <c r="F39" s="184" t="n">
        <f aca="false">F40</f>
        <v>0</v>
      </c>
      <c r="G39" s="185" t="n">
        <f aca="false">G40</f>
        <v>0</v>
      </c>
      <c r="H39" s="186" t="n">
        <f aca="false">H40</f>
        <v>0</v>
      </c>
      <c r="I39" s="95" t="n">
        <f aca="false">I40</f>
        <v>373.8</v>
      </c>
      <c r="J39" s="183" t="n">
        <f aca="false">J40</f>
        <v>373.8</v>
      </c>
      <c r="K39" s="184" t="n">
        <f aca="false">K40</f>
        <v>0</v>
      </c>
      <c r="L39" s="185" t="n">
        <f aca="false">L40</f>
        <v>0</v>
      </c>
      <c r="M39" s="186" t="n">
        <f aca="false">M40</f>
        <v>0</v>
      </c>
    </row>
    <row r="40" customFormat="false" ht="25.5" hidden="false" customHeight="false" outlineLevel="0" collapsed="false">
      <c r="A40" s="181"/>
      <c r="B40" s="181" t="s">
        <v>423</v>
      </c>
      <c r="C40" s="182" t="s">
        <v>424</v>
      </c>
      <c r="D40" s="95" t="n">
        <f aca="false">SUM(E40:H40)</f>
        <v>373.8</v>
      </c>
      <c r="E40" s="191" t="n">
        <v>373.8</v>
      </c>
      <c r="F40" s="192"/>
      <c r="G40" s="193"/>
      <c r="H40" s="194"/>
      <c r="I40" s="95" t="n">
        <f aca="false">SUM(J40:M40)</f>
        <v>373.8</v>
      </c>
      <c r="J40" s="191" t="n">
        <v>373.8</v>
      </c>
      <c r="K40" s="192"/>
      <c r="L40" s="193"/>
      <c r="M40" s="194"/>
    </row>
    <row r="41" customFormat="false" ht="25.5" hidden="false" customHeight="false" outlineLevel="0" collapsed="false">
      <c r="A41" s="181" t="s">
        <v>455</v>
      </c>
      <c r="B41" s="181"/>
      <c r="C41" s="182" t="s">
        <v>456</v>
      </c>
      <c r="D41" s="95" t="n">
        <f aca="false">D42</f>
        <v>5511.8</v>
      </c>
      <c r="E41" s="183" t="n">
        <f aca="false">E42</f>
        <v>5511.8</v>
      </c>
      <c r="F41" s="184" t="n">
        <f aca="false">F42</f>
        <v>0</v>
      </c>
      <c r="G41" s="185" t="n">
        <f aca="false">G42</f>
        <v>0</v>
      </c>
      <c r="H41" s="186" t="n">
        <f aca="false">H42</f>
        <v>0</v>
      </c>
      <c r="I41" s="95" t="n">
        <f aca="false">I42</f>
        <v>5511.8</v>
      </c>
      <c r="J41" s="183" t="n">
        <f aca="false">J42</f>
        <v>5511.8</v>
      </c>
      <c r="K41" s="184" t="n">
        <f aca="false">K42</f>
        <v>0</v>
      </c>
      <c r="L41" s="185" t="n">
        <f aca="false">L42</f>
        <v>0</v>
      </c>
      <c r="M41" s="186" t="n">
        <f aca="false">M42</f>
        <v>0</v>
      </c>
    </row>
    <row r="42" customFormat="false" ht="25.5" hidden="false" customHeight="false" outlineLevel="0" collapsed="false">
      <c r="A42" s="181"/>
      <c r="B42" s="181" t="s">
        <v>423</v>
      </c>
      <c r="C42" s="182" t="s">
        <v>424</v>
      </c>
      <c r="D42" s="95" t="n">
        <f aca="false">SUM(E42:H42)</f>
        <v>5511.8</v>
      </c>
      <c r="E42" s="191" t="n">
        <v>5511.8</v>
      </c>
      <c r="F42" s="192"/>
      <c r="G42" s="193"/>
      <c r="H42" s="194"/>
      <c r="I42" s="95" t="n">
        <f aca="false">SUM(J42:M42)</f>
        <v>5511.8</v>
      </c>
      <c r="J42" s="191" t="n">
        <v>5511.8</v>
      </c>
      <c r="K42" s="192"/>
      <c r="L42" s="193"/>
      <c r="M42" s="194"/>
    </row>
    <row r="43" customFormat="false" ht="25.5" hidden="false" customHeight="false" outlineLevel="0" collapsed="false">
      <c r="A43" s="181" t="s">
        <v>457</v>
      </c>
      <c r="B43" s="181"/>
      <c r="C43" s="182" t="s">
        <v>458</v>
      </c>
      <c r="D43" s="95" t="n">
        <f aca="false">D44</f>
        <v>593</v>
      </c>
      <c r="E43" s="183" t="n">
        <f aca="false">E44</f>
        <v>593</v>
      </c>
      <c r="F43" s="184" t="n">
        <f aca="false">F44</f>
        <v>0</v>
      </c>
      <c r="G43" s="185" t="n">
        <f aca="false">G44</f>
        <v>0</v>
      </c>
      <c r="H43" s="186" t="n">
        <f aca="false">H44</f>
        <v>0</v>
      </c>
      <c r="I43" s="95" t="n">
        <f aca="false">I44</f>
        <v>593</v>
      </c>
      <c r="J43" s="183" t="n">
        <f aca="false">J44</f>
        <v>593</v>
      </c>
      <c r="K43" s="184" t="n">
        <f aca="false">K44</f>
        <v>0</v>
      </c>
      <c r="L43" s="185" t="n">
        <f aca="false">L44</f>
        <v>0</v>
      </c>
      <c r="M43" s="186" t="n">
        <f aca="false">M44</f>
        <v>0</v>
      </c>
    </row>
    <row r="44" customFormat="false" ht="25.5" hidden="false" customHeight="false" outlineLevel="0" collapsed="false">
      <c r="A44" s="181"/>
      <c r="B44" s="181" t="s">
        <v>423</v>
      </c>
      <c r="C44" s="182" t="s">
        <v>424</v>
      </c>
      <c r="D44" s="95" t="n">
        <f aca="false">SUM(E44:H44)</f>
        <v>593</v>
      </c>
      <c r="E44" s="191" t="n">
        <v>593</v>
      </c>
      <c r="F44" s="192"/>
      <c r="G44" s="193"/>
      <c r="H44" s="194"/>
      <c r="I44" s="95" t="n">
        <f aca="false">SUM(J44:M44)</f>
        <v>593</v>
      </c>
      <c r="J44" s="191" t="n">
        <v>593</v>
      </c>
      <c r="K44" s="192"/>
      <c r="L44" s="193"/>
      <c r="M44" s="194"/>
    </row>
    <row r="45" customFormat="false" ht="25.5" hidden="false" customHeight="false" outlineLevel="0" collapsed="false">
      <c r="A45" s="181" t="s">
        <v>459</v>
      </c>
      <c r="B45" s="181"/>
      <c r="C45" s="182" t="s">
        <v>460</v>
      </c>
      <c r="D45" s="95" t="n">
        <f aca="false">D46+D47</f>
        <v>14990.8</v>
      </c>
      <c r="E45" s="183" t="n">
        <f aca="false">E46+E47</f>
        <v>0</v>
      </c>
      <c r="F45" s="184" t="n">
        <f aca="false">F46+F47</f>
        <v>14990.8</v>
      </c>
      <c r="G45" s="185" t="n">
        <f aca="false">G46+G47</f>
        <v>0</v>
      </c>
      <c r="H45" s="186" t="n">
        <f aca="false">H46+H47</f>
        <v>0</v>
      </c>
      <c r="I45" s="95" t="n">
        <f aca="false">I46+I47</f>
        <v>14990.8</v>
      </c>
      <c r="J45" s="183" t="n">
        <f aca="false">J46+J47</f>
        <v>0</v>
      </c>
      <c r="K45" s="184" t="n">
        <f aca="false">K46+K47</f>
        <v>14990.8</v>
      </c>
      <c r="L45" s="185" t="n">
        <f aca="false">L46+L47</f>
        <v>0</v>
      </c>
      <c r="M45" s="186" t="n">
        <f aca="false">M46+M47</f>
        <v>0</v>
      </c>
    </row>
    <row r="46" customFormat="false" ht="12.75" hidden="false" customHeight="false" outlineLevel="0" collapsed="false">
      <c r="A46" s="181"/>
      <c r="B46" s="181" t="s">
        <v>432</v>
      </c>
      <c r="C46" s="182" t="s">
        <v>433</v>
      </c>
      <c r="D46" s="95" t="n">
        <f aca="false">SUM(E46:H46)</f>
        <v>3171.3</v>
      </c>
      <c r="E46" s="191"/>
      <c r="F46" s="197" t="n">
        <v>3171.3</v>
      </c>
      <c r="G46" s="193"/>
      <c r="H46" s="194"/>
      <c r="I46" s="95" t="n">
        <f aca="false">SUM(J46:M46)</f>
        <v>3171.3</v>
      </c>
      <c r="J46" s="191"/>
      <c r="K46" s="197" t="n">
        <v>3171.3</v>
      </c>
      <c r="L46" s="193"/>
      <c r="M46" s="194"/>
    </row>
    <row r="47" customFormat="false" ht="25.5" hidden="false" customHeight="false" outlineLevel="0" collapsed="false">
      <c r="A47" s="181"/>
      <c r="B47" s="181" t="s">
        <v>423</v>
      </c>
      <c r="C47" s="182" t="s">
        <v>424</v>
      </c>
      <c r="D47" s="95" t="n">
        <f aca="false">SUM(E47:H47)</f>
        <v>11819.5</v>
      </c>
      <c r="E47" s="191"/>
      <c r="F47" s="198" t="n">
        <f aca="false">11522.5+297</f>
        <v>11819.5</v>
      </c>
      <c r="G47" s="193"/>
      <c r="H47" s="194"/>
      <c r="I47" s="95" t="n">
        <f aca="false">SUM(J47:M47)</f>
        <v>11819.5</v>
      </c>
      <c r="J47" s="191"/>
      <c r="K47" s="198" t="n">
        <f aca="false">11522.5+297</f>
        <v>11819.5</v>
      </c>
      <c r="L47" s="193"/>
      <c r="M47" s="194"/>
    </row>
    <row r="48" customFormat="false" ht="25.5" hidden="false" customHeight="false" outlineLevel="0" collapsed="false">
      <c r="A48" s="181" t="s">
        <v>461</v>
      </c>
      <c r="B48" s="181"/>
      <c r="C48" s="182" t="s">
        <v>462</v>
      </c>
      <c r="D48" s="95" t="n">
        <f aca="false">D49</f>
        <v>25961</v>
      </c>
      <c r="E48" s="183" t="n">
        <f aca="false">E49</f>
        <v>0</v>
      </c>
      <c r="F48" s="184" t="n">
        <f aca="false">F49</f>
        <v>25961</v>
      </c>
      <c r="G48" s="185" t="n">
        <f aca="false">G49</f>
        <v>0</v>
      </c>
      <c r="H48" s="186" t="n">
        <f aca="false">H49</f>
        <v>0</v>
      </c>
      <c r="I48" s="95" t="n">
        <f aca="false">I49</f>
        <v>25961</v>
      </c>
      <c r="J48" s="183" t="n">
        <f aca="false">J49</f>
        <v>0</v>
      </c>
      <c r="K48" s="184" t="n">
        <f aca="false">K49</f>
        <v>25961</v>
      </c>
      <c r="L48" s="185" t="n">
        <f aca="false">L49</f>
        <v>0</v>
      </c>
      <c r="M48" s="186" t="n">
        <f aca="false">M49</f>
        <v>0</v>
      </c>
    </row>
    <row r="49" customFormat="false" ht="25.5" hidden="false" customHeight="false" outlineLevel="0" collapsed="false">
      <c r="A49" s="181"/>
      <c r="B49" s="181" t="s">
        <v>423</v>
      </c>
      <c r="C49" s="182" t="s">
        <v>424</v>
      </c>
      <c r="D49" s="95" t="n">
        <f aca="false">SUM(E49:H49)</f>
        <v>25961</v>
      </c>
      <c r="E49" s="191"/>
      <c r="F49" s="192" t="n">
        <v>25961</v>
      </c>
      <c r="G49" s="193"/>
      <c r="H49" s="194"/>
      <c r="I49" s="95" t="n">
        <f aca="false">SUM(J49:M49)</f>
        <v>25961</v>
      </c>
      <c r="J49" s="191"/>
      <c r="K49" s="192" t="n">
        <v>25961</v>
      </c>
      <c r="L49" s="193"/>
      <c r="M49" s="194"/>
    </row>
    <row r="50" customFormat="false" ht="53.1" hidden="false" customHeight="true" outlineLevel="0" collapsed="false">
      <c r="A50" s="181" t="s">
        <v>463</v>
      </c>
      <c r="B50" s="181"/>
      <c r="C50" s="182" t="s">
        <v>338</v>
      </c>
      <c r="D50" s="95" t="n">
        <f aca="false">D51</f>
        <v>701866.5</v>
      </c>
      <c r="E50" s="183" t="n">
        <f aca="false">E51</f>
        <v>0</v>
      </c>
      <c r="F50" s="184" t="n">
        <f aca="false">F51</f>
        <v>701866.5</v>
      </c>
      <c r="G50" s="185" t="n">
        <f aca="false">G51</f>
        <v>0</v>
      </c>
      <c r="H50" s="186" t="n">
        <f aca="false">H51</f>
        <v>0</v>
      </c>
      <c r="I50" s="95" t="n">
        <f aca="false">I51</f>
        <v>701866.5</v>
      </c>
      <c r="J50" s="183" t="n">
        <f aca="false">J51</f>
        <v>0</v>
      </c>
      <c r="K50" s="184" t="n">
        <f aca="false">K51</f>
        <v>701866.5</v>
      </c>
      <c r="L50" s="185" t="n">
        <f aca="false">L51</f>
        <v>0</v>
      </c>
      <c r="M50" s="186" t="n">
        <f aca="false">M51</f>
        <v>0</v>
      </c>
    </row>
    <row r="51" customFormat="false" ht="25.5" hidden="false" customHeight="false" outlineLevel="0" collapsed="false">
      <c r="A51" s="181"/>
      <c r="B51" s="181" t="s">
        <v>423</v>
      </c>
      <c r="C51" s="182" t="s">
        <v>424</v>
      </c>
      <c r="D51" s="95" t="n">
        <f aca="false">SUM(E51:H51)</f>
        <v>701866.5</v>
      </c>
      <c r="E51" s="195"/>
      <c r="F51" s="192" t="n">
        <v>701866.5</v>
      </c>
      <c r="G51" s="193"/>
      <c r="H51" s="194"/>
      <c r="I51" s="95" t="n">
        <f aca="false">SUM(J51:M51)</f>
        <v>701866.5</v>
      </c>
      <c r="J51" s="195"/>
      <c r="K51" s="192" t="n">
        <v>701866.5</v>
      </c>
      <c r="L51" s="193"/>
      <c r="M51" s="194"/>
    </row>
    <row r="52" customFormat="false" ht="38.25" hidden="false" customHeight="false" outlineLevel="0" collapsed="false">
      <c r="A52" s="181" t="s">
        <v>464</v>
      </c>
      <c r="B52" s="181"/>
      <c r="C52" s="182" t="s">
        <v>465</v>
      </c>
      <c r="D52" s="95" t="n">
        <f aca="false">D53</f>
        <v>17966.8</v>
      </c>
      <c r="E52" s="183" t="n">
        <f aca="false">E53</f>
        <v>0</v>
      </c>
      <c r="F52" s="184" t="n">
        <f aca="false">F53</f>
        <v>17966.8</v>
      </c>
      <c r="G52" s="185" t="n">
        <f aca="false">G53</f>
        <v>0</v>
      </c>
      <c r="H52" s="186" t="n">
        <f aca="false">H53</f>
        <v>0</v>
      </c>
      <c r="I52" s="95" t="n">
        <f aca="false">I53</f>
        <v>17966.8</v>
      </c>
      <c r="J52" s="183" t="n">
        <f aca="false">J53</f>
        <v>0</v>
      </c>
      <c r="K52" s="184" t="n">
        <f aca="false">K53</f>
        <v>17966.8</v>
      </c>
      <c r="L52" s="185" t="n">
        <f aca="false">L53</f>
        <v>0</v>
      </c>
      <c r="M52" s="186" t="n">
        <f aca="false">M53</f>
        <v>0</v>
      </c>
    </row>
    <row r="53" customFormat="false" ht="25.5" hidden="false" customHeight="false" outlineLevel="0" collapsed="false">
      <c r="A53" s="181"/>
      <c r="B53" s="181" t="s">
        <v>423</v>
      </c>
      <c r="C53" s="182" t="s">
        <v>424</v>
      </c>
      <c r="D53" s="95" t="n">
        <f aca="false">SUM(E53:H53)</f>
        <v>17966.8</v>
      </c>
      <c r="E53" s="195"/>
      <c r="F53" s="192" t="n">
        <v>17966.8</v>
      </c>
      <c r="G53" s="193"/>
      <c r="H53" s="194"/>
      <c r="I53" s="95" t="n">
        <f aca="false">SUM(J53:M53)</f>
        <v>17966.8</v>
      </c>
      <c r="J53" s="195"/>
      <c r="K53" s="192" t="n">
        <v>17966.8</v>
      </c>
      <c r="L53" s="193"/>
      <c r="M53" s="194"/>
    </row>
    <row r="54" customFormat="false" ht="38.25" hidden="false" customHeight="false" outlineLevel="0" collapsed="false">
      <c r="A54" s="181" t="s">
        <v>466</v>
      </c>
      <c r="B54" s="181"/>
      <c r="C54" s="182" t="s">
        <v>340</v>
      </c>
      <c r="D54" s="95" t="n">
        <f aca="false">D55</f>
        <v>94</v>
      </c>
      <c r="E54" s="187" t="n">
        <f aca="false">E55</f>
        <v>0</v>
      </c>
      <c r="F54" s="188" t="n">
        <f aca="false">F55</f>
        <v>94</v>
      </c>
      <c r="G54" s="189" t="n">
        <f aca="false">G55</f>
        <v>0</v>
      </c>
      <c r="H54" s="190" t="n">
        <f aca="false">H55</f>
        <v>0</v>
      </c>
      <c r="I54" s="95" t="n">
        <f aca="false">I55</f>
        <v>94</v>
      </c>
      <c r="J54" s="187" t="n">
        <f aca="false">J55</f>
        <v>0</v>
      </c>
      <c r="K54" s="188" t="n">
        <f aca="false">K55</f>
        <v>94</v>
      </c>
      <c r="L54" s="189" t="n">
        <f aca="false">L55</f>
        <v>0</v>
      </c>
      <c r="M54" s="190" t="n">
        <f aca="false">M55</f>
        <v>0</v>
      </c>
    </row>
    <row r="55" customFormat="false" ht="25.5" hidden="false" customHeight="false" outlineLevel="0" collapsed="false">
      <c r="A55" s="181"/>
      <c r="B55" s="181" t="s">
        <v>423</v>
      </c>
      <c r="C55" s="182" t="s">
        <v>424</v>
      </c>
      <c r="D55" s="95" t="n">
        <f aca="false">SUM(E55:H55)</f>
        <v>94</v>
      </c>
      <c r="E55" s="195"/>
      <c r="F55" s="192" t="n">
        <v>94</v>
      </c>
      <c r="G55" s="193"/>
      <c r="H55" s="194"/>
      <c r="I55" s="95" t="n">
        <f aca="false">SUM(J55:M55)</f>
        <v>94</v>
      </c>
      <c r="J55" s="195"/>
      <c r="K55" s="192" t="n">
        <v>94</v>
      </c>
      <c r="L55" s="193"/>
      <c r="M55" s="194"/>
    </row>
    <row r="56" customFormat="false" ht="51" hidden="false" customHeight="false" outlineLevel="0" collapsed="false">
      <c r="A56" s="181" t="s">
        <v>467</v>
      </c>
      <c r="B56" s="181"/>
      <c r="C56" s="182" t="s">
        <v>436</v>
      </c>
      <c r="D56" s="95" t="n">
        <f aca="false">D57</f>
        <v>4774.7</v>
      </c>
      <c r="E56" s="183" t="n">
        <f aca="false">E57</f>
        <v>4774.7</v>
      </c>
      <c r="F56" s="184" t="n">
        <f aca="false">F57</f>
        <v>0</v>
      </c>
      <c r="G56" s="185" t="n">
        <f aca="false">G57</f>
        <v>0</v>
      </c>
      <c r="H56" s="186" t="n">
        <f aca="false">H57</f>
        <v>0</v>
      </c>
      <c r="I56" s="95" t="n">
        <f aca="false">I57</f>
        <v>4774.7</v>
      </c>
      <c r="J56" s="183" t="n">
        <f aca="false">J57</f>
        <v>4774.7</v>
      </c>
      <c r="K56" s="184" t="n">
        <f aca="false">K57</f>
        <v>0</v>
      </c>
      <c r="L56" s="185" t="n">
        <f aca="false">L57</f>
        <v>0</v>
      </c>
      <c r="M56" s="186" t="n">
        <f aca="false">M57</f>
        <v>0</v>
      </c>
    </row>
    <row r="57" customFormat="false" ht="38.25" hidden="false" customHeight="false" outlineLevel="0" collapsed="false">
      <c r="A57" s="181" t="s">
        <v>468</v>
      </c>
      <c r="B57" s="181"/>
      <c r="C57" s="182" t="s">
        <v>438</v>
      </c>
      <c r="D57" s="95" t="n">
        <f aca="false">D58</f>
        <v>4774.7</v>
      </c>
      <c r="E57" s="183" t="n">
        <f aca="false">E58</f>
        <v>4774.7</v>
      </c>
      <c r="F57" s="184" t="n">
        <f aca="false">F58</f>
        <v>0</v>
      </c>
      <c r="G57" s="185" t="n">
        <f aca="false">G58</f>
        <v>0</v>
      </c>
      <c r="H57" s="186" t="n">
        <f aca="false">H58</f>
        <v>0</v>
      </c>
      <c r="I57" s="95" t="n">
        <f aca="false">I58</f>
        <v>4774.7</v>
      </c>
      <c r="J57" s="183" t="n">
        <f aca="false">J58</f>
        <v>4774.7</v>
      </c>
      <c r="K57" s="184" t="n">
        <f aca="false">K58</f>
        <v>0</v>
      </c>
      <c r="L57" s="185" t="n">
        <f aca="false">L58</f>
        <v>0</v>
      </c>
      <c r="M57" s="186" t="n">
        <f aca="false">M58</f>
        <v>0</v>
      </c>
    </row>
    <row r="58" customFormat="false" ht="25.5" hidden="false" customHeight="false" outlineLevel="0" collapsed="false">
      <c r="A58" s="181"/>
      <c r="B58" s="181" t="s">
        <v>423</v>
      </c>
      <c r="C58" s="182" t="s">
        <v>424</v>
      </c>
      <c r="D58" s="95" t="n">
        <f aca="false">SUM(E58:H58)</f>
        <v>4774.7</v>
      </c>
      <c r="E58" s="191" t="n">
        <v>4774.7</v>
      </c>
      <c r="F58" s="192"/>
      <c r="G58" s="193"/>
      <c r="H58" s="194"/>
      <c r="I58" s="95" t="n">
        <f aca="false">SUM(J58:M58)</f>
        <v>4774.7</v>
      </c>
      <c r="J58" s="191" t="n">
        <v>4774.7</v>
      </c>
      <c r="K58" s="192"/>
      <c r="L58" s="193"/>
      <c r="M58" s="194"/>
    </row>
    <row r="59" customFormat="false" ht="25.5" hidden="false" customHeight="false" outlineLevel="0" collapsed="false">
      <c r="A59" s="181" t="s">
        <v>469</v>
      </c>
      <c r="B59" s="181"/>
      <c r="C59" s="182" t="s">
        <v>470</v>
      </c>
      <c r="D59" s="95" t="n">
        <f aca="false">D60+D63</f>
        <v>59144.7</v>
      </c>
      <c r="E59" s="183" t="n">
        <f aca="false">E60+E63</f>
        <v>59144.7</v>
      </c>
      <c r="F59" s="184" t="n">
        <f aca="false">F60+F63</f>
        <v>0</v>
      </c>
      <c r="G59" s="185" t="n">
        <f aca="false">G60+G63</f>
        <v>0</v>
      </c>
      <c r="H59" s="186" t="n">
        <f aca="false">H60+H63</f>
        <v>0</v>
      </c>
      <c r="I59" s="95" t="n">
        <f aca="false">I60+I63</f>
        <v>59144.7</v>
      </c>
      <c r="J59" s="183" t="n">
        <f aca="false">J60+J63</f>
        <v>59144.7</v>
      </c>
      <c r="K59" s="184" t="n">
        <f aca="false">K60+K63</f>
        <v>0</v>
      </c>
      <c r="L59" s="185" t="n">
        <f aca="false">L60+L63</f>
        <v>0</v>
      </c>
      <c r="M59" s="186" t="n">
        <f aca="false">M60+M63</f>
        <v>0</v>
      </c>
    </row>
    <row r="60" customFormat="false" ht="51" hidden="false" customHeight="false" outlineLevel="0" collapsed="false">
      <c r="A60" s="181" t="s">
        <v>471</v>
      </c>
      <c r="B60" s="181"/>
      <c r="C60" s="182" t="s">
        <v>472</v>
      </c>
      <c r="D60" s="95" t="n">
        <f aca="false">D61</f>
        <v>49065.4</v>
      </c>
      <c r="E60" s="183" t="n">
        <f aca="false">E61</f>
        <v>49065.4</v>
      </c>
      <c r="F60" s="184" t="n">
        <f aca="false">F61</f>
        <v>0</v>
      </c>
      <c r="G60" s="185" t="n">
        <f aca="false">G61</f>
        <v>0</v>
      </c>
      <c r="H60" s="186" t="n">
        <f aca="false">H61</f>
        <v>0</v>
      </c>
      <c r="I60" s="95" t="n">
        <f aca="false">I61</f>
        <v>49065.4</v>
      </c>
      <c r="J60" s="183" t="n">
        <f aca="false">J61</f>
        <v>49065.4</v>
      </c>
      <c r="K60" s="184" t="n">
        <f aca="false">K61</f>
        <v>0</v>
      </c>
      <c r="L60" s="185" t="n">
        <f aca="false">L61</f>
        <v>0</v>
      </c>
      <c r="M60" s="186" t="n">
        <f aca="false">M61</f>
        <v>0</v>
      </c>
    </row>
    <row r="61" customFormat="false" ht="25.5" hidden="false" customHeight="false" outlineLevel="0" collapsed="false">
      <c r="A61" s="181" t="s">
        <v>473</v>
      </c>
      <c r="B61" s="181"/>
      <c r="C61" s="182" t="s">
        <v>422</v>
      </c>
      <c r="D61" s="95" t="n">
        <f aca="false">D62</f>
        <v>49065.4</v>
      </c>
      <c r="E61" s="183" t="n">
        <f aca="false">E62</f>
        <v>49065.4</v>
      </c>
      <c r="F61" s="184" t="n">
        <f aca="false">F62</f>
        <v>0</v>
      </c>
      <c r="G61" s="185" t="n">
        <f aca="false">G62</f>
        <v>0</v>
      </c>
      <c r="H61" s="186" t="n">
        <f aca="false">H62</f>
        <v>0</v>
      </c>
      <c r="I61" s="95" t="n">
        <f aca="false">I62</f>
        <v>49065.4</v>
      </c>
      <c r="J61" s="183" t="n">
        <f aca="false">J62</f>
        <v>49065.4</v>
      </c>
      <c r="K61" s="184" t="n">
        <f aca="false">K62</f>
        <v>0</v>
      </c>
      <c r="L61" s="185" t="n">
        <f aca="false">L62</f>
        <v>0</v>
      </c>
      <c r="M61" s="186" t="n">
        <f aca="false">M62</f>
        <v>0</v>
      </c>
    </row>
    <row r="62" customFormat="false" ht="25.5" hidden="false" customHeight="false" outlineLevel="0" collapsed="false">
      <c r="A62" s="181"/>
      <c r="B62" s="181" t="s">
        <v>423</v>
      </c>
      <c r="C62" s="182" t="s">
        <v>424</v>
      </c>
      <c r="D62" s="95" t="n">
        <f aca="false">SUM(E62:H62)</f>
        <v>49065.4</v>
      </c>
      <c r="E62" s="195" t="n">
        <v>49065.4</v>
      </c>
      <c r="F62" s="192"/>
      <c r="G62" s="193"/>
      <c r="H62" s="194"/>
      <c r="I62" s="95" t="n">
        <f aca="false">SUM(J62:M62)</f>
        <v>49065.4</v>
      </c>
      <c r="J62" s="195" t="n">
        <v>49065.4</v>
      </c>
      <c r="K62" s="192"/>
      <c r="L62" s="193"/>
      <c r="M62" s="194"/>
    </row>
    <row r="63" customFormat="false" ht="25.5" hidden="false" customHeight="false" outlineLevel="0" collapsed="false">
      <c r="A63" s="181" t="s">
        <v>474</v>
      </c>
      <c r="B63" s="181"/>
      <c r="C63" s="182" t="s">
        <v>475</v>
      </c>
      <c r="D63" s="95" t="n">
        <f aca="false">D66+D64</f>
        <v>10079.3</v>
      </c>
      <c r="E63" s="183" t="n">
        <f aca="false">E66+E64</f>
        <v>10079.3</v>
      </c>
      <c r="F63" s="184" t="n">
        <f aca="false">F66+F64</f>
        <v>0</v>
      </c>
      <c r="G63" s="185" t="n">
        <f aca="false">G66+G64</f>
        <v>0</v>
      </c>
      <c r="H63" s="186" t="n">
        <f aca="false">H66+H64</f>
        <v>0</v>
      </c>
      <c r="I63" s="95" t="n">
        <f aca="false">I66+I64</f>
        <v>10079.3</v>
      </c>
      <c r="J63" s="183" t="n">
        <f aca="false">J66+J64</f>
        <v>10079.3</v>
      </c>
      <c r="K63" s="184" t="n">
        <f aca="false">K66+K64</f>
        <v>0</v>
      </c>
      <c r="L63" s="185" t="n">
        <f aca="false">L66+L64</f>
        <v>0</v>
      </c>
      <c r="M63" s="186" t="n">
        <f aca="false">M66+M64</f>
        <v>0</v>
      </c>
    </row>
    <row r="64" customFormat="false" ht="12.75" hidden="false" customHeight="false" outlineLevel="0" collapsed="false">
      <c r="A64" s="181" t="s">
        <v>476</v>
      </c>
      <c r="B64" s="181"/>
      <c r="C64" s="182" t="s">
        <v>477</v>
      </c>
      <c r="D64" s="95" t="n">
        <f aca="false">D65</f>
        <v>9879.3</v>
      </c>
      <c r="E64" s="183" t="n">
        <f aca="false">E65</f>
        <v>9879.3</v>
      </c>
      <c r="F64" s="184" t="n">
        <f aca="false">F65</f>
        <v>0</v>
      </c>
      <c r="G64" s="185" t="n">
        <f aca="false">G65</f>
        <v>0</v>
      </c>
      <c r="H64" s="186" t="n">
        <f aca="false">H65</f>
        <v>0</v>
      </c>
      <c r="I64" s="95" t="n">
        <f aca="false">I65</f>
        <v>9879.3</v>
      </c>
      <c r="J64" s="183" t="n">
        <f aca="false">J65</f>
        <v>9879.3</v>
      </c>
      <c r="K64" s="184" t="n">
        <f aca="false">K65</f>
        <v>0</v>
      </c>
      <c r="L64" s="185" t="n">
        <f aca="false">L65</f>
        <v>0</v>
      </c>
      <c r="M64" s="186" t="n">
        <f aca="false">M65</f>
        <v>0</v>
      </c>
    </row>
    <row r="65" customFormat="false" ht="25.5" hidden="false" customHeight="false" outlineLevel="0" collapsed="false">
      <c r="A65" s="181"/>
      <c r="B65" s="181" t="s">
        <v>423</v>
      </c>
      <c r="C65" s="182" t="s">
        <v>424</v>
      </c>
      <c r="D65" s="95" t="n">
        <f aca="false">SUM(E65:H65)</f>
        <v>9879.3</v>
      </c>
      <c r="E65" s="195" t="n">
        <v>9879.3</v>
      </c>
      <c r="F65" s="192"/>
      <c r="G65" s="193"/>
      <c r="H65" s="194"/>
      <c r="I65" s="95" t="n">
        <f aca="false">SUM(J65:M65)</f>
        <v>9879.3</v>
      </c>
      <c r="J65" s="195" t="n">
        <v>9879.3</v>
      </c>
      <c r="K65" s="192"/>
      <c r="L65" s="193"/>
      <c r="M65" s="194"/>
    </row>
    <row r="66" customFormat="false" ht="25.5" hidden="false" customHeight="false" outlineLevel="0" collapsed="false">
      <c r="A66" s="181" t="s">
        <v>478</v>
      </c>
      <c r="B66" s="181"/>
      <c r="C66" s="182" t="s">
        <v>479</v>
      </c>
      <c r="D66" s="95" t="n">
        <f aca="false">D67</f>
        <v>200</v>
      </c>
      <c r="E66" s="183" t="n">
        <f aca="false">E67</f>
        <v>200</v>
      </c>
      <c r="F66" s="184" t="n">
        <f aca="false">F67</f>
        <v>0</v>
      </c>
      <c r="G66" s="185" t="n">
        <f aca="false">G67</f>
        <v>0</v>
      </c>
      <c r="H66" s="186" t="n">
        <f aca="false">H67</f>
        <v>0</v>
      </c>
      <c r="I66" s="95" t="n">
        <f aca="false">I67</f>
        <v>200</v>
      </c>
      <c r="J66" s="183" t="n">
        <f aca="false">J67</f>
        <v>200</v>
      </c>
      <c r="K66" s="184" t="n">
        <f aca="false">K67</f>
        <v>0</v>
      </c>
      <c r="L66" s="185" t="n">
        <f aca="false">L67</f>
        <v>0</v>
      </c>
      <c r="M66" s="186" t="n">
        <f aca="false">M67</f>
        <v>0</v>
      </c>
    </row>
    <row r="67" customFormat="false" ht="25.5" hidden="false" customHeight="false" outlineLevel="0" collapsed="false">
      <c r="A67" s="181"/>
      <c r="B67" s="181" t="s">
        <v>423</v>
      </c>
      <c r="C67" s="182" t="s">
        <v>424</v>
      </c>
      <c r="D67" s="95" t="n">
        <f aca="false">SUM(E67:H67)</f>
        <v>200</v>
      </c>
      <c r="E67" s="191" t="n">
        <v>200</v>
      </c>
      <c r="F67" s="192"/>
      <c r="G67" s="193"/>
      <c r="H67" s="194"/>
      <c r="I67" s="95" t="n">
        <f aca="false">SUM(J67:M67)</f>
        <v>200</v>
      </c>
      <c r="J67" s="191" t="n">
        <v>200</v>
      </c>
      <c r="K67" s="192"/>
      <c r="L67" s="193"/>
      <c r="M67" s="194"/>
    </row>
    <row r="68" customFormat="false" ht="25.5" hidden="false" customHeight="false" outlineLevel="0" collapsed="false">
      <c r="A68" s="181" t="s">
        <v>480</v>
      </c>
      <c r="B68" s="181"/>
      <c r="C68" s="182" t="s">
        <v>481</v>
      </c>
      <c r="D68" s="95" t="n">
        <f aca="false">D69</f>
        <v>26634</v>
      </c>
      <c r="E68" s="183" t="n">
        <f aca="false">E69</f>
        <v>8691.2</v>
      </c>
      <c r="F68" s="184" t="n">
        <f aca="false">F69</f>
        <v>17942.8</v>
      </c>
      <c r="G68" s="185" t="n">
        <f aca="false">G69</f>
        <v>0</v>
      </c>
      <c r="H68" s="186" t="n">
        <f aca="false">H69</f>
        <v>0</v>
      </c>
      <c r="I68" s="95" t="n">
        <f aca="false">I69</f>
        <v>26634</v>
      </c>
      <c r="J68" s="183" t="n">
        <f aca="false">J69</f>
        <v>8691.2</v>
      </c>
      <c r="K68" s="184" t="n">
        <f aca="false">K69</f>
        <v>17942.8</v>
      </c>
      <c r="L68" s="185" t="n">
        <f aca="false">L69</f>
        <v>0</v>
      </c>
      <c r="M68" s="186" t="n">
        <f aca="false">M69</f>
        <v>0</v>
      </c>
    </row>
    <row r="69" customFormat="false" ht="25.5" hidden="false" customHeight="false" outlineLevel="0" collapsed="false">
      <c r="A69" s="181" t="s">
        <v>482</v>
      </c>
      <c r="B69" s="181"/>
      <c r="C69" s="182" t="s">
        <v>483</v>
      </c>
      <c r="D69" s="95" t="n">
        <f aca="false">D70+D72</f>
        <v>26634</v>
      </c>
      <c r="E69" s="183" t="n">
        <f aca="false">E70+E72</f>
        <v>8691.2</v>
      </c>
      <c r="F69" s="184" t="n">
        <f aca="false">F70+F72</f>
        <v>17942.8</v>
      </c>
      <c r="G69" s="185" t="n">
        <f aca="false">G70+G72</f>
        <v>0</v>
      </c>
      <c r="H69" s="186" t="n">
        <f aca="false">H70+H72</f>
        <v>0</v>
      </c>
      <c r="I69" s="95" t="n">
        <f aca="false">I70+I72</f>
        <v>26634</v>
      </c>
      <c r="J69" s="183" t="n">
        <f aca="false">J70+J72</f>
        <v>8691.2</v>
      </c>
      <c r="K69" s="184" t="n">
        <f aca="false">K70+K72</f>
        <v>17942.8</v>
      </c>
      <c r="L69" s="185" t="n">
        <f aca="false">L70+L72</f>
        <v>0</v>
      </c>
      <c r="M69" s="186" t="n">
        <f aca="false">M70+M72</f>
        <v>0</v>
      </c>
    </row>
    <row r="70" customFormat="false" ht="16.7" hidden="false" customHeight="true" outlineLevel="0" collapsed="false">
      <c r="A70" s="181" t="s">
        <v>484</v>
      </c>
      <c r="B70" s="181"/>
      <c r="C70" s="182" t="s">
        <v>485</v>
      </c>
      <c r="D70" s="95" t="n">
        <f aca="false">D71</f>
        <v>8691.2</v>
      </c>
      <c r="E70" s="183" t="n">
        <f aca="false">E71</f>
        <v>8691.2</v>
      </c>
      <c r="F70" s="184" t="n">
        <f aca="false">F71</f>
        <v>0</v>
      </c>
      <c r="G70" s="185" t="n">
        <f aca="false">G71</f>
        <v>0</v>
      </c>
      <c r="H70" s="186" t="n">
        <f aca="false">H71</f>
        <v>0</v>
      </c>
      <c r="I70" s="95" t="n">
        <f aca="false">I71</f>
        <v>8691.2</v>
      </c>
      <c r="J70" s="183" t="n">
        <f aca="false">J71</f>
        <v>8691.2</v>
      </c>
      <c r="K70" s="184" t="n">
        <f aca="false">K71</f>
        <v>0</v>
      </c>
      <c r="L70" s="185" t="n">
        <f aca="false">L71</f>
        <v>0</v>
      </c>
      <c r="M70" s="186" t="n">
        <f aca="false">M71</f>
        <v>0</v>
      </c>
    </row>
    <row r="71" customFormat="false" ht="25.5" hidden="false" customHeight="false" outlineLevel="0" collapsed="false">
      <c r="A71" s="181"/>
      <c r="B71" s="181" t="s">
        <v>423</v>
      </c>
      <c r="C71" s="182" t="s">
        <v>424</v>
      </c>
      <c r="D71" s="95" t="n">
        <f aca="false">SUM(E71:H71)</f>
        <v>8691.2</v>
      </c>
      <c r="E71" s="191" t="n">
        <v>8691.2</v>
      </c>
      <c r="F71" s="192"/>
      <c r="G71" s="193"/>
      <c r="H71" s="194"/>
      <c r="I71" s="95" t="n">
        <f aca="false">SUM(J71:M71)</f>
        <v>8691.2</v>
      </c>
      <c r="J71" s="191" t="n">
        <v>8691.2</v>
      </c>
      <c r="K71" s="192"/>
      <c r="L71" s="193"/>
      <c r="M71" s="194"/>
    </row>
    <row r="72" customFormat="false" ht="12.75" hidden="false" customHeight="false" outlineLevel="0" collapsed="false">
      <c r="A72" s="181" t="s">
        <v>486</v>
      </c>
      <c r="B72" s="181"/>
      <c r="C72" s="182" t="s">
        <v>487</v>
      </c>
      <c r="D72" s="95" t="n">
        <f aca="false">SUM(D73:D77)</f>
        <v>17942.8</v>
      </c>
      <c r="E72" s="183" t="n">
        <f aca="false">SUM(E73:E77)</f>
        <v>0</v>
      </c>
      <c r="F72" s="184" t="n">
        <f aca="false">SUM(F73:F77)</f>
        <v>17942.8</v>
      </c>
      <c r="G72" s="185" t="n">
        <f aca="false">SUM(G73:G77)</f>
        <v>0</v>
      </c>
      <c r="H72" s="186" t="n">
        <f aca="false">SUM(H73:H77)</f>
        <v>0</v>
      </c>
      <c r="I72" s="95" t="n">
        <f aca="false">SUM(I73:I77)</f>
        <v>17942.8</v>
      </c>
      <c r="J72" s="183" t="n">
        <f aca="false">SUM(J73:J77)</f>
        <v>0</v>
      </c>
      <c r="K72" s="184" t="n">
        <f aca="false">SUM(K73:K77)</f>
        <v>17942.8</v>
      </c>
      <c r="L72" s="185" t="n">
        <f aca="false">SUM(L73:L77)</f>
        <v>0</v>
      </c>
      <c r="M72" s="186" t="n">
        <f aca="false">SUM(M73:M77)</f>
        <v>0</v>
      </c>
    </row>
    <row r="73" customFormat="false" ht="51" hidden="false" customHeight="false" outlineLevel="0" collapsed="false">
      <c r="A73" s="181"/>
      <c r="B73" s="181" t="s">
        <v>246</v>
      </c>
      <c r="C73" s="182" t="s">
        <v>443</v>
      </c>
      <c r="D73" s="95" t="n">
        <f aca="false">SUM(E73:H73)</f>
        <v>538.7</v>
      </c>
      <c r="E73" s="195"/>
      <c r="F73" s="192" t="n">
        <v>538.7</v>
      </c>
      <c r="G73" s="193"/>
      <c r="H73" s="194"/>
      <c r="I73" s="95" t="n">
        <f aca="false">SUM(J73:M73)</f>
        <v>538.7</v>
      </c>
      <c r="J73" s="195"/>
      <c r="K73" s="192" t="n">
        <v>538.7</v>
      </c>
      <c r="L73" s="193"/>
      <c r="M73" s="194"/>
    </row>
    <row r="74" customFormat="false" ht="25.5" hidden="false" customHeight="false" outlineLevel="0" collapsed="false">
      <c r="A74" s="181"/>
      <c r="B74" s="181" t="s">
        <v>430</v>
      </c>
      <c r="C74" s="94" t="s">
        <v>444</v>
      </c>
      <c r="D74" s="95" t="n">
        <f aca="false">SUM(E74:H74)</f>
        <v>1304.1</v>
      </c>
      <c r="E74" s="195"/>
      <c r="F74" s="192" t="n">
        <v>1304.1</v>
      </c>
      <c r="G74" s="193"/>
      <c r="H74" s="194"/>
      <c r="I74" s="95" t="n">
        <f aca="false">SUM(J74:M74)</f>
        <v>1304.1</v>
      </c>
      <c r="J74" s="195"/>
      <c r="K74" s="192" t="n">
        <v>1304.1</v>
      </c>
      <c r="L74" s="193"/>
      <c r="M74" s="194"/>
    </row>
    <row r="75" customFormat="false" ht="12.75" hidden="false" customHeight="false" outlineLevel="0" collapsed="false">
      <c r="A75" s="181"/>
      <c r="B75" s="181" t="s">
        <v>432</v>
      </c>
      <c r="C75" s="182" t="s">
        <v>433</v>
      </c>
      <c r="D75" s="95" t="n">
        <f aca="false">SUM(E75:H75)</f>
        <v>5000</v>
      </c>
      <c r="E75" s="195"/>
      <c r="F75" s="192" t="n">
        <v>5000</v>
      </c>
      <c r="G75" s="193"/>
      <c r="H75" s="194"/>
      <c r="I75" s="95" t="n">
        <f aca="false">SUM(J75:M75)</f>
        <v>5000</v>
      </c>
      <c r="J75" s="195"/>
      <c r="K75" s="192" t="n">
        <v>5000</v>
      </c>
      <c r="L75" s="193"/>
      <c r="M75" s="194"/>
    </row>
    <row r="76" customFormat="false" ht="25.5" hidden="false" customHeight="false" outlineLevel="0" collapsed="false">
      <c r="A76" s="181"/>
      <c r="B76" s="181" t="s">
        <v>423</v>
      </c>
      <c r="C76" s="182" t="s">
        <v>424</v>
      </c>
      <c r="D76" s="95" t="n">
        <f aca="false">SUM(E76:H76)</f>
        <v>9900</v>
      </c>
      <c r="E76" s="195"/>
      <c r="F76" s="192" t="n">
        <v>9900</v>
      </c>
      <c r="G76" s="193"/>
      <c r="H76" s="194"/>
      <c r="I76" s="95" t="n">
        <f aca="false">SUM(J76:M76)</f>
        <v>9900</v>
      </c>
      <c r="J76" s="195"/>
      <c r="K76" s="192" t="n">
        <v>9900</v>
      </c>
      <c r="L76" s="193"/>
      <c r="M76" s="194"/>
    </row>
    <row r="77" customFormat="false" ht="12.75" hidden="false" customHeight="false" outlineLevel="0" collapsed="false">
      <c r="A77" s="181"/>
      <c r="B77" s="181" t="s">
        <v>488</v>
      </c>
      <c r="C77" s="182" t="s">
        <v>489</v>
      </c>
      <c r="D77" s="95" t="n">
        <f aca="false">SUM(E77:H77)</f>
        <v>1200</v>
      </c>
      <c r="E77" s="195"/>
      <c r="F77" s="192" t="n">
        <v>1200</v>
      </c>
      <c r="G77" s="193"/>
      <c r="H77" s="194"/>
      <c r="I77" s="95" t="n">
        <f aca="false">SUM(J77:M77)</f>
        <v>1200</v>
      </c>
      <c r="J77" s="195"/>
      <c r="K77" s="192" t="n">
        <v>1200</v>
      </c>
      <c r="L77" s="193"/>
      <c r="M77" s="194"/>
    </row>
    <row r="78" customFormat="false" ht="25.5" hidden="false" customHeight="false" outlineLevel="0" collapsed="false">
      <c r="A78" s="181" t="s">
        <v>490</v>
      </c>
      <c r="B78" s="181"/>
      <c r="C78" s="182" t="s">
        <v>491</v>
      </c>
      <c r="D78" s="95" t="n">
        <f aca="false">D79+D87</f>
        <v>51524.5</v>
      </c>
      <c r="E78" s="183" t="n">
        <f aca="false">E79+E87</f>
        <v>575</v>
      </c>
      <c r="F78" s="184" t="n">
        <f aca="false">F79+F87</f>
        <v>50949.5</v>
      </c>
      <c r="G78" s="185" t="n">
        <f aca="false">G79+G87</f>
        <v>0</v>
      </c>
      <c r="H78" s="186" t="n">
        <f aca="false">H79+H87</f>
        <v>0</v>
      </c>
      <c r="I78" s="95" t="n">
        <f aca="false">I79+I87</f>
        <v>51524.5</v>
      </c>
      <c r="J78" s="183" t="n">
        <f aca="false">J79+J87</f>
        <v>575</v>
      </c>
      <c r="K78" s="184" t="n">
        <f aca="false">K79+K87</f>
        <v>50949.5</v>
      </c>
      <c r="L78" s="185" t="n">
        <f aca="false">L79+L87</f>
        <v>0</v>
      </c>
      <c r="M78" s="186" t="n">
        <f aca="false">M79+M87</f>
        <v>0</v>
      </c>
    </row>
    <row r="79" customFormat="false" ht="25.35" hidden="false" customHeight="true" outlineLevel="0" collapsed="false">
      <c r="A79" s="181" t="s">
        <v>492</v>
      </c>
      <c r="B79" s="181"/>
      <c r="C79" s="182" t="s">
        <v>493</v>
      </c>
      <c r="D79" s="95" t="n">
        <f aca="false">D80+D82+D85</f>
        <v>50949.5</v>
      </c>
      <c r="E79" s="187" t="n">
        <f aca="false">E80+E82+E85</f>
        <v>0</v>
      </c>
      <c r="F79" s="188" t="n">
        <f aca="false">F80+F82+F85</f>
        <v>50949.5</v>
      </c>
      <c r="G79" s="189" t="n">
        <f aca="false">G80+G82+G85</f>
        <v>0</v>
      </c>
      <c r="H79" s="190" t="n">
        <f aca="false">H80+H82+H85</f>
        <v>0</v>
      </c>
      <c r="I79" s="95" t="n">
        <f aca="false">I80+I82+I85</f>
        <v>50949.5</v>
      </c>
      <c r="J79" s="187" t="n">
        <f aca="false">J80+J82+J85</f>
        <v>0</v>
      </c>
      <c r="K79" s="188" t="n">
        <f aca="false">K80+K82+K85</f>
        <v>50949.5</v>
      </c>
      <c r="L79" s="189" t="n">
        <f aca="false">L80+L82+L85</f>
        <v>0</v>
      </c>
      <c r="M79" s="190" t="n">
        <f aca="false">M80+M82+M85</f>
        <v>0</v>
      </c>
    </row>
    <row r="80" customFormat="false" ht="68.1" hidden="false" customHeight="true" outlineLevel="0" collapsed="false">
      <c r="A80" s="181" t="s">
        <v>494</v>
      </c>
      <c r="B80" s="181"/>
      <c r="C80" s="182" t="s">
        <v>332</v>
      </c>
      <c r="D80" s="95" t="n">
        <f aca="false">D81</f>
        <v>29860.4</v>
      </c>
      <c r="E80" s="183" t="n">
        <f aca="false">E81</f>
        <v>0</v>
      </c>
      <c r="F80" s="184" t="n">
        <f aca="false">F81</f>
        <v>29860.4</v>
      </c>
      <c r="G80" s="185" t="n">
        <f aca="false">G81</f>
        <v>0</v>
      </c>
      <c r="H80" s="186" t="n">
        <f aca="false">H81</f>
        <v>0</v>
      </c>
      <c r="I80" s="95" t="n">
        <f aca="false">I81</f>
        <v>29860.4</v>
      </c>
      <c r="J80" s="183" t="n">
        <f aca="false">J81</f>
        <v>0</v>
      </c>
      <c r="K80" s="184" t="n">
        <f aca="false">K81</f>
        <v>29860.4</v>
      </c>
      <c r="L80" s="185" t="n">
        <f aca="false">L81</f>
        <v>0</v>
      </c>
      <c r="M80" s="186" t="n">
        <f aca="false">M81</f>
        <v>0</v>
      </c>
    </row>
    <row r="81" customFormat="false" ht="25.5" hidden="false" customHeight="false" outlineLevel="0" collapsed="false">
      <c r="A81" s="181"/>
      <c r="B81" s="181" t="s">
        <v>423</v>
      </c>
      <c r="C81" s="182" t="s">
        <v>424</v>
      </c>
      <c r="D81" s="95" t="n">
        <f aca="false">SUM(E81:H81)</f>
        <v>29860.4</v>
      </c>
      <c r="E81" s="195"/>
      <c r="F81" s="192" t="n">
        <v>29860.4</v>
      </c>
      <c r="G81" s="193"/>
      <c r="H81" s="194"/>
      <c r="I81" s="95" t="n">
        <f aca="false">SUM(J81:M81)</f>
        <v>29860.4</v>
      </c>
      <c r="J81" s="195"/>
      <c r="K81" s="192" t="n">
        <v>29860.4</v>
      </c>
      <c r="L81" s="193"/>
      <c r="M81" s="194"/>
    </row>
    <row r="82" customFormat="false" ht="25.5" hidden="false" customHeight="false" outlineLevel="0" collapsed="false">
      <c r="A82" s="181" t="s">
        <v>499</v>
      </c>
      <c r="B82" s="181"/>
      <c r="C82" s="182" t="s">
        <v>500</v>
      </c>
      <c r="D82" s="95" t="n">
        <f aca="false">SUM(D83:D84)</f>
        <v>20402.1</v>
      </c>
      <c r="E82" s="183" t="n">
        <f aca="false">SUM(E83:E84)</f>
        <v>0</v>
      </c>
      <c r="F82" s="184" t="n">
        <f aca="false">SUM(F83:F84)</f>
        <v>20402.1</v>
      </c>
      <c r="G82" s="185" t="n">
        <f aca="false">SUM(G83:G84)</f>
        <v>0</v>
      </c>
      <c r="H82" s="186" t="n">
        <f aca="false">SUM(H83:H84)</f>
        <v>0</v>
      </c>
      <c r="I82" s="95" t="n">
        <f aca="false">SUM(I83:I84)</f>
        <v>20402.1</v>
      </c>
      <c r="J82" s="183" t="n">
        <f aca="false">SUM(J83:J84)</f>
        <v>0</v>
      </c>
      <c r="K82" s="184" t="n">
        <f aca="false">SUM(K83:K84)</f>
        <v>20402.1</v>
      </c>
      <c r="L82" s="185" t="n">
        <f aca="false">SUM(L83:L84)</f>
        <v>0</v>
      </c>
      <c r="M82" s="186" t="n">
        <f aca="false">SUM(M83:M84)</f>
        <v>0</v>
      </c>
    </row>
    <row r="83" customFormat="false" ht="12.75" hidden="false" customHeight="false" outlineLevel="0" collapsed="false">
      <c r="A83" s="181"/>
      <c r="B83" s="181" t="s">
        <v>432</v>
      </c>
      <c r="C83" s="182" t="s">
        <v>433</v>
      </c>
      <c r="D83" s="95" t="n">
        <f aca="false">SUM(E83:H83)</f>
        <v>1250</v>
      </c>
      <c r="E83" s="195"/>
      <c r="F83" s="192" t="n">
        <v>1250</v>
      </c>
      <c r="G83" s="193"/>
      <c r="H83" s="194"/>
      <c r="I83" s="95" t="n">
        <f aca="false">SUM(J83:M83)</f>
        <v>1250</v>
      </c>
      <c r="J83" s="195"/>
      <c r="K83" s="192" t="n">
        <v>1250</v>
      </c>
      <c r="L83" s="193"/>
      <c r="M83" s="194"/>
    </row>
    <row r="84" customFormat="false" ht="25.5" hidden="false" customHeight="false" outlineLevel="0" collapsed="false">
      <c r="A84" s="181"/>
      <c r="B84" s="181" t="s">
        <v>423</v>
      </c>
      <c r="C84" s="182" t="s">
        <v>424</v>
      </c>
      <c r="D84" s="95" t="n">
        <f aca="false">SUM(E84:H84)</f>
        <v>19152.1</v>
      </c>
      <c r="E84" s="195"/>
      <c r="F84" s="192" t="n">
        <f aca="false">2108.5+17043.6</f>
        <v>19152.1</v>
      </c>
      <c r="G84" s="193"/>
      <c r="H84" s="194"/>
      <c r="I84" s="95" t="n">
        <f aca="false">SUM(J84:M84)</f>
        <v>19152.1</v>
      </c>
      <c r="J84" s="195"/>
      <c r="K84" s="192" t="n">
        <f aca="false">2108.5+17043.6</f>
        <v>19152.1</v>
      </c>
      <c r="L84" s="193"/>
      <c r="M84" s="194"/>
    </row>
    <row r="85" customFormat="false" ht="38.65" hidden="false" customHeight="true" outlineLevel="0" collapsed="false">
      <c r="A85" s="181" t="s">
        <v>501</v>
      </c>
      <c r="B85" s="181"/>
      <c r="C85" s="182" t="s">
        <v>331</v>
      </c>
      <c r="D85" s="95" t="n">
        <f aca="false">D86</f>
        <v>687</v>
      </c>
      <c r="E85" s="183" t="n">
        <f aca="false">E86</f>
        <v>0</v>
      </c>
      <c r="F85" s="184" t="n">
        <f aca="false">F86</f>
        <v>687</v>
      </c>
      <c r="G85" s="185" t="n">
        <f aca="false">G86</f>
        <v>0</v>
      </c>
      <c r="H85" s="186" t="n">
        <f aca="false">H86</f>
        <v>0</v>
      </c>
      <c r="I85" s="95" t="n">
        <f aca="false">I86</f>
        <v>687</v>
      </c>
      <c r="J85" s="183" t="n">
        <f aca="false">J86</f>
        <v>0</v>
      </c>
      <c r="K85" s="184" t="n">
        <f aca="false">K86</f>
        <v>687</v>
      </c>
      <c r="L85" s="185" t="n">
        <f aca="false">L86</f>
        <v>0</v>
      </c>
      <c r="M85" s="186" t="n">
        <f aca="false">M86</f>
        <v>0</v>
      </c>
    </row>
    <row r="86" customFormat="false" ht="25.5" hidden="false" customHeight="false" outlineLevel="0" collapsed="false">
      <c r="A86" s="181"/>
      <c r="B86" s="181" t="s">
        <v>423</v>
      </c>
      <c r="C86" s="182" t="s">
        <v>424</v>
      </c>
      <c r="D86" s="95" t="n">
        <f aca="false">SUM(E86:H86)</f>
        <v>687</v>
      </c>
      <c r="E86" s="195"/>
      <c r="F86" s="192" t="n">
        <f aca="false">10.2+676.8</f>
        <v>687</v>
      </c>
      <c r="G86" s="193"/>
      <c r="H86" s="194"/>
      <c r="I86" s="95" t="n">
        <f aca="false">SUM(J86:M86)</f>
        <v>687</v>
      </c>
      <c r="J86" s="195"/>
      <c r="K86" s="192" t="n">
        <f aca="false">10.2+676.8</f>
        <v>687</v>
      </c>
      <c r="L86" s="193"/>
      <c r="M86" s="194"/>
    </row>
    <row r="87" customFormat="false" ht="25.5" hidden="false" customHeight="false" outlineLevel="0" collapsed="false">
      <c r="A87" s="181" t="s">
        <v>502</v>
      </c>
      <c r="B87" s="181"/>
      <c r="C87" s="182" t="s">
        <v>503</v>
      </c>
      <c r="D87" s="95" t="n">
        <f aca="false">D88</f>
        <v>575</v>
      </c>
      <c r="E87" s="183" t="n">
        <f aca="false">E88</f>
        <v>575</v>
      </c>
      <c r="F87" s="184" t="n">
        <f aca="false">F88</f>
        <v>0</v>
      </c>
      <c r="G87" s="185" t="n">
        <f aca="false">G88</f>
        <v>0</v>
      </c>
      <c r="H87" s="186" t="n">
        <f aca="false">H88</f>
        <v>0</v>
      </c>
      <c r="I87" s="95" t="n">
        <f aca="false">I88</f>
        <v>575</v>
      </c>
      <c r="J87" s="183" t="n">
        <f aca="false">J88</f>
        <v>575</v>
      </c>
      <c r="K87" s="184" t="n">
        <f aca="false">K88</f>
        <v>0</v>
      </c>
      <c r="L87" s="185" t="n">
        <f aca="false">L88</f>
        <v>0</v>
      </c>
      <c r="M87" s="186" t="n">
        <f aca="false">M88</f>
        <v>0</v>
      </c>
    </row>
    <row r="88" customFormat="false" ht="12.75" hidden="false" customHeight="false" outlineLevel="0" collapsed="false">
      <c r="A88" s="181" t="s">
        <v>504</v>
      </c>
      <c r="B88" s="181"/>
      <c r="C88" s="199" t="s">
        <v>477</v>
      </c>
      <c r="D88" s="95" t="n">
        <f aca="false">D89</f>
        <v>575</v>
      </c>
      <c r="E88" s="183" t="n">
        <f aca="false">E89</f>
        <v>575</v>
      </c>
      <c r="F88" s="184" t="n">
        <f aca="false">F89</f>
        <v>0</v>
      </c>
      <c r="G88" s="185" t="n">
        <f aca="false">G89</f>
        <v>0</v>
      </c>
      <c r="H88" s="186" t="n">
        <f aca="false">H89</f>
        <v>0</v>
      </c>
      <c r="I88" s="95" t="n">
        <f aca="false">I89</f>
        <v>575</v>
      </c>
      <c r="J88" s="183" t="n">
        <f aca="false">J89</f>
        <v>575</v>
      </c>
      <c r="K88" s="184" t="n">
        <f aca="false">K89</f>
        <v>0</v>
      </c>
      <c r="L88" s="185" t="n">
        <f aca="false">L89</f>
        <v>0</v>
      </c>
      <c r="M88" s="186" t="n">
        <f aca="false">M89</f>
        <v>0</v>
      </c>
    </row>
    <row r="89" customFormat="false" ht="25.5" hidden="false" customHeight="false" outlineLevel="0" collapsed="false">
      <c r="A89" s="181"/>
      <c r="B89" s="181" t="s">
        <v>430</v>
      </c>
      <c r="C89" s="182" t="s">
        <v>444</v>
      </c>
      <c r="D89" s="95" t="n">
        <f aca="false">SUM(E89:H89)</f>
        <v>575</v>
      </c>
      <c r="E89" s="191" t="n">
        <v>575</v>
      </c>
      <c r="F89" s="192"/>
      <c r="G89" s="193"/>
      <c r="H89" s="194"/>
      <c r="I89" s="95" t="n">
        <f aca="false">SUM(J89:M89)</f>
        <v>575</v>
      </c>
      <c r="J89" s="191" t="n">
        <v>575</v>
      </c>
      <c r="K89" s="192"/>
      <c r="L89" s="193"/>
      <c r="M89" s="194"/>
    </row>
    <row r="90" customFormat="false" ht="38.25" hidden="false" customHeight="false" outlineLevel="0" collapsed="false">
      <c r="A90" s="181" t="s">
        <v>505</v>
      </c>
      <c r="B90" s="181"/>
      <c r="C90" s="182" t="s">
        <v>506</v>
      </c>
      <c r="D90" s="95" t="n">
        <f aca="false">D91</f>
        <v>546499.5</v>
      </c>
      <c r="E90" s="183" t="n">
        <f aca="false">E91</f>
        <v>0</v>
      </c>
      <c r="F90" s="184" t="n">
        <f aca="false">F91</f>
        <v>546499.5</v>
      </c>
      <c r="G90" s="185" t="n">
        <f aca="false">G91</f>
        <v>0</v>
      </c>
      <c r="H90" s="186" t="n">
        <f aca="false">H91</f>
        <v>0</v>
      </c>
      <c r="I90" s="95" t="n">
        <f aca="false">I91</f>
        <v>146168.2</v>
      </c>
      <c r="J90" s="183" t="n">
        <f aca="false">J91</f>
        <v>0</v>
      </c>
      <c r="K90" s="184" t="n">
        <f aca="false">K91</f>
        <v>146168.2</v>
      </c>
      <c r="L90" s="185" t="n">
        <f aca="false">L91</f>
        <v>0</v>
      </c>
      <c r="M90" s="186" t="n">
        <f aca="false">M91</f>
        <v>0</v>
      </c>
    </row>
    <row r="91" s="180" customFormat="true" ht="51" hidden="false" customHeight="false" outlineLevel="0" collapsed="false">
      <c r="A91" s="181" t="s">
        <v>507</v>
      </c>
      <c r="B91" s="181"/>
      <c r="C91" s="182" t="s">
        <v>508</v>
      </c>
      <c r="D91" s="95" t="n">
        <f aca="false">D92+D94</f>
        <v>546499.5</v>
      </c>
      <c r="E91" s="187" t="n">
        <f aca="false">E92+E94</f>
        <v>0</v>
      </c>
      <c r="F91" s="188" t="n">
        <f aca="false">F92+F94</f>
        <v>546499.5</v>
      </c>
      <c r="G91" s="189" t="n">
        <f aca="false">G92+G94</f>
        <v>0</v>
      </c>
      <c r="H91" s="190" t="n">
        <f aca="false">H92+H94</f>
        <v>0</v>
      </c>
      <c r="I91" s="95" t="n">
        <f aca="false">I92+I94</f>
        <v>146168.2</v>
      </c>
      <c r="J91" s="187" t="n">
        <f aca="false">J92+J94</f>
        <v>0</v>
      </c>
      <c r="K91" s="188" t="n">
        <f aca="false">K92+K94</f>
        <v>146168.2</v>
      </c>
      <c r="L91" s="189" t="n">
        <f aca="false">L92+L94</f>
        <v>0</v>
      </c>
      <c r="M91" s="190" t="n">
        <f aca="false">M92+M94</f>
        <v>0</v>
      </c>
    </row>
    <row r="92" customFormat="false" ht="38.25" hidden="false" customHeight="false" outlineLevel="0" collapsed="false">
      <c r="A92" s="181" t="s">
        <v>930</v>
      </c>
      <c r="B92" s="181"/>
      <c r="C92" s="94" t="s">
        <v>931</v>
      </c>
      <c r="D92" s="95" t="n">
        <f aca="false">D93</f>
        <v>471273.7</v>
      </c>
      <c r="E92" s="187" t="n">
        <f aca="false">E93</f>
        <v>0</v>
      </c>
      <c r="F92" s="188" t="n">
        <f aca="false">F93</f>
        <v>471273.7</v>
      </c>
      <c r="G92" s="189" t="n">
        <f aca="false">G93</f>
        <v>0</v>
      </c>
      <c r="H92" s="190" t="n">
        <f aca="false">H93</f>
        <v>0</v>
      </c>
      <c r="I92" s="95" t="n">
        <f aca="false">I93</f>
        <v>14850.5</v>
      </c>
      <c r="J92" s="187" t="n">
        <f aca="false">J93</f>
        <v>0</v>
      </c>
      <c r="K92" s="188" t="n">
        <f aca="false">K93</f>
        <v>14850.5</v>
      </c>
      <c r="L92" s="189" t="n">
        <f aca="false">L93</f>
        <v>0</v>
      </c>
      <c r="M92" s="190" t="n">
        <f aca="false">M93</f>
        <v>0</v>
      </c>
    </row>
    <row r="93" customFormat="false" ht="25.5" hidden="false" customHeight="false" outlineLevel="0" collapsed="false">
      <c r="A93" s="181"/>
      <c r="B93" s="181" t="s">
        <v>511</v>
      </c>
      <c r="C93" s="94" t="s">
        <v>512</v>
      </c>
      <c r="D93" s="95" t="n">
        <f aca="false">SUM(E93:H93)</f>
        <v>471273.7</v>
      </c>
      <c r="E93" s="195"/>
      <c r="F93" s="192" t="n">
        <f aca="false">212043.9+139790.3+119439.5</f>
        <v>471273.7</v>
      </c>
      <c r="G93" s="193"/>
      <c r="H93" s="194"/>
      <c r="I93" s="95" t="n">
        <f aca="false">SUM(J93:M93)</f>
        <v>14850.5</v>
      </c>
      <c r="J93" s="195"/>
      <c r="K93" s="192" t="n">
        <v>14850.5</v>
      </c>
      <c r="L93" s="193"/>
      <c r="M93" s="194"/>
    </row>
    <row r="94" customFormat="false" ht="38.25" hidden="false" customHeight="false" outlineLevel="0" collapsed="false">
      <c r="A94" s="181" t="s">
        <v>515</v>
      </c>
      <c r="B94" s="181"/>
      <c r="C94" s="182" t="s">
        <v>516</v>
      </c>
      <c r="D94" s="95" t="n">
        <f aca="false">D95</f>
        <v>75225.8</v>
      </c>
      <c r="E94" s="183" t="n">
        <f aca="false">E95</f>
        <v>0</v>
      </c>
      <c r="F94" s="184" t="n">
        <f aca="false">F95</f>
        <v>75225.8</v>
      </c>
      <c r="G94" s="185" t="n">
        <f aca="false">G95</f>
        <v>0</v>
      </c>
      <c r="H94" s="186" t="n">
        <f aca="false">H95</f>
        <v>0</v>
      </c>
      <c r="I94" s="95" t="n">
        <f aca="false">I95</f>
        <v>131317.7</v>
      </c>
      <c r="J94" s="183" t="n">
        <f aca="false">J95</f>
        <v>0</v>
      </c>
      <c r="K94" s="184" t="n">
        <f aca="false">K95</f>
        <v>131317.7</v>
      </c>
      <c r="L94" s="185" t="n">
        <f aca="false">L95</f>
        <v>0</v>
      </c>
      <c r="M94" s="186" t="n">
        <f aca="false">M95</f>
        <v>0</v>
      </c>
    </row>
    <row r="95" customFormat="false" ht="25.5" hidden="false" customHeight="false" outlineLevel="0" collapsed="false">
      <c r="A95" s="181"/>
      <c r="B95" s="181" t="s">
        <v>511</v>
      </c>
      <c r="C95" s="94" t="s">
        <v>512</v>
      </c>
      <c r="D95" s="95" t="n">
        <f aca="false">SUM(E95:H95)</f>
        <v>75225.8</v>
      </c>
      <c r="E95" s="195"/>
      <c r="F95" s="192" t="n">
        <f aca="false">37612.9+37612.9</f>
        <v>75225.8</v>
      </c>
      <c r="G95" s="193"/>
      <c r="H95" s="194"/>
      <c r="I95" s="95" t="n">
        <f aca="false">SUM(J95:M95)</f>
        <v>131317.7</v>
      </c>
      <c r="J95" s="195"/>
      <c r="K95" s="192" t="n">
        <v>131317.7</v>
      </c>
      <c r="L95" s="193"/>
      <c r="M95" s="194"/>
    </row>
    <row r="96" customFormat="false" ht="25.5" hidden="false" customHeight="false" outlineLevel="0" collapsed="false">
      <c r="A96" s="181" t="s">
        <v>524</v>
      </c>
      <c r="B96" s="181"/>
      <c r="C96" s="182" t="s">
        <v>525</v>
      </c>
      <c r="D96" s="95" t="n">
        <f aca="false">D97+D101</f>
        <v>31222.4</v>
      </c>
      <c r="E96" s="183" t="n">
        <f aca="false">E97+E101</f>
        <v>31222.4</v>
      </c>
      <c r="F96" s="184" t="n">
        <f aca="false">F97+F101</f>
        <v>0</v>
      </c>
      <c r="G96" s="185" t="n">
        <f aca="false">G97+G101</f>
        <v>0</v>
      </c>
      <c r="H96" s="186" t="n">
        <f aca="false">H97+H101</f>
        <v>0</v>
      </c>
      <c r="I96" s="95" t="n">
        <f aca="false">I97+I101</f>
        <v>31222.4</v>
      </c>
      <c r="J96" s="183" t="n">
        <f aca="false">J97+J101</f>
        <v>31222.4</v>
      </c>
      <c r="K96" s="184" t="n">
        <f aca="false">K97+K101</f>
        <v>0</v>
      </c>
      <c r="L96" s="185" t="n">
        <f aca="false">L97+L101</f>
        <v>0</v>
      </c>
      <c r="M96" s="186" t="n">
        <f aca="false">M97+M101</f>
        <v>0</v>
      </c>
    </row>
    <row r="97" customFormat="false" ht="25.5" hidden="false" customHeight="false" outlineLevel="0" collapsed="false">
      <c r="A97" s="181" t="s">
        <v>526</v>
      </c>
      <c r="B97" s="181"/>
      <c r="C97" s="182" t="s">
        <v>527</v>
      </c>
      <c r="D97" s="95" t="n">
        <f aca="false">D98</f>
        <v>9901.8</v>
      </c>
      <c r="E97" s="183" t="n">
        <f aca="false">E98</f>
        <v>9901.8</v>
      </c>
      <c r="F97" s="184" t="n">
        <f aca="false">F98</f>
        <v>0</v>
      </c>
      <c r="G97" s="185" t="n">
        <f aca="false">G98</f>
        <v>0</v>
      </c>
      <c r="H97" s="186" t="n">
        <f aca="false">H98</f>
        <v>0</v>
      </c>
      <c r="I97" s="95" t="n">
        <f aca="false">I98</f>
        <v>9901.8</v>
      </c>
      <c r="J97" s="183" t="n">
        <f aca="false">J98</f>
        <v>9901.8</v>
      </c>
      <c r="K97" s="184" t="n">
        <f aca="false">K98</f>
        <v>0</v>
      </c>
      <c r="L97" s="185" t="n">
        <f aca="false">L98</f>
        <v>0</v>
      </c>
      <c r="M97" s="186" t="n">
        <f aca="false">M98</f>
        <v>0</v>
      </c>
    </row>
    <row r="98" customFormat="false" ht="25.5" hidden="false" customHeight="false" outlineLevel="0" collapsed="false">
      <c r="A98" s="181" t="s">
        <v>528</v>
      </c>
      <c r="B98" s="181"/>
      <c r="C98" s="182" t="s">
        <v>529</v>
      </c>
      <c r="D98" s="95" t="n">
        <f aca="false">SUM(D99:D100)</f>
        <v>9901.8</v>
      </c>
      <c r="E98" s="183" t="n">
        <f aca="false">SUM(E99:E100)</f>
        <v>9901.8</v>
      </c>
      <c r="F98" s="184" t="n">
        <f aca="false">SUM(F99:F100)</f>
        <v>0</v>
      </c>
      <c r="G98" s="185" t="n">
        <f aca="false">SUM(G99:G100)</f>
        <v>0</v>
      </c>
      <c r="H98" s="186" t="n">
        <f aca="false">SUM(H99:H100)</f>
        <v>0</v>
      </c>
      <c r="I98" s="95" t="n">
        <f aca="false">SUM(I99:I100)</f>
        <v>9901.8</v>
      </c>
      <c r="J98" s="183" t="n">
        <f aca="false">SUM(J99:J100)</f>
        <v>9901.8</v>
      </c>
      <c r="K98" s="184" t="n">
        <f aca="false">SUM(K99:K100)</f>
        <v>0</v>
      </c>
      <c r="L98" s="185" t="n">
        <f aca="false">SUM(L99:L100)</f>
        <v>0</v>
      </c>
      <c r="M98" s="186" t="n">
        <f aca="false">SUM(M99:M100)</f>
        <v>0</v>
      </c>
    </row>
    <row r="99" customFormat="false" ht="51" hidden="false" customHeight="false" outlineLevel="0" collapsed="false">
      <c r="A99" s="181"/>
      <c r="B99" s="181" t="s">
        <v>246</v>
      </c>
      <c r="C99" s="182" t="s">
        <v>443</v>
      </c>
      <c r="D99" s="95" t="n">
        <f aca="false">SUM(E99:H99)</f>
        <v>9343.5</v>
      </c>
      <c r="E99" s="191" t="n">
        <v>9343.5</v>
      </c>
      <c r="F99" s="192"/>
      <c r="G99" s="193"/>
      <c r="H99" s="194"/>
      <c r="I99" s="95" t="n">
        <f aca="false">SUM(J99:M99)</f>
        <v>9343.5</v>
      </c>
      <c r="J99" s="191" t="n">
        <v>9343.5</v>
      </c>
      <c r="K99" s="192"/>
      <c r="L99" s="193"/>
      <c r="M99" s="194"/>
    </row>
    <row r="100" customFormat="false" ht="25.5" hidden="false" customHeight="false" outlineLevel="0" collapsed="false">
      <c r="A100" s="181"/>
      <c r="B100" s="181" t="s">
        <v>430</v>
      </c>
      <c r="C100" s="182" t="s">
        <v>444</v>
      </c>
      <c r="D100" s="95" t="n">
        <f aca="false">SUM(E100:H100)</f>
        <v>558.3</v>
      </c>
      <c r="E100" s="191" t="n">
        <v>558.3</v>
      </c>
      <c r="F100" s="192"/>
      <c r="G100" s="193"/>
      <c r="H100" s="194"/>
      <c r="I100" s="95" t="n">
        <f aca="false">SUM(J100:M100)</f>
        <v>558.3</v>
      </c>
      <c r="J100" s="191" t="n">
        <v>558.3</v>
      </c>
      <c r="K100" s="192"/>
      <c r="L100" s="193"/>
      <c r="M100" s="194"/>
    </row>
    <row r="101" s="180" customFormat="true" ht="25.5" hidden="false" customHeight="false" outlineLevel="0" collapsed="false">
      <c r="A101" s="181" t="s">
        <v>530</v>
      </c>
      <c r="B101" s="181"/>
      <c r="C101" s="182" t="s">
        <v>531</v>
      </c>
      <c r="D101" s="95" t="n">
        <f aca="false">D102</f>
        <v>21320.6</v>
      </c>
      <c r="E101" s="183" t="n">
        <f aca="false">E102</f>
        <v>21320.6</v>
      </c>
      <c r="F101" s="184" t="n">
        <f aca="false">F102</f>
        <v>0</v>
      </c>
      <c r="G101" s="185" t="n">
        <f aca="false">G102</f>
        <v>0</v>
      </c>
      <c r="H101" s="186" t="n">
        <f aca="false">H102</f>
        <v>0</v>
      </c>
      <c r="I101" s="95" t="n">
        <f aca="false">I102</f>
        <v>21320.6</v>
      </c>
      <c r="J101" s="183" t="n">
        <f aca="false">J102</f>
        <v>21320.6</v>
      </c>
      <c r="K101" s="184" t="n">
        <f aca="false">K102</f>
        <v>0</v>
      </c>
      <c r="L101" s="185" t="n">
        <f aca="false">L102</f>
        <v>0</v>
      </c>
      <c r="M101" s="186" t="n">
        <f aca="false">M102</f>
        <v>0</v>
      </c>
    </row>
    <row r="102" customFormat="false" ht="25.5" hidden="false" customHeight="false" outlineLevel="0" collapsed="false">
      <c r="A102" s="181" t="s">
        <v>532</v>
      </c>
      <c r="B102" s="181"/>
      <c r="C102" s="182" t="s">
        <v>422</v>
      </c>
      <c r="D102" s="95" t="n">
        <f aca="false">SUM(D103:D105)</f>
        <v>21320.6</v>
      </c>
      <c r="E102" s="183" t="n">
        <f aca="false">SUM(E103:E105)</f>
        <v>21320.6</v>
      </c>
      <c r="F102" s="184" t="n">
        <f aca="false">SUM(F103:F105)</f>
        <v>0</v>
      </c>
      <c r="G102" s="185" t="n">
        <f aca="false">SUM(G103:G105)</f>
        <v>0</v>
      </c>
      <c r="H102" s="186" t="n">
        <f aca="false">SUM(H103:H105)</f>
        <v>0</v>
      </c>
      <c r="I102" s="95" t="n">
        <f aca="false">SUM(I103:I105)</f>
        <v>21320.6</v>
      </c>
      <c r="J102" s="183" t="n">
        <f aca="false">SUM(J103:J105)</f>
        <v>21320.6</v>
      </c>
      <c r="K102" s="184" t="n">
        <f aca="false">SUM(K103:K105)</f>
        <v>0</v>
      </c>
      <c r="L102" s="185" t="n">
        <f aca="false">SUM(L103:L105)</f>
        <v>0</v>
      </c>
      <c r="M102" s="186" t="n">
        <f aca="false">SUM(M103:M105)</f>
        <v>0</v>
      </c>
    </row>
    <row r="103" customFormat="false" ht="51" hidden="false" customHeight="false" outlineLevel="0" collapsed="false">
      <c r="A103" s="181"/>
      <c r="B103" s="181" t="s">
        <v>246</v>
      </c>
      <c r="C103" s="182" t="s">
        <v>443</v>
      </c>
      <c r="D103" s="95" t="n">
        <f aca="false">SUM(E103:H103)</f>
        <v>17027.5</v>
      </c>
      <c r="E103" s="200" t="n">
        <v>17027.5</v>
      </c>
      <c r="F103" s="192"/>
      <c r="G103" s="193"/>
      <c r="H103" s="194"/>
      <c r="I103" s="95" t="n">
        <f aca="false">SUM(J103:M103)</f>
        <v>17027.5</v>
      </c>
      <c r="J103" s="200" t="n">
        <v>17027.5</v>
      </c>
      <c r="K103" s="192"/>
      <c r="L103" s="193"/>
      <c r="M103" s="194"/>
    </row>
    <row r="104" customFormat="false" ht="25.5" hidden="false" customHeight="false" outlineLevel="0" collapsed="false">
      <c r="A104" s="181"/>
      <c r="B104" s="181" t="s">
        <v>430</v>
      </c>
      <c r="C104" s="182" t="s">
        <v>444</v>
      </c>
      <c r="D104" s="95" t="n">
        <f aca="false">SUM(E104:H104)</f>
        <v>4016</v>
      </c>
      <c r="E104" s="200" t="n">
        <v>4016</v>
      </c>
      <c r="F104" s="192"/>
      <c r="G104" s="193"/>
      <c r="H104" s="194"/>
      <c r="I104" s="95" t="n">
        <f aca="false">SUM(J104:M104)</f>
        <v>4016</v>
      </c>
      <c r="J104" s="200" t="n">
        <v>4016</v>
      </c>
      <c r="K104" s="192"/>
      <c r="L104" s="193"/>
      <c r="M104" s="194"/>
    </row>
    <row r="105" customFormat="false" ht="12.75" hidden="false" customHeight="false" outlineLevel="0" collapsed="false">
      <c r="A105" s="181"/>
      <c r="B105" s="181" t="s">
        <v>488</v>
      </c>
      <c r="C105" s="182" t="s">
        <v>489</v>
      </c>
      <c r="D105" s="95" t="n">
        <f aca="false">SUM(E105:H105)</f>
        <v>277.1</v>
      </c>
      <c r="E105" s="200" t="n">
        <v>277.1</v>
      </c>
      <c r="F105" s="192"/>
      <c r="G105" s="193"/>
      <c r="H105" s="194"/>
      <c r="I105" s="95" t="n">
        <f aca="false">SUM(J105:M105)</f>
        <v>277.1</v>
      </c>
      <c r="J105" s="200" t="n">
        <v>277.1</v>
      </c>
      <c r="K105" s="192"/>
      <c r="L105" s="193"/>
      <c r="M105" s="194"/>
    </row>
    <row r="106" customFormat="false" ht="25.5" hidden="false" customHeight="false" outlineLevel="0" collapsed="false">
      <c r="A106" s="174" t="s">
        <v>533</v>
      </c>
      <c r="B106" s="174"/>
      <c r="C106" s="175" t="s">
        <v>534</v>
      </c>
      <c r="D106" s="92" t="n">
        <f aca="false">D107+D110+D113+D116</f>
        <v>22095.8</v>
      </c>
      <c r="E106" s="201" t="n">
        <f aca="false">E107+E110+E113+E116</f>
        <v>22095.8</v>
      </c>
      <c r="F106" s="202" t="n">
        <f aca="false">F107+F110+F113+F116</f>
        <v>0</v>
      </c>
      <c r="G106" s="203" t="n">
        <f aca="false">G107+G110+G113+G116</f>
        <v>0</v>
      </c>
      <c r="H106" s="204" t="n">
        <f aca="false">H107+H110+H113+H116</f>
        <v>0</v>
      </c>
      <c r="I106" s="92" t="n">
        <f aca="false">I107+I110+I113+I116</f>
        <v>22095.8</v>
      </c>
      <c r="J106" s="201" t="n">
        <f aca="false">J107+J110+J113+J116</f>
        <v>22095.8</v>
      </c>
      <c r="K106" s="202" t="n">
        <f aca="false">K107+K110+K113+K116</f>
        <v>0</v>
      </c>
      <c r="L106" s="203" t="n">
        <f aca="false">L107+L110+L113+L116</f>
        <v>0</v>
      </c>
      <c r="M106" s="204" t="n">
        <f aca="false">M107+M110+M113+M116</f>
        <v>0</v>
      </c>
    </row>
    <row r="107" customFormat="false" ht="25.5" hidden="false" customHeight="false" outlineLevel="0" collapsed="false">
      <c r="A107" s="181" t="s">
        <v>535</v>
      </c>
      <c r="B107" s="181"/>
      <c r="C107" s="182" t="s">
        <v>536</v>
      </c>
      <c r="D107" s="95" t="n">
        <f aca="false">D108</f>
        <v>100</v>
      </c>
      <c r="E107" s="187" t="n">
        <f aca="false">E108</f>
        <v>100</v>
      </c>
      <c r="F107" s="188" t="n">
        <f aca="false">F108</f>
        <v>0</v>
      </c>
      <c r="G107" s="189" t="n">
        <f aca="false">G108</f>
        <v>0</v>
      </c>
      <c r="H107" s="190" t="n">
        <f aca="false">H108</f>
        <v>0</v>
      </c>
      <c r="I107" s="95" t="n">
        <f aca="false">I108</f>
        <v>100</v>
      </c>
      <c r="J107" s="187" t="n">
        <f aca="false">J108</f>
        <v>100</v>
      </c>
      <c r="K107" s="188" t="n">
        <f aca="false">K108</f>
        <v>0</v>
      </c>
      <c r="L107" s="189" t="n">
        <f aca="false">L108</f>
        <v>0</v>
      </c>
      <c r="M107" s="190" t="n">
        <f aca="false">M108</f>
        <v>0</v>
      </c>
    </row>
    <row r="108" customFormat="false" ht="12.75" hidden="false" customHeight="false" outlineLevel="0" collapsed="false">
      <c r="A108" s="181" t="s">
        <v>537</v>
      </c>
      <c r="B108" s="181"/>
      <c r="C108" s="94" t="s">
        <v>477</v>
      </c>
      <c r="D108" s="95" t="n">
        <f aca="false">D109</f>
        <v>100</v>
      </c>
      <c r="E108" s="187" t="n">
        <f aca="false">E109</f>
        <v>100</v>
      </c>
      <c r="F108" s="188" t="n">
        <f aca="false">F109</f>
        <v>0</v>
      </c>
      <c r="G108" s="189" t="n">
        <f aca="false">G109</f>
        <v>0</v>
      </c>
      <c r="H108" s="190" t="n">
        <f aca="false">H109</f>
        <v>0</v>
      </c>
      <c r="I108" s="95" t="n">
        <f aca="false">I109</f>
        <v>100</v>
      </c>
      <c r="J108" s="187" t="n">
        <f aca="false">J109</f>
        <v>100</v>
      </c>
      <c r="K108" s="188" t="n">
        <f aca="false">K109</f>
        <v>0</v>
      </c>
      <c r="L108" s="189" t="n">
        <f aca="false">L109</f>
        <v>0</v>
      </c>
      <c r="M108" s="190" t="n">
        <f aca="false">M109</f>
        <v>0</v>
      </c>
    </row>
    <row r="109" customFormat="false" ht="25.5" hidden="false" customHeight="false" outlineLevel="0" collapsed="false">
      <c r="A109" s="181"/>
      <c r="B109" s="181" t="s">
        <v>423</v>
      </c>
      <c r="C109" s="94" t="s">
        <v>424</v>
      </c>
      <c r="D109" s="95" t="n">
        <f aca="false">SUM(E109:H109)</f>
        <v>100</v>
      </c>
      <c r="E109" s="195" t="n">
        <v>100</v>
      </c>
      <c r="F109" s="192"/>
      <c r="G109" s="193"/>
      <c r="H109" s="194"/>
      <c r="I109" s="95" t="n">
        <f aca="false">SUM(J109:M109)</f>
        <v>100</v>
      </c>
      <c r="J109" s="195" t="n">
        <v>100</v>
      </c>
      <c r="K109" s="192"/>
      <c r="L109" s="193"/>
      <c r="M109" s="194"/>
    </row>
    <row r="110" customFormat="false" ht="25.5" hidden="false" customHeight="false" outlineLevel="0" collapsed="false">
      <c r="A110" s="181" t="s">
        <v>538</v>
      </c>
      <c r="B110" s="181"/>
      <c r="C110" s="182" t="s">
        <v>539</v>
      </c>
      <c r="D110" s="95" t="n">
        <f aca="false">D111</f>
        <v>17463.4</v>
      </c>
      <c r="E110" s="183" t="n">
        <f aca="false">E111</f>
        <v>17463.4</v>
      </c>
      <c r="F110" s="184" t="n">
        <f aca="false">F111</f>
        <v>0</v>
      </c>
      <c r="G110" s="185" t="n">
        <f aca="false">G111</f>
        <v>0</v>
      </c>
      <c r="H110" s="186" t="n">
        <f aca="false">H111</f>
        <v>0</v>
      </c>
      <c r="I110" s="95" t="n">
        <f aca="false">I111</f>
        <v>17463.4</v>
      </c>
      <c r="J110" s="183" t="n">
        <f aca="false">J111</f>
        <v>17463.4</v>
      </c>
      <c r="K110" s="184" t="n">
        <f aca="false">K111</f>
        <v>0</v>
      </c>
      <c r="L110" s="185" t="n">
        <f aca="false">L111</f>
        <v>0</v>
      </c>
      <c r="M110" s="186" t="n">
        <f aca="false">M111</f>
        <v>0</v>
      </c>
    </row>
    <row r="111" customFormat="false" ht="25.5" hidden="false" customHeight="false" outlineLevel="0" collapsed="false">
      <c r="A111" s="181" t="s">
        <v>540</v>
      </c>
      <c r="B111" s="181"/>
      <c r="C111" s="182" t="s">
        <v>422</v>
      </c>
      <c r="D111" s="95" t="n">
        <f aca="false">D112</f>
        <v>17463.4</v>
      </c>
      <c r="E111" s="183" t="n">
        <f aca="false">E112</f>
        <v>17463.4</v>
      </c>
      <c r="F111" s="184" t="n">
        <f aca="false">F112</f>
        <v>0</v>
      </c>
      <c r="G111" s="185" t="n">
        <f aca="false">G112</f>
        <v>0</v>
      </c>
      <c r="H111" s="186" t="n">
        <f aca="false">H112</f>
        <v>0</v>
      </c>
      <c r="I111" s="95" t="n">
        <f aca="false">I112</f>
        <v>17463.4</v>
      </c>
      <c r="J111" s="183" t="n">
        <f aca="false">J112</f>
        <v>17463.4</v>
      </c>
      <c r="K111" s="184" t="n">
        <f aca="false">K112</f>
        <v>0</v>
      </c>
      <c r="L111" s="185" t="n">
        <f aca="false">L112</f>
        <v>0</v>
      </c>
      <c r="M111" s="186" t="n">
        <f aca="false">M112</f>
        <v>0</v>
      </c>
    </row>
    <row r="112" customFormat="false" ht="25.5" hidden="false" customHeight="false" outlineLevel="0" collapsed="false">
      <c r="A112" s="181"/>
      <c r="B112" s="181" t="s">
        <v>423</v>
      </c>
      <c r="C112" s="94" t="s">
        <v>424</v>
      </c>
      <c r="D112" s="95" t="n">
        <f aca="false">SUM(E112:H112)</f>
        <v>17463.4</v>
      </c>
      <c r="E112" s="195" t="n">
        <v>17463.4</v>
      </c>
      <c r="F112" s="192"/>
      <c r="G112" s="193"/>
      <c r="H112" s="194"/>
      <c r="I112" s="95" t="n">
        <f aca="false">SUM(J112:M112)</f>
        <v>17463.4</v>
      </c>
      <c r="J112" s="195" t="n">
        <v>17463.4</v>
      </c>
      <c r="K112" s="192"/>
      <c r="L112" s="193"/>
      <c r="M112" s="194"/>
    </row>
    <row r="113" customFormat="false" ht="38.25" hidden="false" customHeight="false" outlineLevel="0" collapsed="false">
      <c r="A113" s="181" t="s">
        <v>541</v>
      </c>
      <c r="B113" s="181"/>
      <c r="C113" s="182" t="s">
        <v>542</v>
      </c>
      <c r="D113" s="95" t="n">
        <f aca="false">D114</f>
        <v>2210.9</v>
      </c>
      <c r="E113" s="183" t="n">
        <f aca="false">E114</f>
        <v>2210.9</v>
      </c>
      <c r="F113" s="184" t="n">
        <f aca="false">F114</f>
        <v>0</v>
      </c>
      <c r="G113" s="185" t="n">
        <f aca="false">G114</f>
        <v>0</v>
      </c>
      <c r="H113" s="186" t="n">
        <f aca="false">H114</f>
        <v>0</v>
      </c>
      <c r="I113" s="95" t="n">
        <f aca="false">I114</f>
        <v>2210.9</v>
      </c>
      <c r="J113" s="183" t="n">
        <f aca="false">J114</f>
        <v>2210.9</v>
      </c>
      <c r="K113" s="184" t="n">
        <f aca="false">K114</f>
        <v>0</v>
      </c>
      <c r="L113" s="185" t="n">
        <f aca="false">L114</f>
        <v>0</v>
      </c>
      <c r="M113" s="186" t="n">
        <f aca="false">M114</f>
        <v>0</v>
      </c>
    </row>
    <row r="114" customFormat="false" ht="25.5" hidden="false" customHeight="false" outlineLevel="0" collapsed="false">
      <c r="A114" s="181" t="s">
        <v>543</v>
      </c>
      <c r="B114" s="181"/>
      <c r="C114" s="182" t="s">
        <v>544</v>
      </c>
      <c r="D114" s="95" t="n">
        <f aca="false">D115</f>
        <v>2210.9</v>
      </c>
      <c r="E114" s="183" t="n">
        <f aca="false">E115</f>
        <v>2210.9</v>
      </c>
      <c r="F114" s="184" t="n">
        <f aca="false">F115</f>
        <v>0</v>
      </c>
      <c r="G114" s="185" t="n">
        <f aca="false">G115</f>
        <v>0</v>
      </c>
      <c r="H114" s="186" t="n">
        <f aca="false">H115</f>
        <v>0</v>
      </c>
      <c r="I114" s="95" t="n">
        <f aca="false">I115</f>
        <v>2210.9</v>
      </c>
      <c r="J114" s="183" t="n">
        <f aca="false">J115</f>
        <v>2210.9</v>
      </c>
      <c r="K114" s="184" t="n">
        <f aca="false">K115</f>
        <v>0</v>
      </c>
      <c r="L114" s="185" t="n">
        <f aca="false">L115</f>
        <v>0</v>
      </c>
      <c r="M114" s="186" t="n">
        <f aca="false">M115</f>
        <v>0</v>
      </c>
    </row>
    <row r="115" customFormat="false" ht="25.5" hidden="false" customHeight="false" outlineLevel="0" collapsed="false">
      <c r="A115" s="181"/>
      <c r="B115" s="181" t="s">
        <v>423</v>
      </c>
      <c r="C115" s="94" t="s">
        <v>424</v>
      </c>
      <c r="D115" s="95" t="n">
        <f aca="false">SUM(E115:H115)</f>
        <v>2210.9</v>
      </c>
      <c r="E115" s="195" t="n">
        <v>2210.9</v>
      </c>
      <c r="F115" s="192"/>
      <c r="G115" s="193"/>
      <c r="H115" s="194"/>
      <c r="I115" s="95" t="n">
        <f aca="false">SUM(J115:M115)</f>
        <v>2210.9</v>
      </c>
      <c r="J115" s="195" t="n">
        <v>2210.9</v>
      </c>
      <c r="K115" s="192"/>
      <c r="L115" s="193"/>
      <c r="M115" s="194"/>
    </row>
    <row r="116" customFormat="false" ht="25.5" hidden="false" customHeight="false" outlineLevel="0" collapsed="false">
      <c r="A116" s="181" t="s">
        <v>545</v>
      </c>
      <c r="B116" s="181"/>
      <c r="C116" s="182" t="s">
        <v>546</v>
      </c>
      <c r="D116" s="95" t="n">
        <f aca="false">D117</f>
        <v>2321.5</v>
      </c>
      <c r="E116" s="183" t="n">
        <f aca="false">E117</f>
        <v>2321.5</v>
      </c>
      <c r="F116" s="184" t="n">
        <f aca="false">F117</f>
        <v>0</v>
      </c>
      <c r="G116" s="185" t="n">
        <f aca="false">G117</f>
        <v>0</v>
      </c>
      <c r="H116" s="186" t="n">
        <f aca="false">H117</f>
        <v>0</v>
      </c>
      <c r="I116" s="95" t="n">
        <f aca="false">I117</f>
        <v>2321.5</v>
      </c>
      <c r="J116" s="183" t="n">
        <f aca="false">J117</f>
        <v>2321.5</v>
      </c>
      <c r="K116" s="184" t="n">
        <f aca="false">K117</f>
        <v>0</v>
      </c>
      <c r="L116" s="185" t="n">
        <f aca="false">L117</f>
        <v>0</v>
      </c>
      <c r="M116" s="186" t="n">
        <f aca="false">M117</f>
        <v>0</v>
      </c>
    </row>
    <row r="117" customFormat="false" ht="12.75" hidden="false" customHeight="false" outlineLevel="0" collapsed="false">
      <c r="A117" s="181" t="s">
        <v>547</v>
      </c>
      <c r="B117" s="181"/>
      <c r="C117" s="182" t="s">
        <v>477</v>
      </c>
      <c r="D117" s="95" t="n">
        <f aca="false">D118</f>
        <v>2321.5</v>
      </c>
      <c r="E117" s="183" t="n">
        <f aca="false">E118</f>
        <v>2321.5</v>
      </c>
      <c r="F117" s="184" t="n">
        <f aca="false">F118</f>
        <v>0</v>
      </c>
      <c r="G117" s="185" t="n">
        <f aca="false">G118</f>
        <v>0</v>
      </c>
      <c r="H117" s="186" t="n">
        <f aca="false">H118</f>
        <v>0</v>
      </c>
      <c r="I117" s="95" t="n">
        <f aca="false">I118</f>
        <v>2321.5</v>
      </c>
      <c r="J117" s="183" t="n">
        <f aca="false">J118</f>
        <v>2321.5</v>
      </c>
      <c r="K117" s="184" t="n">
        <f aca="false">K118</f>
        <v>0</v>
      </c>
      <c r="L117" s="185" t="n">
        <f aca="false">L118</f>
        <v>0</v>
      </c>
      <c r="M117" s="186" t="n">
        <f aca="false">M118</f>
        <v>0</v>
      </c>
    </row>
    <row r="118" customFormat="false" ht="25.5" hidden="false" customHeight="false" outlineLevel="0" collapsed="false">
      <c r="A118" s="181"/>
      <c r="B118" s="181" t="s">
        <v>423</v>
      </c>
      <c r="C118" s="94" t="s">
        <v>424</v>
      </c>
      <c r="D118" s="95" t="n">
        <f aca="false">SUM(E118:H118)</f>
        <v>2321.5</v>
      </c>
      <c r="E118" s="195" t="n">
        <v>2321.5</v>
      </c>
      <c r="F118" s="192"/>
      <c r="G118" s="193"/>
      <c r="H118" s="194"/>
      <c r="I118" s="95" t="n">
        <f aca="false">SUM(J118:M118)</f>
        <v>2321.5</v>
      </c>
      <c r="J118" s="195" t="n">
        <v>2321.5</v>
      </c>
      <c r="K118" s="192"/>
      <c r="L118" s="193"/>
      <c r="M118" s="194"/>
    </row>
    <row r="119" customFormat="false" ht="25.5" hidden="false" customHeight="false" outlineLevel="0" collapsed="false">
      <c r="A119" s="174" t="s">
        <v>548</v>
      </c>
      <c r="B119" s="174"/>
      <c r="C119" s="175" t="s">
        <v>549</v>
      </c>
      <c r="D119" s="92" t="n">
        <f aca="false">D120+D124+D129+D138+D143</f>
        <v>77002.4</v>
      </c>
      <c r="E119" s="201" t="n">
        <f aca="false">E120+E124+E129+E138+E143</f>
        <v>75967.6</v>
      </c>
      <c r="F119" s="202" t="n">
        <f aca="false">F120+F124+F129+F138+F143</f>
        <v>1034.8</v>
      </c>
      <c r="G119" s="203" t="n">
        <f aca="false">G120+G124+G129+G138+G143</f>
        <v>0</v>
      </c>
      <c r="H119" s="204" t="n">
        <f aca="false">H120+H124+H129+H138+H143</f>
        <v>0</v>
      </c>
      <c r="I119" s="92" t="n">
        <f aca="false">I120+I124+I129+I138+I143</f>
        <v>77002.4</v>
      </c>
      <c r="J119" s="201" t="n">
        <f aca="false">J120+J124+J129+J138+J143</f>
        <v>75967.6</v>
      </c>
      <c r="K119" s="202" t="n">
        <f aca="false">K120+K124+K129+K138+K143</f>
        <v>1034.8</v>
      </c>
      <c r="L119" s="203" t="n">
        <f aca="false">L120+L124+L129+L138+L143</f>
        <v>0</v>
      </c>
      <c r="M119" s="204" t="n">
        <f aca="false">M120+M124+M129+M138+M143</f>
        <v>0</v>
      </c>
    </row>
    <row r="120" customFormat="false" ht="38.25" hidden="false" customHeight="false" outlineLevel="0" collapsed="false">
      <c r="A120" s="52" t="s">
        <v>550</v>
      </c>
      <c r="B120" s="52"/>
      <c r="C120" s="205" t="s">
        <v>551</v>
      </c>
      <c r="D120" s="95" t="n">
        <f aca="false">D121</f>
        <v>2320</v>
      </c>
      <c r="E120" s="183" t="n">
        <f aca="false">E121</f>
        <v>2320</v>
      </c>
      <c r="F120" s="184" t="n">
        <f aca="false">F121</f>
        <v>0</v>
      </c>
      <c r="G120" s="185" t="n">
        <f aca="false">G121</f>
        <v>0</v>
      </c>
      <c r="H120" s="186" t="n">
        <f aca="false">H121</f>
        <v>0</v>
      </c>
      <c r="I120" s="95" t="n">
        <f aca="false">I121</f>
        <v>2320</v>
      </c>
      <c r="J120" s="183" t="n">
        <f aca="false">J121</f>
        <v>2320</v>
      </c>
      <c r="K120" s="184" t="n">
        <f aca="false">K121</f>
        <v>0</v>
      </c>
      <c r="L120" s="185" t="n">
        <f aca="false">L121</f>
        <v>0</v>
      </c>
      <c r="M120" s="186" t="n">
        <f aca="false">M121</f>
        <v>0</v>
      </c>
    </row>
    <row r="121" customFormat="false" ht="12.75" hidden="false" customHeight="false" outlineLevel="0" collapsed="false">
      <c r="A121" s="52" t="s">
        <v>552</v>
      </c>
      <c r="B121" s="52"/>
      <c r="C121" s="206" t="s">
        <v>477</v>
      </c>
      <c r="D121" s="95" t="n">
        <f aca="false">D122+D123</f>
        <v>2320</v>
      </c>
      <c r="E121" s="187" t="n">
        <f aca="false">E122+E123</f>
        <v>2320</v>
      </c>
      <c r="F121" s="188" t="n">
        <f aca="false">F122+F123</f>
        <v>0</v>
      </c>
      <c r="G121" s="189" t="n">
        <f aca="false">G122+G123</f>
        <v>0</v>
      </c>
      <c r="H121" s="190" t="n">
        <f aca="false">H122+H123</f>
        <v>0</v>
      </c>
      <c r="I121" s="95" t="n">
        <f aca="false">I122+I123</f>
        <v>2320</v>
      </c>
      <c r="J121" s="187" t="n">
        <f aca="false">J122+J123</f>
        <v>2320</v>
      </c>
      <c r="K121" s="188" t="n">
        <f aca="false">K122+K123</f>
        <v>0</v>
      </c>
      <c r="L121" s="189" t="n">
        <f aca="false">L122+L123</f>
        <v>0</v>
      </c>
      <c r="M121" s="190" t="n">
        <f aca="false">M122+M123</f>
        <v>0</v>
      </c>
    </row>
    <row r="122" customFormat="false" ht="25.5" hidden="false" customHeight="false" outlineLevel="0" collapsed="false">
      <c r="A122" s="52"/>
      <c r="B122" s="52" t="s">
        <v>430</v>
      </c>
      <c r="C122" s="207" t="s">
        <v>444</v>
      </c>
      <c r="D122" s="95" t="n">
        <f aca="false">SUM(E122:H122)</f>
        <v>1350</v>
      </c>
      <c r="E122" s="183" t="n">
        <v>1350</v>
      </c>
      <c r="F122" s="184"/>
      <c r="G122" s="185"/>
      <c r="H122" s="186"/>
      <c r="I122" s="95" t="n">
        <f aca="false">SUM(J122:M122)</f>
        <v>1350</v>
      </c>
      <c r="J122" s="183" t="n">
        <v>1350</v>
      </c>
      <c r="K122" s="184"/>
      <c r="L122" s="185"/>
      <c r="M122" s="186"/>
    </row>
    <row r="123" customFormat="false" ht="25.5" hidden="false" customHeight="false" outlineLevel="0" collapsed="false">
      <c r="A123" s="52"/>
      <c r="B123" s="181" t="s">
        <v>423</v>
      </c>
      <c r="C123" s="94" t="s">
        <v>424</v>
      </c>
      <c r="D123" s="95" t="n">
        <f aca="false">SUM(E123:H123)</f>
        <v>970</v>
      </c>
      <c r="E123" s="183" t="n">
        <v>970</v>
      </c>
      <c r="F123" s="184"/>
      <c r="G123" s="185"/>
      <c r="H123" s="186"/>
      <c r="I123" s="95" t="n">
        <f aca="false">SUM(J123:M123)</f>
        <v>970</v>
      </c>
      <c r="J123" s="183" t="n">
        <v>970</v>
      </c>
      <c r="K123" s="184"/>
      <c r="L123" s="185"/>
      <c r="M123" s="186"/>
    </row>
    <row r="124" customFormat="false" ht="25.5" hidden="false" customHeight="false" outlineLevel="0" collapsed="false">
      <c r="A124" s="181" t="s">
        <v>553</v>
      </c>
      <c r="B124" s="181"/>
      <c r="C124" s="182" t="s">
        <v>554</v>
      </c>
      <c r="D124" s="95" t="n">
        <f aca="false">D125+D127</f>
        <v>63725.9</v>
      </c>
      <c r="E124" s="187" t="n">
        <f aca="false">E125+E127</f>
        <v>63725.9</v>
      </c>
      <c r="F124" s="188" t="n">
        <f aca="false">F125+F127</f>
        <v>0</v>
      </c>
      <c r="G124" s="189" t="n">
        <f aca="false">G125+G127</f>
        <v>0</v>
      </c>
      <c r="H124" s="190" t="n">
        <f aca="false">H125+H127</f>
        <v>0</v>
      </c>
      <c r="I124" s="95" t="n">
        <f aca="false">I125+I127</f>
        <v>63725.9</v>
      </c>
      <c r="J124" s="187" t="n">
        <f aca="false">J125+J127</f>
        <v>63725.9</v>
      </c>
      <c r="K124" s="188" t="n">
        <f aca="false">K125+K127</f>
        <v>0</v>
      </c>
      <c r="L124" s="189" t="n">
        <f aca="false">L125+L127</f>
        <v>0</v>
      </c>
      <c r="M124" s="190" t="n">
        <f aca="false">M125+M127</f>
        <v>0</v>
      </c>
    </row>
    <row r="125" customFormat="false" ht="25.5" hidden="false" customHeight="false" outlineLevel="0" collapsed="false">
      <c r="A125" s="181" t="s">
        <v>555</v>
      </c>
      <c r="B125" s="181"/>
      <c r="C125" s="182" t="s">
        <v>422</v>
      </c>
      <c r="D125" s="95" t="n">
        <f aca="false">D126</f>
        <v>62964.1</v>
      </c>
      <c r="E125" s="183" t="n">
        <f aca="false">E126</f>
        <v>62964.1</v>
      </c>
      <c r="F125" s="184" t="n">
        <f aca="false">F126</f>
        <v>0</v>
      </c>
      <c r="G125" s="185" t="n">
        <f aca="false">G126</f>
        <v>0</v>
      </c>
      <c r="H125" s="186" t="n">
        <f aca="false">H126</f>
        <v>0</v>
      </c>
      <c r="I125" s="95" t="n">
        <f aca="false">I126</f>
        <v>62964.1</v>
      </c>
      <c r="J125" s="183" t="n">
        <f aca="false">J126</f>
        <v>62964.1</v>
      </c>
      <c r="K125" s="184" t="n">
        <f aca="false">K126</f>
        <v>0</v>
      </c>
      <c r="L125" s="185" t="n">
        <f aca="false">L126</f>
        <v>0</v>
      </c>
      <c r="M125" s="186" t="n">
        <f aca="false">M126</f>
        <v>0</v>
      </c>
    </row>
    <row r="126" customFormat="false" ht="25.5" hidden="false" customHeight="false" outlineLevel="0" collapsed="false">
      <c r="A126" s="181"/>
      <c r="B126" s="181" t="s">
        <v>423</v>
      </c>
      <c r="C126" s="94" t="s">
        <v>424</v>
      </c>
      <c r="D126" s="95" t="n">
        <f aca="false">SUM(E126:H126)</f>
        <v>62964.1</v>
      </c>
      <c r="E126" s="191" t="n">
        <v>62964.1</v>
      </c>
      <c r="F126" s="192"/>
      <c r="G126" s="193"/>
      <c r="H126" s="194"/>
      <c r="I126" s="95" t="n">
        <f aca="false">SUM(J126:M126)</f>
        <v>62964.1</v>
      </c>
      <c r="J126" s="191" t="n">
        <v>62964.1</v>
      </c>
      <c r="K126" s="192"/>
      <c r="L126" s="193"/>
      <c r="M126" s="194"/>
    </row>
    <row r="127" customFormat="false" ht="38.25" hidden="false" customHeight="false" outlineLevel="0" collapsed="false">
      <c r="A127" s="181" t="s">
        <v>556</v>
      </c>
      <c r="B127" s="181"/>
      <c r="C127" s="94" t="s">
        <v>557</v>
      </c>
      <c r="D127" s="95" t="n">
        <f aca="false">D128</f>
        <v>761.8</v>
      </c>
      <c r="E127" s="183" t="n">
        <f aca="false">E128</f>
        <v>761.8</v>
      </c>
      <c r="F127" s="184" t="n">
        <f aca="false">F128</f>
        <v>0</v>
      </c>
      <c r="G127" s="185" t="n">
        <f aca="false">G128</f>
        <v>0</v>
      </c>
      <c r="H127" s="186" t="n">
        <f aca="false">H128</f>
        <v>0</v>
      </c>
      <c r="I127" s="95" t="n">
        <f aca="false">I128</f>
        <v>761.8</v>
      </c>
      <c r="J127" s="183" t="n">
        <f aca="false">J128</f>
        <v>761.8</v>
      </c>
      <c r="K127" s="184" t="n">
        <f aca="false">K128</f>
        <v>0</v>
      </c>
      <c r="L127" s="185" t="n">
        <f aca="false">L128</f>
        <v>0</v>
      </c>
      <c r="M127" s="186" t="n">
        <f aca="false">M128</f>
        <v>0</v>
      </c>
    </row>
    <row r="128" customFormat="false" ht="25.5" hidden="false" customHeight="false" outlineLevel="0" collapsed="false">
      <c r="A128" s="181"/>
      <c r="B128" s="181" t="s">
        <v>423</v>
      </c>
      <c r="C128" s="94" t="s">
        <v>424</v>
      </c>
      <c r="D128" s="95" t="n">
        <f aca="false">SUM(E128:H128)</f>
        <v>761.8</v>
      </c>
      <c r="E128" s="191" t="n">
        <v>761.8</v>
      </c>
      <c r="F128" s="192"/>
      <c r="G128" s="193"/>
      <c r="H128" s="194"/>
      <c r="I128" s="95" t="n">
        <f aca="false">SUM(J128:M128)</f>
        <v>761.8</v>
      </c>
      <c r="J128" s="191" t="n">
        <v>761.8</v>
      </c>
      <c r="K128" s="192"/>
      <c r="L128" s="193"/>
      <c r="M128" s="194"/>
    </row>
    <row r="129" s="180" customFormat="true" ht="25.5" hidden="false" customHeight="false" outlineLevel="0" collapsed="false">
      <c r="A129" s="181" t="s">
        <v>560</v>
      </c>
      <c r="B129" s="181"/>
      <c r="C129" s="182" t="s">
        <v>561</v>
      </c>
      <c r="D129" s="95" t="n">
        <f aca="false">D130+D132+D134+D136</f>
        <v>4258.9</v>
      </c>
      <c r="E129" s="183" t="n">
        <f aca="false">E130+E132+E134+E136</f>
        <v>4258.9</v>
      </c>
      <c r="F129" s="184" t="n">
        <f aca="false">F130+F132+F134+F136</f>
        <v>0</v>
      </c>
      <c r="G129" s="185" t="n">
        <f aca="false">G130+G132+G134+G136</f>
        <v>0</v>
      </c>
      <c r="H129" s="186" t="n">
        <f aca="false">H130+H132+H134+H136</f>
        <v>0</v>
      </c>
      <c r="I129" s="95" t="n">
        <f aca="false">I130+I132+I134+I136</f>
        <v>4258.9</v>
      </c>
      <c r="J129" s="183" t="n">
        <f aca="false">J130+J132+J134+J136</f>
        <v>4258.9</v>
      </c>
      <c r="K129" s="184" t="n">
        <f aca="false">K130+K132+K134+K136</f>
        <v>0</v>
      </c>
      <c r="L129" s="185" t="n">
        <f aca="false">L130+L132+L134+L136</f>
        <v>0</v>
      </c>
      <c r="M129" s="186" t="n">
        <f aca="false">M130+M132+M134+M136</f>
        <v>0</v>
      </c>
    </row>
    <row r="130" customFormat="false" ht="25.5" hidden="false" customHeight="false" outlineLevel="0" collapsed="false">
      <c r="A130" s="181" t="s">
        <v>562</v>
      </c>
      <c r="B130" s="181"/>
      <c r="C130" s="182" t="s">
        <v>422</v>
      </c>
      <c r="D130" s="95" t="n">
        <f aca="false">D131</f>
        <v>3708.9</v>
      </c>
      <c r="E130" s="183" t="n">
        <f aca="false">E131</f>
        <v>3708.9</v>
      </c>
      <c r="F130" s="184" t="n">
        <f aca="false">F131</f>
        <v>0</v>
      </c>
      <c r="G130" s="185" t="n">
        <f aca="false">G131</f>
        <v>0</v>
      </c>
      <c r="H130" s="186" t="n">
        <f aca="false">H131</f>
        <v>0</v>
      </c>
      <c r="I130" s="95" t="n">
        <f aca="false">I131</f>
        <v>3708.9</v>
      </c>
      <c r="J130" s="183" t="n">
        <f aca="false">J131</f>
        <v>3708.9</v>
      </c>
      <c r="K130" s="184" t="n">
        <f aca="false">K131</f>
        <v>0</v>
      </c>
      <c r="L130" s="185" t="n">
        <f aca="false">L131</f>
        <v>0</v>
      </c>
      <c r="M130" s="186" t="n">
        <f aca="false">M131</f>
        <v>0</v>
      </c>
    </row>
    <row r="131" customFormat="false" ht="25.5" hidden="false" customHeight="false" outlineLevel="0" collapsed="false">
      <c r="A131" s="181"/>
      <c r="B131" s="181" t="s">
        <v>423</v>
      </c>
      <c r="C131" s="94" t="s">
        <v>424</v>
      </c>
      <c r="D131" s="95" t="n">
        <f aca="false">SUM(E131:H131)</f>
        <v>3708.9</v>
      </c>
      <c r="E131" s="191" t="n">
        <v>3708.9</v>
      </c>
      <c r="F131" s="192"/>
      <c r="G131" s="193"/>
      <c r="H131" s="194"/>
      <c r="I131" s="95" t="n">
        <f aca="false">SUM(J131:M131)</f>
        <v>3708.9</v>
      </c>
      <c r="J131" s="191" t="n">
        <v>3708.9</v>
      </c>
      <c r="K131" s="192"/>
      <c r="L131" s="193"/>
      <c r="M131" s="194"/>
    </row>
    <row r="132" customFormat="false" ht="12.75" hidden="false" customHeight="false" outlineLevel="0" collapsed="false">
      <c r="A132" s="181" t="s">
        <v>563</v>
      </c>
      <c r="B132" s="181"/>
      <c r="C132" s="182" t="s">
        <v>477</v>
      </c>
      <c r="D132" s="95" t="n">
        <f aca="false">D133</f>
        <v>150</v>
      </c>
      <c r="E132" s="183" t="n">
        <f aca="false">E133</f>
        <v>150</v>
      </c>
      <c r="F132" s="184" t="n">
        <f aca="false">F133</f>
        <v>0</v>
      </c>
      <c r="G132" s="185" t="n">
        <f aca="false">G133</f>
        <v>0</v>
      </c>
      <c r="H132" s="186" t="n">
        <f aca="false">H133</f>
        <v>0</v>
      </c>
      <c r="I132" s="95" t="n">
        <f aca="false">I133</f>
        <v>150</v>
      </c>
      <c r="J132" s="183" t="n">
        <f aca="false">J133</f>
        <v>150</v>
      </c>
      <c r="K132" s="184" t="n">
        <f aca="false">K133</f>
        <v>0</v>
      </c>
      <c r="L132" s="185" t="n">
        <f aca="false">L133</f>
        <v>0</v>
      </c>
      <c r="M132" s="186" t="n">
        <f aca="false">M133</f>
        <v>0</v>
      </c>
    </row>
    <row r="133" customFormat="false" ht="25.5" hidden="false" customHeight="false" outlineLevel="0" collapsed="false">
      <c r="A133" s="181"/>
      <c r="B133" s="181" t="s">
        <v>423</v>
      </c>
      <c r="C133" s="94" t="s">
        <v>424</v>
      </c>
      <c r="D133" s="95" t="n">
        <f aca="false">SUM(E133:H133)</f>
        <v>150</v>
      </c>
      <c r="E133" s="191" t="n">
        <v>150</v>
      </c>
      <c r="F133" s="192"/>
      <c r="G133" s="193"/>
      <c r="H133" s="194"/>
      <c r="I133" s="95" t="n">
        <f aca="false">SUM(J133:M133)</f>
        <v>150</v>
      </c>
      <c r="J133" s="191" t="n">
        <v>150</v>
      </c>
      <c r="K133" s="192"/>
      <c r="L133" s="193"/>
      <c r="M133" s="194"/>
    </row>
    <row r="134" customFormat="false" ht="12.75" hidden="false" customHeight="false" outlineLevel="0" collapsed="false">
      <c r="A134" s="181" t="s">
        <v>564</v>
      </c>
      <c r="B134" s="181"/>
      <c r="C134" s="94" t="s">
        <v>565</v>
      </c>
      <c r="D134" s="95" t="n">
        <f aca="false">D135</f>
        <v>300</v>
      </c>
      <c r="E134" s="187" t="n">
        <f aca="false">E135</f>
        <v>300</v>
      </c>
      <c r="F134" s="184" t="n">
        <f aca="false">F135</f>
        <v>0</v>
      </c>
      <c r="G134" s="185" t="n">
        <f aca="false">G135</f>
        <v>0</v>
      </c>
      <c r="H134" s="186" t="n">
        <f aca="false">H135</f>
        <v>0</v>
      </c>
      <c r="I134" s="95" t="n">
        <f aca="false">I135</f>
        <v>300</v>
      </c>
      <c r="J134" s="187" t="n">
        <f aca="false">J135</f>
        <v>300</v>
      </c>
      <c r="K134" s="184" t="n">
        <f aca="false">K135</f>
        <v>0</v>
      </c>
      <c r="L134" s="185" t="n">
        <f aca="false">L135</f>
        <v>0</v>
      </c>
      <c r="M134" s="186" t="n">
        <f aca="false">M135</f>
        <v>0</v>
      </c>
    </row>
    <row r="135" customFormat="false" ht="25.5" hidden="false" customHeight="false" outlineLevel="0" collapsed="false">
      <c r="A135" s="181"/>
      <c r="B135" s="181" t="s">
        <v>423</v>
      </c>
      <c r="C135" s="94" t="s">
        <v>424</v>
      </c>
      <c r="D135" s="95" t="n">
        <f aca="false">SUM(E135:H135)</f>
        <v>300</v>
      </c>
      <c r="E135" s="191" t="n">
        <v>300</v>
      </c>
      <c r="F135" s="192"/>
      <c r="G135" s="193"/>
      <c r="H135" s="194"/>
      <c r="I135" s="95" t="n">
        <f aca="false">SUM(J135:M135)</f>
        <v>300</v>
      </c>
      <c r="J135" s="191" t="n">
        <v>300</v>
      </c>
      <c r="K135" s="192"/>
      <c r="L135" s="193"/>
      <c r="M135" s="194"/>
    </row>
    <row r="136" s="180" customFormat="true" ht="20.25" hidden="false" customHeight="true" outlineLevel="0" collapsed="false">
      <c r="A136" s="181" t="s">
        <v>566</v>
      </c>
      <c r="B136" s="181"/>
      <c r="C136" s="94" t="s">
        <v>567</v>
      </c>
      <c r="D136" s="95" t="n">
        <f aca="false">D137</f>
        <v>100</v>
      </c>
      <c r="E136" s="187" t="n">
        <f aca="false">E137</f>
        <v>100</v>
      </c>
      <c r="F136" s="184" t="n">
        <f aca="false">F137</f>
        <v>0</v>
      </c>
      <c r="G136" s="185" t="n">
        <f aca="false">G137</f>
        <v>0</v>
      </c>
      <c r="H136" s="186" t="n">
        <f aca="false">H137</f>
        <v>0</v>
      </c>
      <c r="I136" s="95" t="n">
        <f aca="false">I137</f>
        <v>100</v>
      </c>
      <c r="J136" s="187" t="n">
        <f aca="false">J137</f>
        <v>100</v>
      </c>
      <c r="K136" s="184" t="n">
        <f aca="false">K137</f>
        <v>0</v>
      </c>
      <c r="L136" s="185" t="n">
        <f aca="false">L137</f>
        <v>0</v>
      </c>
      <c r="M136" s="186" t="n">
        <f aca="false">M137</f>
        <v>0</v>
      </c>
    </row>
    <row r="137" customFormat="false" ht="25.5" hidden="false" customHeight="false" outlineLevel="0" collapsed="false">
      <c r="A137" s="181"/>
      <c r="B137" s="181" t="s">
        <v>423</v>
      </c>
      <c r="C137" s="94" t="s">
        <v>424</v>
      </c>
      <c r="D137" s="95" t="n">
        <f aca="false">SUM(E137:H137)</f>
        <v>100</v>
      </c>
      <c r="E137" s="191" t="n">
        <v>100</v>
      </c>
      <c r="F137" s="192"/>
      <c r="G137" s="193"/>
      <c r="H137" s="194"/>
      <c r="I137" s="95" t="n">
        <f aca="false">SUM(J137:M137)</f>
        <v>100</v>
      </c>
      <c r="J137" s="191" t="n">
        <v>100</v>
      </c>
      <c r="K137" s="192"/>
      <c r="L137" s="193"/>
      <c r="M137" s="194"/>
    </row>
    <row r="138" customFormat="false" ht="25.5" hidden="false" customHeight="false" outlineLevel="0" collapsed="false">
      <c r="A138" s="181" t="s">
        <v>570</v>
      </c>
      <c r="B138" s="181"/>
      <c r="C138" s="182" t="s">
        <v>571</v>
      </c>
      <c r="D138" s="95" t="n">
        <f aca="false">D139+D141</f>
        <v>1034.8</v>
      </c>
      <c r="E138" s="187" t="n">
        <f aca="false">E139+E141</f>
        <v>0</v>
      </c>
      <c r="F138" s="188" t="n">
        <f aca="false">F139+F141</f>
        <v>1034.8</v>
      </c>
      <c r="G138" s="189" t="n">
        <f aca="false">G139+G141</f>
        <v>0</v>
      </c>
      <c r="H138" s="190" t="n">
        <f aca="false">H139+H141</f>
        <v>0</v>
      </c>
      <c r="I138" s="95" t="n">
        <f aca="false">I139+I141</f>
        <v>1034.8</v>
      </c>
      <c r="J138" s="187" t="n">
        <f aca="false">J139+J141</f>
        <v>0</v>
      </c>
      <c r="K138" s="188" t="n">
        <f aca="false">K139+K141</f>
        <v>1034.8</v>
      </c>
      <c r="L138" s="189" t="n">
        <f aca="false">L139+L141</f>
        <v>0</v>
      </c>
      <c r="M138" s="190" t="n">
        <f aca="false">M139+M141</f>
        <v>0</v>
      </c>
    </row>
    <row r="139" customFormat="false" ht="63.75" hidden="false" customHeight="false" outlineLevel="0" collapsed="false">
      <c r="A139" s="181" t="s">
        <v>572</v>
      </c>
      <c r="B139" s="181"/>
      <c r="C139" s="182" t="s">
        <v>332</v>
      </c>
      <c r="D139" s="95" t="n">
        <f aca="false">D140</f>
        <v>1000</v>
      </c>
      <c r="E139" s="183" t="n">
        <f aca="false">E140</f>
        <v>0</v>
      </c>
      <c r="F139" s="184" t="n">
        <f aca="false">F140</f>
        <v>1000</v>
      </c>
      <c r="G139" s="185" t="n">
        <f aca="false">G140</f>
        <v>0</v>
      </c>
      <c r="H139" s="186" t="n">
        <f aca="false">H140</f>
        <v>0</v>
      </c>
      <c r="I139" s="95" t="n">
        <f aca="false">I140</f>
        <v>1000</v>
      </c>
      <c r="J139" s="183" t="n">
        <f aca="false">J140</f>
        <v>0</v>
      </c>
      <c r="K139" s="184" t="n">
        <f aca="false">K140</f>
        <v>1000</v>
      </c>
      <c r="L139" s="185" t="n">
        <f aca="false">L140</f>
        <v>0</v>
      </c>
      <c r="M139" s="186" t="n">
        <f aca="false">M140</f>
        <v>0</v>
      </c>
    </row>
    <row r="140" customFormat="false" ht="25.5" hidden="false" customHeight="false" outlineLevel="0" collapsed="false">
      <c r="A140" s="181"/>
      <c r="B140" s="181" t="s">
        <v>423</v>
      </c>
      <c r="C140" s="94" t="s">
        <v>424</v>
      </c>
      <c r="D140" s="95" t="n">
        <f aca="false">SUM(E140:H140)</f>
        <v>1000</v>
      </c>
      <c r="E140" s="195"/>
      <c r="F140" s="192" t="n">
        <v>1000</v>
      </c>
      <c r="G140" s="193"/>
      <c r="H140" s="194"/>
      <c r="I140" s="95" t="n">
        <f aca="false">SUM(J140:M140)</f>
        <v>1000</v>
      </c>
      <c r="J140" s="195"/>
      <c r="K140" s="192" t="n">
        <v>1000</v>
      </c>
      <c r="L140" s="193"/>
      <c r="M140" s="194"/>
    </row>
    <row r="141" customFormat="false" ht="63.75" hidden="false" customHeight="false" outlineLevel="0" collapsed="false">
      <c r="A141" s="181" t="s">
        <v>573</v>
      </c>
      <c r="B141" s="181"/>
      <c r="C141" s="182" t="s">
        <v>333</v>
      </c>
      <c r="D141" s="95" t="n">
        <f aca="false">D142</f>
        <v>34.8</v>
      </c>
      <c r="E141" s="187" t="n">
        <f aca="false">E142</f>
        <v>0</v>
      </c>
      <c r="F141" s="188" t="n">
        <f aca="false">F142</f>
        <v>34.8</v>
      </c>
      <c r="G141" s="189" t="n">
        <f aca="false">G142</f>
        <v>0</v>
      </c>
      <c r="H141" s="190" t="n">
        <f aca="false">H142</f>
        <v>0</v>
      </c>
      <c r="I141" s="95" t="n">
        <f aca="false">I142</f>
        <v>34.8</v>
      </c>
      <c r="J141" s="187" t="n">
        <f aca="false">J142</f>
        <v>0</v>
      </c>
      <c r="K141" s="188" t="n">
        <f aca="false">K142</f>
        <v>34.8</v>
      </c>
      <c r="L141" s="189" t="n">
        <f aca="false">L142</f>
        <v>0</v>
      </c>
      <c r="M141" s="190" t="n">
        <f aca="false">M142</f>
        <v>0</v>
      </c>
    </row>
    <row r="142" customFormat="false" ht="25.5" hidden="false" customHeight="false" outlineLevel="0" collapsed="false">
      <c r="A142" s="181"/>
      <c r="B142" s="181" t="s">
        <v>423</v>
      </c>
      <c r="C142" s="94" t="s">
        <v>424</v>
      </c>
      <c r="D142" s="95" t="n">
        <f aca="false">SUM(E142:H142)</f>
        <v>34.8</v>
      </c>
      <c r="E142" s="195"/>
      <c r="F142" s="192" t="n">
        <v>34.8</v>
      </c>
      <c r="G142" s="193"/>
      <c r="H142" s="194"/>
      <c r="I142" s="95" t="n">
        <f aca="false">SUM(J142:M142)</f>
        <v>34.8</v>
      </c>
      <c r="J142" s="195"/>
      <c r="K142" s="192" t="n">
        <v>34.8</v>
      </c>
      <c r="L142" s="193"/>
      <c r="M142" s="194"/>
    </row>
    <row r="143" customFormat="false" ht="25.5" hidden="false" customHeight="false" outlineLevel="0" collapsed="false">
      <c r="A143" s="181" t="s">
        <v>576</v>
      </c>
      <c r="B143" s="181"/>
      <c r="C143" s="182" t="s">
        <v>527</v>
      </c>
      <c r="D143" s="95" t="n">
        <f aca="false">D144</f>
        <v>5662.8</v>
      </c>
      <c r="E143" s="183" t="n">
        <f aca="false">E144</f>
        <v>5662.8</v>
      </c>
      <c r="F143" s="184" t="n">
        <f aca="false">F144</f>
        <v>0</v>
      </c>
      <c r="G143" s="185" t="n">
        <f aca="false">G144</f>
        <v>0</v>
      </c>
      <c r="H143" s="186" t="n">
        <f aca="false">H144</f>
        <v>0</v>
      </c>
      <c r="I143" s="95" t="n">
        <f aca="false">I144</f>
        <v>5662.8</v>
      </c>
      <c r="J143" s="183" t="n">
        <f aca="false">J144</f>
        <v>5662.8</v>
      </c>
      <c r="K143" s="184" t="n">
        <f aca="false">K144</f>
        <v>0</v>
      </c>
      <c r="L143" s="185" t="n">
        <f aca="false">L144</f>
        <v>0</v>
      </c>
      <c r="M143" s="186" t="n">
        <f aca="false">M144</f>
        <v>0</v>
      </c>
    </row>
    <row r="144" customFormat="false" ht="25.5" hidden="false" customHeight="false" outlineLevel="0" collapsed="false">
      <c r="A144" s="181" t="s">
        <v>577</v>
      </c>
      <c r="B144" s="181"/>
      <c r="C144" s="182" t="s">
        <v>529</v>
      </c>
      <c r="D144" s="95" t="n">
        <f aca="false">SUM(D145:D147)</f>
        <v>5662.8</v>
      </c>
      <c r="E144" s="183" t="n">
        <f aca="false">SUM(E145:E147)</f>
        <v>5662.8</v>
      </c>
      <c r="F144" s="184" t="n">
        <f aca="false">SUM(F145:F147)</f>
        <v>0</v>
      </c>
      <c r="G144" s="185" t="n">
        <f aca="false">SUM(G145:G147)</f>
        <v>0</v>
      </c>
      <c r="H144" s="186" t="n">
        <f aca="false">SUM(H145:H147)</f>
        <v>0</v>
      </c>
      <c r="I144" s="95" t="n">
        <f aca="false">SUM(I145:I147)</f>
        <v>5662.8</v>
      </c>
      <c r="J144" s="183" t="n">
        <f aca="false">SUM(J145:J147)</f>
        <v>5662.8</v>
      </c>
      <c r="K144" s="184" t="n">
        <f aca="false">SUM(K145:K147)</f>
        <v>0</v>
      </c>
      <c r="L144" s="185" t="n">
        <f aca="false">SUM(L145:L147)</f>
        <v>0</v>
      </c>
      <c r="M144" s="186" t="n">
        <f aca="false">SUM(M145:M147)</f>
        <v>0</v>
      </c>
    </row>
    <row r="145" customFormat="false" ht="51" hidden="false" customHeight="false" outlineLevel="0" collapsed="false">
      <c r="A145" s="181"/>
      <c r="B145" s="181" t="s">
        <v>246</v>
      </c>
      <c r="C145" s="182" t="s">
        <v>443</v>
      </c>
      <c r="D145" s="95" t="n">
        <f aca="false">SUM(E145:H145)</f>
        <v>5032.6</v>
      </c>
      <c r="E145" s="208" t="n">
        <f aca="false">5031.2+1.4</f>
        <v>5032.6</v>
      </c>
      <c r="F145" s="192"/>
      <c r="G145" s="193"/>
      <c r="H145" s="194"/>
      <c r="I145" s="95" t="n">
        <f aca="false">SUM(J145:M145)</f>
        <v>5032.6</v>
      </c>
      <c r="J145" s="208" t="n">
        <f aca="false">5031.2+1.4</f>
        <v>5032.6</v>
      </c>
      <c r="K145" s="192"/>
      <c r="L145" s="193"/>
      <c r="M145" s="194"/>
    </row>
    <row r="146" customFormat="false" ht="25.5" hidden="false" customHeight="false" outlineLevel="0" collapsed="false">
      <c r="A146" s="181"/>
      <c r="B146" s="181" t="s">
        <v>430</v>
      </c>
      <c r="C146" s="182" t="s">
        <v>444</v>
      </c>
      <c r="D146" s="95" t="n">
        <f aca="false">SUM(E146:H146)</f>
        <v>620.4</v>
      </c>
      <c r="E146" s="209" t="n">
        <v>620.4</v>
      </c>
      <c r="F146" s="192"/>
      <c r="G146" s="193"/>
      <c r="H146" s="194"/>
      <c r="I146" s="95" t="n">
        <f aca="false">SUM(J146:M146)</f>
        <v>620.4</v>
      </c>
      <c r="J146" s="209" t="n">
        <v>620.4</v>
      </c>
      <c r="K146" s="192"/>
      <c r="L146" s="193"/>
      <c r="M146" s="194"/>
    </row>
    <row r="147" customFormat="false" ht="12.75" hidden="false" customHeight="false" outlineLevel="0" collapsed="false">
      <c r="A147" s="181"/>
      <c r="B147" s="181" t="s">
        <v>488</v>
      </c>
      <c r="C147" s="182" t="s">
        <v>489</v>
      </c>
      <c r="D147" s="95" t="n">
        <f aca="false">SUM(E147:H147)</f>
        <v>9.8</v>
      </c>
      <c r="E147" s="208" t="n">
        <v>9.8</v>
      </c>
      <c r="F147" s="192"/>
      <c r="G147" s="193"/>
      <c r="H147" s="194"/>
      <c r="I147" s="95" t="n">
        <f aca="false">SUM(J147:M147)</f>
        <v>9.8</v>
      </c>
      <c r="J147" s="208" t="n">
        <v>9.8</v>
      </c>
      <c r="K147" s="192"/>
      <c r="L147" s="193"/>
      <c r="M147" s="194"/>
    </row>
    <row r="148" customFormat="false" ht="25.5" hidden="false" customHeight="false" outlineLevel="0" collapsed="false">
      <c r="A148" s="174" t="s">
        <v>578</v>
      </c>
      <c r="B148" s="174"/>
      <c r="C148" s="175" t="s">
        <v>579</v>
      </c>
      <c r="D148" s="92" t="n">
        <f aca="false">D149+D155+D158</f>
        <v>5152.4</v>
      </c>
      <c r="E148" s="176" t="n">
        <f aca="false">E149+E155+E158</f>
        <v>1100</v>
      </c>
      <c r="F148" s="177" t="n">
        <f aca="false">F149+F155+F158</f>
        <v>4052.4</v>
      </c>
      <c r="G148" s="178" t="n">
        <f aca="false">G149+G155+G158</f>
        <v>0</v>
      </c>
      <c r="H148" s="179" t="n">
        <f aca="false">H149+H155+H158</f>
        <v>0</v>
      </c>
      <c r="I148" s="92" t="n">
        <f aca="false">I149+I155+I158</f>
        <v>5152.4</v>
      </c>
      <c r="J148" s="176" t="n">
        <f aca="false">J149+J155+J158</f>
        <v>1100</v>
      </c>
      <c r="K148" s="177" t="n">
        <f aca="false">K149+K155+K158</f>
        <v>4052.4</v>
      </c>
      <c r="L148" s="178" t="n">
        <f aca="false">L149+L155+L158</f>
        <v>0</v>
      </c>
      <c r="M148" s="179" t="n">
        <f aca="false">M149+M155+M158</f>
        <v>0</v>
      </c>
    </row>
    <row r="149" customFormat="false" ht="25.5" hidden="false" customHeight="false" outlineLevel="0" collapsed="false">
      <c r="A149" s="181" t="s">
        <v>580</v>
      </c>
      <c r="B149" s="181"/>
      <c r="C149" s="182" t="s">
        <v>581</v>
      </c>
      <c r="D149" s="95" t="n">
        <f aca="false">D150+D153</f>
        <v>980</v>
      </c>
      <c r="E149" s="183" t="n">
        <f aca="false">E150+E153</f>
        <v>980</v>
      </c>
      <c r="F149" s="184" t="n">
        <f aca="false">F150+F153</f>
        <v>0</v>
      </c>
      <c r="G149" s="185" t="n">
        <f aca="false">G150+G153</f>
        <v>0</v>
      </c>
      <c r="H149" s="186" t="n">
        <f aca="false">H150+H153</f>
        <v>0</v>
      </c>
      <c r="I149" s="95" t="n">
        <f aca="false">I150+I153</f>
        <v>980</v>
      </c>
      <c r="J149" s="183" t="n">
        <f aca="false">J150+J153</f>
        <v>980</v>
      </c>
      <c r="K149" s="184" t="n">
        <f aca="false">K150+K153</f>
        <v>0</v>
      </c>
      <c r="L149" s="185" t="n">
        <f aca="false">L150+L153</f>
        <v>0</v>
      </c>
      <c r="M149" s="186" t="n">
        <f aca="false">M150+M153</f>
        <v>0</v>
      </c>
    </row>
    <row r="150" customFormat="false" ht="25.5" hidden="false" customHeight="false" outlineLevel="0" collapsed="false">
      <c r="A150" s="181" t="s">
        <v>582</v>
      </c>
      <c r="B150" s="181"/>
      <c r="C150" s="182" t="s">
        <v>583</v>
      </c>
      <c r="D150" s="95" t="n">
        <f aca="false">D151+D152</f>
        <v>680</v>
      </c>
      <c r="E150" s="187" t="n">
        <f aca="false">E151+E152</f>
        <v>680</v>
      </c>
      <c r="F150" s="188" t="n">
        <f aca="false">F151+F152</f>
        <v>0</v>
      </c>
      <c r="G150" s="189" t="n">
        <f aca="false">G151+G152</f>
        <v>0</v>
      </c>
      <c r="H150" s="190" t="n">
        <f aca="false">H151+H152</f>
        <v>0</v>
      </c>
      <c r="I150" s="95" t="n">
        <f aca="false">I151+I152</f>
        <v>680</v>
      </c>
      <c r="J150" s="187" t="n">
        <f aca="false">J151+J152</f>
        <v>680</v>
      </c>
      <c r="K150" s="188" t="n">
        <f aca="false">K151+K152</f>
        <v>0</v>
      </c>
      <c r="L150" s="189" t="n">
        <f aca="false">L151+L152</f>
        <v>0</v>
      </c>
      <c r="M150" s="190" t="n">
        <f aca="false">M151+M152</f>
        <v>0</v>
      </c>
    </row>
    <row r="151" customFormat="false" ht="25.5" hidden="false" customHeight="false" outlineLevel="0" collapsed="false">
      <c r="A151" s="181"/>
      <c r="B151" s="181" t="s">
        <v>430</v>
      </c>
      <c r="C151" s="182" t="s">
        <v>444</v>
      </c>
      <c r="D151" s="95" t="n">
        <f aca="false">SUM(E151:H151)</f>
        <v>130</v>
      </c>
      <c r="E151" s="183" t="n">
        <v>130</v>
      </c>
      <c r="F151" s="184"/>
      <c r="G151" s="185"/>
      <c r="H151" s="186"/>
      <c r="I151" s="95" t="n">
        <f aca="false">SUM(J151:M151)</f>
        <v>130</v>
      </c>
      <c r="J151" s="183" t="n">
        <v>130</v>
      </c>
      <c r="K151" s="184"/>
      <c r="L151" s="185"/>
      <c r="M151" s="186"/>
    </row>
    <row r="152" customFormat="false" ht="25.5" hidden="false" customHeight="false" outlineLevel="0" collapsed="false">
      <c r="A152" s="181"/>
      <c r="B152" s="181" t="s">
        <v>423</v>
      </c>
      <c r="C152" s="94" t="s">
        <v>424</v>
      </c>
      <c r="D152" s="95" t="n">
        <f aca="false">SUM(E152:H152)</f>
        <v>550</v>
      </c>
      <c r="E152" s="191" t="n">
        <v>550</v>
      </c>
      <c r="F152" s="192"/>
      <c r="G152" s="193"/>
      <c r="H152" s="194"/>
      <c r="I152" s="95" t="n">
        <f aca="false">SUM(J152:M152)</f>
        <v>550</v>
      </c>
      <c r="J152" s="191" t="n">
        <v>550</v>
      </c>
      <c r="K152" s="192"/>
      <c r="L152" s="193"/>
      <c r="M152" s="194"/>
    </row>
    <row r="153" customFormat="false" ht="12.75" hidden="false" customHeight="false" outlineLevel="0" collapsed="false">
      <c r="A153" s="181" t="s">
        <v>584</v>
      </c>
      <c r="B153" s="181"/>
      <c r="C153" s="94" t="s">
        <v>485</v>
      </c>
      <c r="D153" s="95" t="n">
        <f aca="false">D154</f>
        <v>300</v>
      </c>
      <c r="E153" s="183" t="n">
        <f aca="false">E154</f>
        <v>300</v>
      </c>
      <c r="F153" s="184" t="n">
        <f aca="false">F154</f>
        <v>0</v>
      </c>
      <c r="G153" s="185" t="n">
        <f aca="false">G154</f>
        <v>0</v>
      </c>
      <c r="H153" s="186" t="n">
        <f aca="false">H154</f>
        <v>0</v>
      </c>
      <c r="I153" s="95" t="n">
        <f aca="false">I154</f>
        <v>300</v>
      </c>
      <c r="J153" s="183" t="n">
        <f aca="false">J154</f>
        <v>300</v>
      </c>
      <c r="K153" s="184" t="n">
        <f aca="false">K154</f>
        <v>0</v>
      </c>
      <c r="L153" s="185" t="n">
        <f aca="false">L154</f>
        <v>0</v>
      </c>
      <c r="M153" s="186" t="n">
        <f aca="false">M154</f>
        <v>0</v>
      </c>
    </row>
    <row r="154" customFormat="false" ht="25.5" hidden="false" customHeight="false" outlineLevel="0" collapsed="false">
      <c r="A154" s="181"/>
      <c r="B154" s="181" t="s">
        <v>430</v>
      </c>
      <c r="C154" s="182" t="s">
        <v>444</v>
      </c>
      <c r="D154" s="95" t="n">
        <f aca="false">SUM(E154:H154)</f>
        <v>300</v>
      </c>
      <c r="E154" s="191" t="n">
        <v>300</v>
      </c>
      <c r="F154" s="192"/>
      <c r="G154" s="193"/>
      <c r="H154" s="194"/>
      <c r="I154" s="95" t="n">
        <f aca="false">SUM(J154:M154)</f>
        <v>300</v>
      </c>
      <c r="J154" s="191" t="n">
        <v>300</v>
      </c>
      <c r="K154" s="192"/>
      <c r="L154" s="193"/>
      <c r="M154" s="194"/>
    </row>
    <row r="155" customFormat="false" ht="25.5" hidden="false" customHeight="false" outlineLevel="0" collapsed="false">
      <c r="A155" s="181" t="s">
        <v>585</v>
      </c>
      <c r="B155" s="181"/>
      <c r="C155" s="182" t="s">
        <v>586</v>
      </c>
      <c r="D155" s="95" t="n">
        <f aca="false">D156</f>
        <v>120</v>
      </c>
      <c r="E155" s="183" t="n">
        <f aca="false">E156</f>
        <v>120</v>
      </c>
      <c r="F155" s="184" t="n">
        <f aca="false">F156</f>
        <v>0</v>
      </c>
      <c r="G155" s="185" t="n">
        <f aca="false">G156</f>
        <v>0</v>
      </c>
      <c r="H155" s="186" t="n">
        <f aca="false">H156</f>
        <v>0</v>
      </c>
      <c r="I155" s="95" t="n">
        <f aca="false">I156</f>
        <v>120</v>
      </c>
      <c r="J155" s="183" t="n">
        <f aca="false">J156</f>
        <v>120</v>
      </c>
      <c r="K155" s="184" t="n">
        <f aca="false">K156</f>
        <v>0</v>
      </c>
      <c r="L155" s="185" t="n">
        <f aca="false">L156</f>
        <v>0</v>
      </c>
      <c r="M155" s="186" t="n">
        <f aca="false">M156</f>
        <v>0</v>
      </c>
    </row>
    <row r="156" customFormat="false" ht="25.5" hidden="false" customHeight="false" outlineLevel="0" collapsed="false">
      <c r="A156" s="181" t="s">
        <v>587</v>
      </c>
      <c r="B156" s="181"/>
      <c r="C156" s="182" t="s">
        <v>588</v>
      </c>
      <c r="D156" s="95" t="n">
        <f aca="false">D157</f>
        <v>120</v>
      </c>
      <c r="E156" s="183" t="n">
        <f aca="false">E157</f>
        <v>120</v>
      </c>
      <c r="F156" s="184" t="n">
        <f aca="false">F157</f>
        <v>0</v>
      </c>
      <c r="G156" s="185" t="n">
        <f aca="false">G157</f>
        <v>0</v>
      </c>
      <c r="H156" s="186" t="n">
        <f aca="false">H157</f>
        <v>0</v>
      </c>
      <c r="I156" s="95" t="n">
        <f aca="false">I157</f>
        <v>120</v>
      </c>
      <c r="J156" s="183" t="n">
        <f aca="false">J157</f>
        <v>120</v>
      </c>
      <c r="K156" s="184" t="n">
        <f aca="false">K157</f>
        <v>0</v>
      </c>
      <c r="L156" s="185" t="n">
        <f aca="false">L157</f>
        <v>0</v>
      </c>
      <c r="M156" s="186" t="n">
        <f aca="false">M157</f>
        <v>0</v>
      </c>
    </row>
    <row r="157" customFormat="false" ht="25.5" hidden="false" customHeight="false" outlineLevel="0" collapsed="false">
      <c r="A157" s="181"/>
      <c r="B157" s="181" t="s">
        <v>423</v>
      </c>
      <c r="C157" s="94" t="s">
        <v>424</v>
      </c>
      <c r="D157" s="95" t="n">
        <f aca="false">SUM(E157:H157)</f>
        <v>120</v>
      </c>
      <c r="E157" s="191" t="n">
        <v>120</v>
      </c>
      <c r="F157" s="192"/>
      <c r="G157" s="193"/>
      <c r="H157" s="194"/>
      <c r="I157" s="95" t="n">
        <f aca="false">SUM(J157:M157)</f>
        <v>120</v>
      </c>
      <c r="J157" s="191" t="n">
        <v>120</v>
      </c>
      <c r="K157" s="192"/>
      <c r="L157" s="193"/>
      <c r="M157" s="194"/>
    </row>
    <row r="158" customFormat="false" ht="25.5" hidden="false" customHeight="false" outlineLevel="0" collapsed="false">
      <c r="A158" s="181" t="s">
        <v>589</v>
      </c>
      <c r="B158" s="181"/>
      <c r="C158" s="182" t="s">
        <v>527</v>
      </c>
      <c r="D158" s="95" t="n">
        <f aca="false">D159</f>
        <v>4052.4</v>
      </c>
      <c r="E158" s="183" t="n">
        <f aca="false">E159</f>
        <v>0</v>
      </c>
      <c r="F158" s="184" t="n">
        <f aca="false">F159</f>
        <v>4052.4</v>
      </c>
      <c r="G158" s="185" t="n">
        <f aca="false">G159</f>
        <v>0</v>
      </c>
      <c r="H158" s="186" t="n">
        <f aca="false">H159</f>
        <v>0</v>
      </c>
      <c r="I158" s="95" t="n">
        <f aca="false">I159</f>
        <v>4052.4</v>
      </c>
      <c r="J158" s="183" t="n">
        <f aca="false">J159</f>
        <v>0</v>
      </c>
      <c r="K158" s="184" t="n">
        <f aca="false">K159</f>
        <v>4052.4</v>
      </c>
      <c r="L158" s="185" t="n">
        <f aca="false">L159</f>
        <v>0</v>
      </c>
      <c r="M158" s="186" t="n">
        <f aca="false">M159</f>
        <v>0</v>
      </c>
    </row>
    <row r="159" s="180" customFormat="true" ht="25.5" hidden="false" customHeight="false" outlineLevel="0" collapsed="false">
      <c r="A159" s="181" t="s">
        <v>590</v>
      </c>
      <c r="B159" s="181"/>
      <c r="C159" s="182" t="s">
        <v>335</v>
      </c>
      <c r="D159" s="95" t="n">
        <f aca="false">D160</f>
        <v>4052.4</v>
      </c>
      <c r="E159" s="183" t="n">
        <f aca="false">E160</f>
        <v>0</v>
      </c>
      <c r="F159" s="184" t="n">
        <f aca="false">F160</f>
        <v>4052.4</v>
      </c>
      <c r="G159" s="185" t="n">
        <f aca="false">G160</f>
        <v>0</v>
      </c>
      <c r="H159" s="186" t="n">
        <f aca="false">H160</f>
        <v>0</v>
      </c>
      <c r="I159" s="95" t="n">
        <f aca="false">I160</f>
        <v>4052.4</v>
      </c>
      <c r="J159" s="183" t="n">
        <f aca="false">J160</f>
        <v>0</v>
      </c>
      <c r="K159" s="184" t="n">
        <f aca="false">K160</f>
        <v>4052.4</v>
      </c>
      <c r="L159" s="185" t="n">
        <f aca="false">L160</f>
        <v>0</v>
      </c>
      <c r="M159" s="186" t="n">
        <f aca="false">M160</f>
        <v>0</v>
      </c>
    </row>
    <row r="160" customFormat="false" ht="51" hidden="false" customHeight="false" outlineLevel="0" collapsed="false">
      <c r="A160" s="181"/>
      <c r="B160" s="181" t="s">
        <v>246</v>
      </c>
      <c r="C160" s="182" t="s">
        <v>443</v>
      </c>
      <c r="D160" s="95" t="n">
        <f aca="false">SUM(E160:H160)</f>
        <v>4052.4</v>
      </c>
      <c r="E160" s="195"/>
      <c r="F160" s="192" t="n">
        <v>4052.4</v>
      </c>
      <c r="G160" s="193"/>
      <c r="H160" s="194"/>
      <c r="I160" s="95" t="n">
        <f aca="false">SUM(J160:M160)</f>
        <v>4052.4</v>
      </c>
      <c r="J160" s="195"/>
      <c r="K160" s="192" t="n">
        <v>4052.4</v>
      </c>
      <c r="L160" s="193"/>
      <c r="M160" s="194"/>
    </row>
    <row r="161" customFormat="false" ht="51" hidden="false" customHeight="false" outlineLevel="0" collapsed="false">
      <c r="A161" s="174" t="s">
        <v>591</v>
      </c>
      <c r="B161" s="174"/>
      <c r="C161" s="175" t="s">
        <v>592</v>
      </c>
      <c r="D161" s="92" t="n">
        <f aca="false">D162+D166</f>
        <v>41457.3</v>
      </c>
      <c r="E161" s="176" t="n">
        <f aca="false">E162+E166</f>
        <v>39925</v>
      </c>
      <c r="F161" s="177" t="n">
        <f aca="false">F162+F166</f>
        <v>14.3</v>
      </c>
      <c r="G161" s="178" t="n">
        <f aca="false">G162+G166</f>
        <v>1518</v>
      </c>
      <c r="H161" s="179" t="n">
        <f aca="false">H162+H166</f>
        <v>0</v>
      </c>
      <c r="I161" s="92" t="n">
        <f aca="false">I162+I166</f>
        <v>41455.8</v>
      </c>
      <c r="J161" s="176" t="n">
        <f aca="false">J162+J166</f>
        <v>39923.5</v>
      </c>
      <c r="K161" s="177" t="n">
        <f aca="false">K162+K166</f>
        <v>14.3</v>
      </c>
      <c r="L161" s="178" t="n">
        <f aca="false">L162+L166</f>
        <v>1518</v>
      </c>
      <c r="M161" s="179" t="n">
        <f aca="false">M162+M166</f>
        <v>0</v>
      </c>
    </row>
    <row r="162" customFormat="false" ht="38.25" hidden="false" customHeight="false" outlineLevel="0" collapsed="false">
      <c r="A162" s="181" t="s">
        <v>593</v>
      </c>
      <c r="B162" s="181"/>
      <c r="C162" s="182" t="s">
        <v>594</v>
      </c>
      <c r="D162" s="95" t="n">
        <f aca="false">D163</f>
        <v>132</v>
      </c>
      <c r="E162" s="187" t="n">
        <f aca="false">E163</f>
        <v>132</v>
      </c>
      <c r="F162" s="188" t="n">
        <f aca="false">F163</f>
        <v>0</v>
      </c>
      <c r="G162" s="189" t="n">
        <f aca="false">G163</f>
        <v>0</v>
      </c>
      <c r="H162" s="190" t="n">
        <f aca="false">H163</f>
        <v>0</v>
      </c>
      <c r="I162" s="95" t="n">
        <f aca="false">I163</f>
        <v>132</v>
      </c>
      <c r="J162" s="187" t="n">
        <f aca="false">J163</f>
        <v>132</v>
      </c>
      <c r="K162" s="188" t="n">
        <f aca="false">K163</f>
        <v>0</v>
      </c>
      <c r="L162" s="189" t="n">
        <f aca="false">L163</f>
        <v>0</v>
      </c>
      <c r="M162" s="190" t="n">
        <f aca="false">M163</f>
        <v>0</v>
      </c>
    </row>
    <row r="163" customFormat="false" ht="51" hidden="false" customHeight="false" outlineLevel="0" collapsed="false">
      <c r="A163" s="181" t="s">
        <v>595</v>
      </c>
      <c r="B163" s="181"/>
      <c r="C163" s="182" t="s">
        <v>596</v>
      </c>
      <c r="D163" s="95" t="n">
        <f aca="false">D164</f>
        <v>132</v>
      </c>
      <c r="E163" s="183" t="n">
        <f aca="false">E164</f>
        <v>132</v>
      </c>
      <c r="F163" s="184" t="n">
        <f aca="false">F164</f>
        <v>0</v>
      </c>
      <c r="G163" s="185" t="n">
        <f aca="false">G164</f>
        <v>0</v>
      </c>
      <c r="H163" s="186" t="n">
        <f aca="false">H164</f>
        <v>0</v>
      </c>
      <c r="I163" s="95" t="n">
        <f aca="false">I164</f>
        <v>132</v>
      </c>
      <c r="J163" s="183" t="n">
        <f aca="false">J164</f>
        <v>132</v>
      </c>
      <c r="K163" s="184" t="n">
        <f aca="false">K164</f>
        <v>0</v>
      </c>
      <c r="L163" s="185" t="n">
        <f aca="false">L164</f>
        <v>0</v>
      </c>
      <c r="M163" s="186" t="n">
        <f aca="false">M164</f>
        <v>0</v>
      </c>
    </row>
    <row r="164" customFormat="false" ht="25.5" hidden="false" customHeight="false" outlineLevel="0" collapsed="false">
      <c r="A164" s="181" t="s">
        <v>597</v>
      </c>
      <c r="B164" s="181"/>
      <c r="C164" s="206" t="s">
        <v>598</v>
      </c>
      <c r="D164" s="95" t="n">
        <f aca="false">D165</f>
        <v>132</v>
      </c>
      <c r="E164" s="183" t="n">
        <f aca="false">E165</f>
        <v>132</v>
      </c>
      <c r="F164" s="184" t="n">
        <f aca="false">F165</f>
        <v>0</v>
      </c>
      <c r="G164" s="185" t="n">
        <f aca="false">G165</f>
        <v>0</v>
      </c>
      <c r="H164" s="186" t="n">
        <f aca="false">H165</f>
        <v>0</v>
      </c>
      <c r="I164" s="95" t="n">
        <f aca="false">I165</f>
        <v>132</v>
      </c>
      <c r="J164" s="183" t="n">
        <f aca="false">J165</f>
        <v>132</v>
      </c>
      <c r="K164" s="184" t="n">
        <f aca="false">K165</f>
        <v>0</v>
      </c>
      <c r="L164" s="185" t="n">
        <f aca="false">L165</f>
        <v>0</v>
      </c>
      <c r="M164" s="186" t="n">
        <f aca="false">M165</f>
        <v>0</v>
      </c>
    </row>
    <row r="165" customFormat="false" ht="25.5" hidden="false" customHeight="false" outlineLevel="0" collapsed="false">
      <c r="A165" s="181"/>
      <c r="B165" s="181" t="s">
        <v>430</v>
      </c>
      <c r="C165" s="182" t="s">
        <v>444</v>
      </c>
      <c r="D165" s="95" t="n">
        <f aca="false">SUM(E165:H165)</f>
        <v>132</v>
      </c>
      <c r="E165" s="183" t="n">
        <f aca="false">132</f>
        <v>132</v>
      </c>
      <c r="F165" s="184"/>
      <c r="G165" s="185"/>
      <c r="H165" s="186"/>
      <c r="I165" s="95" t="n">
        <f aca="false">SUM(J165:M165)</f>
        <v>132</v>
      </c>
      <c r="J165" s="183" t="n">
        <f aca="false">132</f>
        <v>132</v>
      </c>
      <c r="K165" s="184"/>
      <c r="L165" s="185"/>
      <c r="M165" s="186"/>
    </row>
    <row r="166" customFormat="false" ht="19.7" hidden="false" customHeight="true" outlineLevel="0" collapsed="false">
      <c r="A166" s="181" t="s">
        <v>599</v>
      </c>
      <c r="B166" s="181"/>
      <c r="C166" s="182" t="s">
        <v>600</v>
      </c>
      <c r="D166" s="95" t="n">
        <f aca="false">D167</f>
        <v>41325.3</v>
      </c>
      <c r="E166" s="183" t="n">
        <f aca="false">E167</f>
        <v>39793</v>
      </c>
      <c r="F166" s="184" t="n">
        <f aca="false">F167</f>
        <v>14.3</v>
      </c>
      <c r="G166" s="185" t="n">
        <f aca="false">G167</f>
        <v>1518</v>
      </c>
      <c r="H166" s="186" t="n">
        <f aca="false">H167</f>
        <v>0</v>
      </c>
      <c r="I166" s="95" t="n">
        <f aca="false">I167</f>
        <v>41323.8</v>
      </c>
      <c r="J166" s="183" t="n">
        <f aca="false">J167</f>
        <v>39791.5</v>
      </c>
      <c r="K166" s="184" t="n">
        <f aca="false">K167</f>
        <v>14.3</v>
      </c>
      <c r="L166" s="185" t="n">
        <f aca="false">L167</f>
        <v>1518</v>
      </c>
      <c r="M166" s="186" t="n">
        <f aca="false">M167</f>
        <v>0</v>
      </c>
    </row>
    <row r="167" customFormat="false" ht="25.5" hidden="false" customHeight="false" outlineLevel="0" collapsed="false">
      <c r="A167" s="181" t="s">
        <v>601</v>
      </c>
      <c r="B167" s="181"/>
      <c r="C167" s="182" t="s">
        <v>531</v>
      </c>
      <c r="D167" s="95" t="n">
        <f aca="false">D168+D172+D174+D176+D179+D182</f>
        <v>41325.3</v>
      </c>
      <c r="E167" s="187" t="n">
        <f aca="false">E168+E172+E174+E176+E179+E182</f>
        <v>39793</v>
      </c>
      <c r="F167" s="188" t="n">
        <f aca="false">F168+F172+F174+F176+F179+F182</f>
        <v>14.3</v>
      </c>
      <c r="G167" s="189" t="n">
        <f aca="false">G168+G172+G174+G176+G179+G182</f>
        <v>1518</v>
      </c>
      <c r="H167" s="190" t="n">
        <f aca="false">H168+H172+H174+H176+H179+H182</f>
        <v>0</v>
      </c>
      <c r="I167" s="95" t="n">
        <f aca="false">I168+I172+I174+I176+I179+I182</f>
        <v>41323.8</v>
      </c>
      <c r="J167" s="187" t="n">
        <f aca="false">J168+J172+J174+J176+J179+J182</f>
        <v>39791.5</v>
      </c>
      <c r="K167" s="188" t="n">
        <f aca="false">K168+K172+K174+K176+K179+K182</f>
        <v>14.3</v>
      </c>
      <c r="L167" s="189" t="n">
        <f aca="false">L168+L172+L174+L176+L179+L182</f>
        <v>1518</v>
      </c>
      <c r="M167" s="190" t="n">
        <f aca="false">M168+M172+M174+M176+M179+M182</f>
        <v>0</v>
      </c>
    </row>
    <row r="168" customFormat="false" ht="25.5" hidden="false" customHeight="false" outlineLevel="0" collapsed="false">
      <c r="A168" s="181" t="s">
        <v>602</v>
      </c>
      <c r="B168" s="181"/>
      <c r="C168" s="182" t="s">
        <v>422</v>
      </c>
      <c r="D168" s="95" t="n">
        <f aca="false">SUM(D169:D171)</f>
        <v>39597</v>
      </c>
      <c r="E168" s="183" t="n">
        <f aca="false">SUM(E169:E171)</f>
        <v>39597</v>
      </c>
      <c r="F168" s="184" t="n">
        <f aca="false">SUM(F169:F171)</f>
        <v>0</v>
      </c>
      <c r="G168" s="185" t="n">
        <f aca="false">SUM(G169:G171)</f>
        <v>0</v>
      </c>
      <c r="H168" s="186" t="n">
        <f aca="false">SUM(H169:H171)</f>
        <v>0</v>
      </c>
      <c r="I168" s="95" t="n">
        <f aca="false">SUM(I169:I171)</f>
        <v>39595.5</v>
      </c>
      <c r="J168" s="183" t="n">
        <f aca="false">SUM(J169:J171)</f>
        <v>39595.5</v>
      </c>
      <c r="K168" s="184" t="n">
        <f aca="false">SUM(K169:K171)</f>
        <v>0</v>
      </c>
      <c r="L168" s="185" t="n">
        <f aca="false">SUM(L169:L171)</f>
        <v>0</v>
      </c>
      <c r="M168" s="186" t="n">
        <f aca="false">SUM(M169:M171)</f>
        <v>0</v>
      </c>
    </row>
    <row r="169" s="180" customFormat="true" ht="51" hidden="false" customHeight="false" outlineLevel="0" collapsed="false">
      <c r="A169" s="181"/>
      <c r="B169" s="181" t="s">
        <v>246</v>
      </c>
      <c r="C169" s="182" t="s">
        <v>443</v>
      </c>
      <c r="D169" s="95" t="n">
        <f aca="false">SUM(E169:H169)</f>
        <v>33267.9</v>
      </c>
      <c r="E169" s="208" t="n">
        <f aca="false">16019.5+17250.1-1.7</f>
        <v>33267.9</v>
      </c>
      <c r="F169" s="192"/>
      <c r="G169" s="193"/>
      <c r="H169" s="194"/>
      <c r="I169" s="95" t="n">
        <f aca="false">SUM(J169:M169)</f>
        <v>33266.4</v>
      </c>
      <c r="J169" s="208" t="n">
        <f aca="false">16019.5+17250.1-3.2</f>
        <v>33266.4</v>
      </c>
      <c r="K169" s="192"/>
      <c r="L169" s="193"/>
      <c r="M169" s="194"/>
    </row>
    <row r="170" customFormat="false" ht="25.5" hidden="false" customHeight="false" outlineLevel="0" collapsed="false">
      <c r="A170" s="181"/>
      <c r="B170" s="181" t="s">
        <v>430</v>
      </c>
      <c r="C170" s="182" t="s">
        <v>444</v>
      </c>
      <c r="D170" s="95" t="n">
        <f aca="false">SUM(E170:H170)</f>
        <v>6163.8</v>
      </c>
      <c r="E170" s="208" t="n">
        <f aca="false">2755.9+3895.2-487.3</f>
        <v>6163.8</v>
      </c>
      <c r="F170" s="192"/>
      <c r="G170" s="193"/>
      <c r="H170" s="194"/>
      <c r="I170" s="95" t="n">
        <f aca="false">SUM(J170:M170)</f>
        <v>6163.8</v>
      </c>
      <c r="J170" s="208" t="n">
        <f aca="false">2755.9+3895.2-487.3</f>
        <v>6163.8</v>
      </c>
      <c r="K170" s="192"/>
      <c r="L170" s="193"/>
      <c r="M170" s="194"/>
    </row>
    <row r="171" customFormat="false" ht="12.75" hidden="false" customHeight="false" outlineLevel="0" collapsed="false">
      <c r="A171" s="181"/>
      <c r="B171" s="181" t="s">
        <v>488</v>
      </c>
      <c r="C171" s="182" t="s">
        <v>489</v>
      </c>
      <c r="D171" s="95" t="n">
        <f aca="false">SUM(E171:H171)</f>
        <v>165.3</v>
      </c>
      <c r="E171" s="208" t="n">
        <f aca="false">152.4+12.9</f>
        <v>165.3</v>
      </c>
      <c r="F171" s="192"/>
      <c r="G171" s="193"/>
      <c r="H171" s="194"/>
      <c r="I171" s="95" t="n">
        <f aca="false">SUM(J171:M171)</f>
        <v>165.3</v>
      </c>
      <c r="J171" s="208" t="n">
        <f aca="false">152.4+12.9</f>
        <v>165.3</v>
      </c>
      <c r="K171" s="192"/>
      <c r="L171" s="193"/>
      <c r="M171" s="194"/>
    </row>
    <row r="172" customFormat="false" ht="12.75" hidden="false" customHeight="false" outlineLevel="0" collapsed="false">
      <c r="A172" s="181" t="s">
        <v>603</v>
      </c>
      <c r="B172" s="181"/>
      <c r="C172" s="199" t="s">
        <v>604</v>
      </c>
      <c r="D172" s="95" t="n">
        <f aca="false">D173</f>
        <v>196</v>
      </c>
      <c r="E172" s="183" t="n">
        <f aca="false">E173</f>
        <v>196</v>
      </c>
      <c r="F172" s="184" t="n">
        <f aca="false">F173</f>
        <v>0</v>
      </c>
      <c r="G172" s="185" t="n">
        <f aca="false">G173</f>
        <v>0</v>
      </c>
      <c r="H172" s="186" t="n">
        <f aca="false">H173</f>
        <v>0</v>
      </c>
      <c r="I172" s="95" t="n">
        <f aca="false">I173</f>
        <v>196</v>
      </c>
      <c r="J172" s="183" t="n">
        <f aca="false">J173</f>
        <v>196</v>
      </c>
      <c r="K172" s="184" t="n">
        <f aca="false">K173</f>
        <v>0</v>
      </c>
      <c r="L172" s="185" t="n">
        <f aca="false">L173</f>
        <v>0</v>
      </c>
      <c r="M172" s="186" t="n">
        <f aca="false">M173</f>
        <v>0</v>
      </c>
    </row>
    <row r="173" customFormat="false" ht="25.5" hidden="false" customHeight="false" outlineLevel="0" collapsed="false">
      <c r="A173" s="181"/>
      <c r="B173" s="181" t="s">
        <v>430</v>
      </c>
      <c r="C173" s="182" t="s">
        <v>444</v>
      </c>
      <c r="D173" s="95" t="n">
        <f aca="false">SUM(E173:H173)</f>
        <v>196</v>
      </c>
      <c r="E173" s="191" t="n">
        <v>196</v>
      </c>
      <c r="F173" s="192"/>
      <c r="G173" s="193"/>
      <c r="H173" s="194"/>
      <c r="I173" s="95" t="n">
        <f aca="false">SUM(J173:M173)</f>
        <v>196</v>
      </c>
      <c r="J173" s="191" t="n">
        <v>196</v>
      </c>
      <c r="K173" s="192"/>
      <c r="L173" s="193"/>
      <c r="M173" s="194"/>
    </row>
    <row r="174" customFormat="false" ht="38.25" hidden="false" customHeight="true" outlineLevel="0" collapsed="false">
      <c r="A174" s="181" t="s">
        <v>605</v>
      </c>
      <c r="B174" s="181"/>
      <c r="C174" s="182" t="s">
        <v>341</v>
      </c>
      <c r="D174" s="95" t="n">
        <f aca="false">D175</f>
        <v>14.3</v>
      </c>
      <c r="E174" s="183" t="n">
        <f aca="false">E175</f>
        <v>0</v>
      </c>
      <c r="F174" s="184" t="n">
        <f aca="false">F175</f>
        <v>14.3</v>
      </c>
      <c r="G174" s="185" t="n">
        <f aca="false">G175</f>
        <v>0</v>
      </c>
      <c r="H174" s="186" t="n">
        <f aca="false">H175</f>
        <v>0</v>
      </c>
      <c r="I174" s="95" t="n">
        <f aca="false">I175</f>
        <v>14.3</v>
      </c>
      <c r="J174" s="183" t="n">
        <f aca="false">J175</f>
        <v>0</v>
      </c>
      <c r="K174" s="184" t="n">
        <f aca="false">K175</f>
        <v>14.3</v>
      </c>
      <c r="L174" s="185" t="n">
        <f aca="false">L175</f>
        <v>0</v>
      </c>
      <c r="M174" s="186" t="n">
        <f aca="false">M175</f>
        <v>0</v>
      </c>
    </row>
    <row r="175" customFormat="false" ht="25.5" hidden="false" customHeight="false" outlineLevel="0" collapsed="false">
      <c r="A175" s="181"/>
      <c r="B175" s="181" t="s">
        <v>430</v>
      </c>
      <c r="C175" s="182" t="s">
        <v>444</v>
      </c>
      <c r="D175" s="95" t="n">
        <f aca="false">SUM(E175:H175)</f>
        <v>14.3</v>
      </c>
      <c r="E175" s="195"/>
      <c r="F175" s="192" t="n">
        <v>14.3</v>
      </c>
      <c r="G175" s="193"/>
      <c r="H175" s="194"/>
      <c r="I175" s="95" t="n">
        <f aca="false">SUM(J175:M175)</f>
        <v>14.3</v>
      </c>
      <c r="J175" s="195"/>
      <c r="K175" s="192" t="n">
        <v>14.3</v>
      </c>
      <c r="L175" s="193"/>
      <c r="M175" s="194"/>
    </row>
    <row r="176" customFormat="false" ht="25.5" hidden="false" customHeight="false" outlineLevel="0" collapsed="false">
      <c r="A176" s="181" t="s">
        <v>606</v>
      </c>
      <c r="B176" s="181"/>
      <c r="C176" s="182" t="s">
        <v>367</v>
      </c>
      <c r="D176" s="95" t="n">
        <f aca="false">SUM(D177:D178)</f>
        <v>506</v>
      </c>
      <c r="E176" s="183" t="n">
        <f aca="false">SUM(E177:E178)</f>
        <v>0</v>
      </c>
      <c r="F176" s="184" t="n">
        <f aca="false">SUM(F177:F178)</f>
        <v>0</v>
      </c>
      <c r="G176" s="185" t="n">
        <f aca="false">SUM(G177:G178)</f>
        <v>506</v>
      </c>
      <c r="H176" s="186" t="n">
        <f aca="false">SUM(H177:H178)</f>
        <v>0</v>
      </c>
      <c r="I176" s="95" t="n">
        <f aca="false">SUM(I177:I178)</f>
        <v>506</v>
      </c>
      <c r="J176" s="183" t="n">
        <f aca="false">SUM(J177:J178)</f>
        <v>0</v>
      </c>
      <c r="K176" s="184" t="n">
        <f aca="false">SUM(K177:K178)</f>
        <v>0</v>
      </c>
      <c r="L176" s="185" t="n">
        <f aca="false">SUM(L177:L178)</f>
        <v>506</v>
      </c>
      <c r="M176" s="186" t="n">
        <f aca="false">SUM(M177:M178)</f>
        <v>0</v>
      </c>
    </row>
    <row r="177" customFormat="false" ht="51" hidden="false" customHeight="false" outlineLevel="0" collapsed="false">
      <c r="A177" s="181"/>
      <c r="B177" s="181" t="s">
        <v>246</v>
      </c>
      <c r="C177" s="182" t="s">
        <v>443</v>
      </c>
      <c r="D177" s="95" t="n">
        <f aca="false">SUM(E177:H177)</f>
        <v>494.8</v>
      </c>
      <c r="E177" s="195"/>
      <c r="F177" s="192"/>
      <c r="G177" s="210" t="n">
        <v>494.8</v>
      </c>
      <c r="H177" s="194"/>
      <c r="I177" s="95" t="n">
        <f aca="false">SUM(J177:M177)</f>
        <v>494.8</v>
      </c>
      <c r="J177" s="195"/>
      <c r="K177" s="192"/>
      <c r="L177" s="210" t="n">
        <v>494.8</v>
      </c>
      <c r="M177" s="194"/>
    </row>
    <row r="178" customFormat="false" ht="25.5" hidden="false" customHeight="false" outlineLevel="0" collapsed="false">
      <c r="A178" s="181"/>
      <c r="B178" s="181" t="s">
        <v>430</v>
      </c>
      <c r="C178" s="182" t="s">
        <v>444</v>
      </c>
      <c r="D178" s="95" t="n">
        <f aca="false">SUM(E178:H178)</f>
        <v>11.2</v>
      </c>
      <c r="E178" s="195"/>
      <c r="F178" s="192"/>
      <c r="G178" s="210" t="n">
        <v>11.2</v>
      </c>
      <c r="H178" s="194"/>
      <c r="I178" s="95" t="n">
        <f aca="false">SUM(J178:M178)</f>
        <v>11.2</v>
      </c>
      <c r="J178" s="195"/>
      <c r="K178" s="192"/>
      <c r="L178" s="210" t="n">
        <v>11.2</v>
      </c>
      <c r="M178" s="194"/>
    </row>
    <row r="179" customFormat="false" ht="38.25" hidden="false" customHeight="false" outlineLevel="0" collapsed="false">
      <c r="A179" s="181" t="s">
        <v>607</v>
      </c>
      <c r="B179" s="181"/>
      <c r="C179" s="182" t="s">
        <v>368</v>
      </c>
      <c r="D179" s="95" t="n">
        <f aca="false">SUM(D180:D181)</f>
        <v>506</v>
      </c>
      <c r="E179" s="183" t="n">
        <f aca="false">SUM(E180:E181)</f>
        <v>0</v>
      </c>
      <c r="F179" s="184" t="n">
        <f aca="false">SUM(F180:F181)</f>
        <v>0</v>
      </c>
      <c r="G179" s="185" t="n">
        <f aca="false">SUM(G180:G181)</f>
        <v>506</v>
      </c>
      <c r="H179" s="186" t="n">
        <f aca="false">SUM(H180:H181)</f>
        <v>0</v>
      </c>
      <c r="I179" s="95" t="n">
        <f aca="false">SUM(I180:I181)</f>
        <v>506</v>
      </c>
      <c r="J179" s="183" t="n">
        <f aca="false">SUM(J180:J181)</f>
        <v>0</v>
      </c>
      <c r="K179" s="184" t="n">
        <f aca="false">SUM(K180:K181)</f>
        <v>0</v>
      </c>
      <c r="L179" s="185" t="n">
        <f aca="false">SUM(L180:L181)</f>
        <v>506</v>
      </c>
      <c r="M179" s="186" t="n">
        <f aca="false">SUM(M180:M181)</f>
        <v>0</v>
      </c>
    </row>
    <row r="180" customFormat="false" ht="51" hidden="false" customHeight="false" outlineLevel="0" collapsed="false">
      <c r="A180" s="181"/>
      <c r="B180" s="181" t="s">
        <v>246</v>
      </c>
      <c r="C180" s="182" t="s">
        <v>443</v>
      </c>
      <c r="D180" s="95" t="n">
        <f aca="false">SUM(E180:H180)</f>
        <v>494.8</v>
      </c>
      <c r="E180" s="195"/>
      <c r="F180" s="192"/>
      <c r="G180" s="210" t="n">
        <v>494.8</v>
      </c>
      <c r="H180" s="194"/>
      <c r="I180" s="95" t="n">
        <f aca="false">SUM(J180:M180)</f>
        <v>494.8</v>
      </c>
      <c r="J180" s="195"/>
      <c r="K180" s="192"/>
      <c r="L180" s="210" t="n">
        <v>494.8</v>
      </c>
      <c r="M180" s="194"/>
    </row>
    <row r="181" customFormat="false" ht="25.5" hidden="false" customHeight="false" outlineLevel="0" collapsed="false">
      <c r="A181" s="181"/>
      <c r="B181" s="181" t="s">
        <v>430</v>
      </c>
      <c r="C181" s="182" t="s">
        <v>444</v>
      </c>
      <c r="D181" s="95" t="n">
        <f aca="false">SUM(E181:H181)</f>
        <v>11.2</v>
      </c>
      <c r="E181" s="195"/>
      <c r="F181" s="192"/>
      <c r="G181" s="210" t="n">
        <v>11.2</v>
      </c>
      <c r="H181" s="194"/>
      <c r="I181" s="95" t="n">
        <f aca="false">SUM(J181:M181)</f>
        <v>11.2</v>
      </c>
      <c r="J181" s="195"/>
      <c r="K181" s="192"/>
      <c r="L181" s="210" t="n">
        <v>11.2</v>
      </c>
      <c r="M181" s="194"/>
    </row>
    <row r="182" customFormat="false" ht="38.25" hidden="false" customHeight="false" outlineLevel="0" collapsed="false">
      <c r="A182" s="181" t="s">
        <v>608</v>
      </c>
      <c r="B182" s="181"/>
      <c r="C182" s="182" t="s">
        <v>369</v>
      </c>
      <c r="D182" s="95" t="n">
        <f aca="false">SUM(D183:D184)</f>
        <v>506</v>
      </c>
      <c r="E182" s="187" t="n">
        <f aca="false">SUM(E183:E184)</f>
        <v>0</v>
      </c>
      <c r="F182" s="188" t="n">
        <f aca="false">SUM(F183:F184)</f>
        <v>0</v>
      </c>
      <c r="G182" s="189" t="n">
        <f aca="false">SUM(G183:G184)</f>
        <v>506</v>
      </c>
      <c r="H182" s="190" t="n">
        <f aca="false">SUM(H183:H184)</f>
        <v>0</v>
      </c>
      <c r="I182" s="95" t="n">
        <f aca="false">SUM(I183:I184)</f>
        <v>506</v>
      </c>
      <c r="J182" s="187" t="n">
        <f aca="false">SUM(J183:J184)</f>
        <v>0</v>
      </c>
      <c r="K182" s="188" t="n">
        <f aca="false">SUM(K183:K184)</f>
        <v>0</v>
      </c>
      <c r="L182" s="189" t="n">
        <f aca="false">SUM(L183:L184)</f>
        <v>506</v>
      </c>
      <c r="M182" s="190" t="n">
        <f aca="false">SUM(M183:M184)</f>
        <v>0</v>
      </c>
    </row>
    <row r="183" customFormat="false" ht="51" hidden="false" customHeight="false" outlineLevel="0" collapsed="false">
      <c r="A183" s="181"/>
      <c r="B183" s="181" t="s">
        <v>246</v>
      </c>
      <c r="C183" s="182" t="s">
        <v>443</v>
      </c>
      <c r="D183" s="95" t="n">
        <f aca="false">SUM(E183:H183)</f>
        <v>494.8</v>
      </c>
      <c r="E183" s="183"/>
      <c r="F183" s="184"/>
      <c r="G183" s="210" t="n">
        <v>494.8</v>
      </c>
      <c r="H183" s="186"/>
      <c r="I183" s="95" t="n">
        <f aca="false">SUM(J183:M183)</f>
        <v>494.8</v>
      </c>
      <c r="J183" s="183"/>
      <c r="K183" s="184"/>
      <c r="L183" s="210" t="n">
        <v>494.8</v>
      </c>
      <c r="M183" s="186"/>
    </row>
    <row r="184" customFormat="false" ht="25.5" hidden="false" customHeight="false" outlineLevel="0" collapsed="false">
      <c r="A184" s="181"/>
      <c r="B184" s="181" t="s">
        <v>430</v>
      </c>
      <c r="C184" s="182" t="s">
        <v>444</v>
      </c>
      <c r="D184" s="95" t="n">
        <f aca="false">SUM(E184:H184)</f>
        <v>11.2</v>
      </c>
      <c r="E184" s="195"/>
      <c r="F184" s="192"/>
      <c r="G184" s="210" t="n">
        <v>11.2</v>
      </c>
      <c r="H184" s="194"/>
      <c r="I184" s="95" t="n">
        <f aca="false">SUM(J184:M184)</f>
        <v>11.2</v>
      </c>
      <c r="J184" s="195"/>
      <c r="K184" s="192"/>
      <c r="L184" s="210" t="n">
        <v>11.2</v>
      </c>
      <c r="M184" s="194"/>
    </row>
    <row r="185" customFormat="false" ht="38.25" hidden="false" customHeight="false" outlineLevel="0" collapsed="false">
      <c r="A185" s="174" t="s">
        <v>609</v>
      </c>
      <c r="B185" s="174"/>
      <c r="C185" s="175" t="s">
        <v>610</v>
      </c>
      <c r="D185" s="92" t="n">
        <f aca="false">D186+D190</f>
        <v>84336.6</v>
      </c>
      <c r="E185" s="176" t="n">
        <f aca="false">E186+E190</f>
        <v>84336.6</v>
      </c>
      <c r="F185" s="177" t="n">
        <f aca="false">F186+F190</f>
        <v>0</v>
      </c>
      <c r="G185" s="178" t="n">
        <f aca="false">G186+G190</f>
        <v>0</v>
      </c>
      <c r="H185" s="179" t="n">
        <f aca="false">H186+H190</f>
        <v>0</v>
      </c>
      <c r="I185" s="92" t="n">
        <f aca="false">I186+I190</f>
        <v>84602.1</v>
      </c>
      <c r="J185" s="176" t="n">
        <f aca="false">J186+J190</f>
        <v>84602.1</v>
      </c>
      <c r="K185" s="177" t="n">
        <f aca="false">K186+K190</f>
        <v>0</v>
      </c>
      <c r="L185" s="178" t="n">
        <f aca="false">L186+L190</f>
        <v>0</v>
      </c>
      <c r="M185" s="179" t="n">
        <f aca="false">M186+M190</f>
        <v>0</v>
      </c>
    </row>
    <row r="186" s="180" customFormat="true" ht="25.5" hidden="false" customHeight="false" outlineLevel="0" collapsed="false">
      <c r="A186" s="181" t="s">
        <v>611</v>
      </c>
      <c r="B186" s="181"/>
      <c r="C186" s="182" t="s">
        <v>612</v>
      </c>
      <c r="D186" s="95" t="n">
        <f aca="false">D187</f>
        <v>83251.1</v>
      </c>
      <c r="E186" s="187" t="n">
        <f aca="false">E187</f>
        <v>83251.1</v>
      </c>
      <c r="F186" s="188" t="n">
        <f aca="false">F187</f>
        <v>0</v>
      </c>
      <c r="G186" s="189" t="n">
        <f aca="false">G187</f>
        <v>0</v>
      </c>
      <c r="H186" s="190" t="n">
        <f aca="false">H187</f>
        <v>0</v>
      </c>
      <c r="I186" s="95" t="n">
        <f aca="false">I187</f>
        <v>83251.1</v>
      </c>
      <c r="J186" s="187" t="n">
        <f aca="false">J187</f>
        <v>83251.1</v>
      </c>
      <c r="K186" s="188" t="n">
        <f aca="false">K187</f>
        <v>0</v>
      </c>
      <c r="L186" s="189" t="n">
        <f aca="false">L187</f>
        <v>0</v>
      </c>
      <c r="M186" s="190" t="n">
        <f aca="false">M187</f>
        <v>0</v>
      </c>
    </row>
    <row r="187" customFormat="false" ht="25.5" hidden="false" customHeight="false" outlineLevel="0" collapsed="false">
      <c r="A187" s="181" t="s">
        <v>613</v>
      </c>
      <c r="B187" s="181"/>
      <c r="C187" s="182" t="s">
        <v>614</v>
      </c>
      <c r="D187" s="95" t="n">
        <f aca="false">D188</f>
        <v>83251.1</v>
      </c>
      <c r="E187" s="187" t="n">
        <f aca="false">E188</f>
        <v>83251.1</v>
      </c>
      <c r="F187" s="188" t="n">
        <f aca="false">F188</f>
        <v>0</v>
      </c>
      <c r="G187" s="189" t="n">
        <f aca="false">G188</f>
        <v>0</v>
      </c>
      <c r="H187" s="190" t="n">
        <f aca="false">H188</f>
        <v>0</v>
      </c>
      <c r="I187" s="95" t="n">
        <f aca="false">I188</f>
        <v>83251.1</v>
      </c>
      <c r="J187" s="187" t="n">
        <f aca="false">J188</f>
        <v>83251.1</v>
      </c>
      <c r="K187" s="188" t="n">
        <f aca="false">K188</f>
        <v>0</v>
      </c>
      <c r="L187" s="189" t="n">
        <f aca="false">L188</f>
        <v>0</v>
      </c>
      <c r="M187" s="190" t="n">
        <f aca="false">M188</f>
        <v>0</v>
      </c>
    </row>
    <row r="188" customFormat="false" ht="25.5" hidden="false" customHeight="false" outlineLevel="0" collapsed="false">
      <c r="A188" s="181" t="s">
        <v>615</v>
      </c>
      <c r="B188" s="181"/>
      <c r="C188" s="211" t="s">
        <v>616</v>
      </c>
      <c r="D188" s="95" t="n">
        <f aca="false">D189</f>
        <v>83251.1</v>
      </c>
      <c r="E188" s="183" t="n">
        <f aca="false">E189</f>
        <v>83251.1</v>
      </c>
      <c r="F188" s="184" t="n">
        <f aca="false">F189</f>
        <v>0</v>
      </c>
      <c r="G188" s="185" t="n">
        <f aca="false">G189</f>
        <v>0</v>
      </c>
      <c r="H188" s="186" t="n">
        <f aca="false">H189</f>
        <v>0</v>
      </c>
      <c r="I188" s="95" t="n">
        <f aca="false">I189</f>
        <v>83251.1</v>
      </c>
      <c r="J188" s="183" t="n">
        <f aca="false">J189</f>
        <v>83251.1</v>
      </c>
      <c r="K188" s="184" t="n">
        <f aca="false">K189</f>
        <v>0</v>
      </c>
      <c r="L188" s="185" t="n">
        <f aca="false">L189</f>
        <v>0</v>
      </c>
      <c r="M188" s="186" t="n">
        <f aca="false">M189</f>
        <v>0</v>
      </c>
    </row>
    <row r="189" customFormat="false" ht="25.5" hidden="false" customHeight="false" outlineLevel="0" collapsed="false">
      <c r="A189" s="181"/>
      <c r="B189" s="181" t="s">
        <v>430</v>
      </c>
      <c r="C189" s="182" t="s">
        <v>444</v>
      </c>
      <c r="D189" s="95" t="n">
        <f aca="false">SUM(E189:H189)</f>
        <v>83251.1</v>
      </c>
      <c r="E189" s="195" t="n">
        <f aca="false">43.6+83207.5</f>
        <v>83251.1</v>
      </c>
      <c r="F189" s="192"/>
      <c r="G189" s="193"/>
      <c r="H189" s="194"/>
      <c r="I189" s="95" t="n">
        <f aca="false">SUM(J189:M189)</f>
        <v>83251.1</v>
      </c>
      <c r="J189" s="195" t="n">
        <f aca="false">43.6+83207.5</f>
        <v>83251.1</v>
      </c>
      <c r="K189" s="192"/>
      <c r="L189" s="193"/>
      <c r="M189" s="194"/>
    </row>
    <row r="190" customFormat="false" ht="12.75" hidden="false" customHeight="false" outlineLevel="0" collapsed="false">
      <c r="A190" s="181" t="s">
        <v>624</v>
      </c>
      <c r="B190" s="181"/>
      <c r="C190" s="182" t="s">
        <v>625</v>
      </c>
      <c r="D190" s="95" t="n">
        <f aca="false">D191</f>
        <v>1085.5</v>
      </c>
      <c r="E190" s="183" t="n">
        <f aca="false">E191</f>
        <v>1085.5</v>
      </c>
      <c r="F190" s="184" t="n">
        <f aca="false">F191</f>
        <v>0</v>
      </c>
      <c r="G190" s="185" t="n">
        <f aca="false">G191</f>
        <v>0</v>
      </c>
      <c r="H190" s="186" t="n">
        <f aca="false">H191</f>
        <v>0</v>
      </c>
      <c r="I190" s="95" t="n">
        <f aca="false">I191</f>
        <v>1351</v>
      </c>
      <c r="J190" s="183" t="n">
        <f aca="false">J191</f>
        <v>1351</v>
      </c>
      <c r="K190" s="184" t="n">
        <f aca="false">K191</f>
        <v>0</v>
      </c>
      <c r="L190" s="185" t="n">
        <f aca="false">L191</f>
        <v>0</v>
      </c>
      <c r="M190" s="186" t="n">
        <f aca="false">M191</f>
        <v>0</v>
      </c>
    </row>
    <row r="191" customFormat="false" ht="12.75" hidden="false" customHeight="false" outlineLevel="0" collapsed="false">
      <c r="A191" s="181" t="s">
        <v>626</v>
      </c>
      <c r="B191" s="181"/>
      <c r="C191" s="182" t="s">
        <v>627</v>
      </c>
      <c r="D191" s="95" t="n">
        <f aca="false">D192+D194+D196</f>
        <v>1085.5</v>
      </c>
      <c r="E191" s="183" t="n">
        <f aca="false">E192+E194+E196</f>
        <v>1085.5</v>
      </c>
      <c r="F191" s="184" t="n">
        <f aca="false">F192+F194+F196</f>
        <v>0</v>
      </c>
      <c r="G191" s="185" t="n">
        <f aca="false">G192+G194+G196</f>
        <v>0</v>
      </c>
      <c r="H191" s="186" t="n">
        <f aca="false">H192+H194+H196</f>
        <v>0</v>
      </c>
      <c r="I191" s="95" t="n">
        <f aca="false">I192+I194+I196</f>
        <v>1351</v>
      </c>
      <c r="J191" s="183" t="n">
        <f aca="false">J192+J194+J196</f>
        <v>1351</v>
      </c>
      <c r="K191" s="184" t="n">
        <f aca="false">K192+K194+K196</f>
        <v>0</v>
      </c>
      <c r="L191" s="185" t="n">
        <f aca="false">L192+L194+L196</f>
        <v>0</v>
      </c>
      <c r="M191" s="186" t="n">
        <f aca="false">M192+M194+M196</f>
        <v>0</v>
      </c>
    </row>
    <row r="192" customFormat="false" ht="25.5" hidden="false" customHeight="false" outlineLevel="0" collapsed="false">
      <c r="A192" s="181" t="s">
        <v>628</v>
      </c>
      <c r="B192" s="181"/>
      <c r="C192" s="182" t="s">
        <v>629</v>
      </c>
      <c r="D192" s="95" t="n">
        <f aca="false">D193</f>
        <v>515.4</v>
      </c>
      <c r="E192" s="183" t="n">
        <f aca="false">E193</f>
        <v>515.4</v>
      </c>
      <c r="F192" s="184" t="n">
        <f aca="false">F193</f>
        <v>0</v>
      </c>
      <c r="G192" s="185" t="n">
        <f aca="false">G193</f>
        <v>0</v>
      </c>
      <c r="H192" s="186" t="n">
        <f aca="false">H193</f>
        <v>0</v>
      </c>
      <c r="I192" s="95" t="n">
        <f aca="false">I193</f>
        <v>780.9</v>
      </c>
      <c r="J192" s="183" t="n">
        <f aca="false">J193</f>
        <v>780.9</v>
      </c>
      <c r="K192" s="184" t="n">
        <f aca="false">K193</f>
        <v>0</v>
      </c>
      <c r="L192" s="185" t="n">
        <f aca="false">L193</f>
        <v>0</v>
      </c>
      <c r="M192" s="186" t="n">
        <f aca="false">M193</f>
        <v>0</v>
      </c>
    </row>
    <row r="193" customFormat="false" ht="25.5" hidden="false" customHeight="false" outlineLevel="0" collapsed="false">
      <c r="A193" s="181"/>
      <c r="B193" s="181" t="s">
        <v>430</v>
      </c>
      <c r="C193" s="215" t="s">
        <v>444</v>
      </c>
      <c r="D193" s="95" t="n">
        <f aca="false">SUM(E193:H193)</f>
        <v>515.4</v>
      </c>
      <c r="E193" s="195" t="n">
        <v>515.4</v>
      </c>
      <c r="F193" s="192"/>
      <c r="G193" s="193"/>
      <c r="H193" s="194"/>
      <c r="I193" s="95" t="n">
        <f aca="false">SUM(J193:M193)</f>
        <v>780.9</v>
      </c>
      <c r="J193" s="195" t="n">
        <v>780.9</v>
      </c>
      <c r="K193" s="192"/>
      <c r="L193" s="193"/>
      <c r="M193" s="194"/>
    </row>
    <row r="194" customFormat="false" ht="12.75" hidden="false" customHeight="false" outlineLevel="0" collapsed="false">
      <c r="A194" s="181" t="s">
        <v>630</v>
      </c>
      <c r="B194" s="181"/>
      <c r="C194" s="214" t="s">
        <v>631</v>
      </c>
      <c r="D194" s="95" t="n">
        <f aca="false">D195</f>
        <v>336.6</v>
      </c>
      <c r="E194" s="183" t="n">
        <f aca="false">E195</f>
        <v>336.6</v>
      </c>
      <c r="F194" s="184" t="n">
        <f aca="false">F195</f>
        <v>0</v>
      </c>
      <c r="G194" s="185" t="n">
        <f aca="false">G195</f>
        <v>0</v>
      </c>
      <c r="H194" s="186" t="n">
        <f aca="false">H195</f>
        <v>0</v>
      </c>
      <c r="I194" s="95" t="n">
        <f aca="false">I195</f>
        <v>336.6</v>
      </c>
      <c r="J194" s="183" t="n">
        <f aca="false">J195</f>
        <v>336.6</v>
      </c>
      <c r="K194" s="184" t="n">
        <f aca="false">K195</f>
        <v>0</v>
      </c>
      <c r="L194" s="185" t="n">
        <f aca="false">L195</f>
        <v>0</v>
      </c>
      <c r="M194" s="186" t="n">
        <f aca="false">M195</f>
        <v>0</v>
      </c>
    </row>
    <row r="195" customFormat="false" ht="25.5" hidden="false" customHeight="false" outlineLevel="0" collapsed="false">
      <c r="A195" s="181"/>
      <c r="B195" s="181" t="s">
        <v>430</v>
      </c>
      <c r="C195" s="182" t="s">
        <v>444</v>
      </c>
      <c r="D195" s="95" t="n">
        <f aca="false">SUM(E195:H195)</f>
        <v>336.6</v>
      </c>
      <c r="E195" s="195" t="n">
        <v>336.6</v>
      </c>
      <c r="F195" s="192"/>
      <c r="G195" s="193"/>
      <c r="H195" s="194"/>
      <c r="I195" s="95" t="n">
        <f aca="false">SUM(J195:M195)</f>
        <v>336.6</v>
      </c>
      <c r="J195" s="195" t="n">
        <v>336.6</v>
      </c>
      <c r="K195" s="192"/>
      <c r="L195" s="193"/>
      <c r="M195" s="194"/>
    </row>
    <row r="196" customFormat="false" ht="25.5" hidden="false" customHeight="false" outlineLevel="0" collapsed="false">
      <c r="A196" s="181" t="s">
        <v>632</v>
      </c>
      <c r="B196" s="181"/>
      <c r="C196" s="213" t="s">
        <v>633</v>
      </c>
      <c r="D196" s="95" t="n">
        <f aca="false">D197</f>
        <v>233.5</v>
      </c>
      <c r="E196" s="183" t="n">
        <f aca="false">E197</f>
        <v>233.5</v>
      </c>
      <c r="F196" s="184" t="n">
        <f aca="false">F197</f>
        <v>0</v>
      </c>
      <c r="G196" s="185" t="n">
        <f aca="false">G197</f>
        <v>0</v>
      </c>
      <c r="H196" s="186" t="n">
        <f aca="false">H197</f>
        <v>0</v>
      </c>
      <c r="I196" s="95" t="n">
        <f aca="false">I197</f>
        <v>233.5</v>
      </c>
      <c r="J196" s="183" t="n">
        <f aca="false">J197</f>
        <v>233.5</v>
      </c>
      <c r="K196" s="184" t="n">
        <f aca="false">K197</f>
        <v>0</v>
      </c>
      <c r="L196" s="185" t="n">
        <f aca="false">L197</f>
        <v>0</v>
      </c>
      <c r="M196" s="186" t="n">
        <f aca="false">M197</f>
        <v>0</v>
      </c>
    </row>
    <row r="197" customFormat="false" ht="12.75" hidden="false" customHeight="false" outlineLevel="0" collapsed="false">
      <c r="A197" s="181"/>
      <c r="B197" s="181" t="s">
        <v>488</v>
      </c>
      <c r="C197" s="182" t="s">
        <v>489</v>
      </c>
      <c r="D197" s="95" t="n">
        <f aca="false">SUM(E197:H197)</f>
        <v>233.5</v>
      </c>
      <c r="E197" s="195" t="n">
        <v>233.5</v>
      </c>
      <c r="F197" s="192"/>
      <c r="G197" s="193"/>
      <c r="H197" s="194"/>
      <c r="I197" s="95" t="n">
        <f aca="false">SUM(J197:M197)</f>
        <v>233.5</v>
      </c>
      <c r="J197" s="195" t="n">
        <v>233.5</v>
      </c>
      <c r="K197" s="192"/>
      <c r="L197" s="193"/>
      <c r="M197" s="194"/>
    </row>
    <row r="198" s="180" customFormat="true" ht="38.25" hidden="false" customHeight="false" outlineLevel="0" collapsed="false">
      <c r="A198" s="174" t="s">
        <v>634</v>
      </c>
      <c r="B198" s="174"/>
      <c r="C198" s="175" t="s">
        <v>635</v>
      </c>
      <c r="D198" s="92" t="n">
        <f aca="false">D199+D219</f>
        <v>2912.9</v>
      </c>
      <c r="E198" s="176" t="n">
        <f aca="false">E199+E219</f>
        <v>2912.9</v>
      </c>
      <c r="F198" s="177" t="n">
        <f aca="false">F199+F219</f>
        <v>0</v>
      </c>
      <c r="G198" s="178" t="n">
        <f aca="false">G199+G219</f>
        <v>0</v>
      </c>
      <c r="H198" s="179" t="n">
        <f aca="false">H199+H219</f>
        <v>0</v>
      </c>
      <c r="I198" s="92" t="n">
        <f aca="false">I199+I219</f>
        <v>2912.9</v>
      </c>
      <c r="J198" s="176" t="n">
        <f aca="false">J199+J219</f>
        <v>2912.9</v>
      </c>
      <c r="K198" s="177" t="n">
        <f aca="false">K199+K219</f>
        <v>0</v>
      </c>
      <c r="L198" s="178" t="n">
        <f aca="false">L199+L219</f>
        <v>0</v>
      </c>
      <c r="M198" s="179" t="n">
        <f aca="false">M199+M219</f>
        <v>0</v>
      </c>
    </row>
    <row r="199" customFormat="false" ht="25.5" hidden="false" customHeight="false" outlineLevel="0" collapsed="false">
      <c r="A199" s="181" t="s">
        <v>636</v>
      </c>
      <c r="B199" s="181"/>
      <c r="C199" s="182" t="s">
        <v>637</v>
      </c>
      <c r="D199" s="95" t="n">
        <f aca="false">D200+D203+D207+D210+D213+D216</f>
        <v>2545.9</v>
      </c>
      <c r="E199" s="187" t="n">
        <f aca="false">E200+E203+E207+E210+E213+E216</f>
        <v>2545.9</v>
      </c>
      <c r="F199" s="188" t="n">
        <f aca="false">F200+F203+F207+F210+F213+F216</f>
        <v>0</v>
      </c>
      <c r="G199" s="189" t="n">
        <f aca="false">G200+G203+G207+G210+G213+G216</f>
        <v>0</v>
      </c>
      <c r="H199" s="190" t="n">
        <f aca="false">H200+H203+H207+H210+H213+H216</f>
        <v>0</v>
      </c>
      <c r="I199" s="95" t="n">
        <f aca="false">I200+I203+I207+I210+I213+I216</f>
        <v>2545.9</v>
      </c>
      <c r="J199" s="187" t="n">
        <f aca="false">J200+J203+J207+J210+J213+J216</f>
        <v>2545.9</v>
      </c>
      <c r="K199" s="188" t="n">
        <f aca="false">K200+K203+K207+K210+K213+K216</f>
        <v>0</v>
      </c>
      <c r="L199" s="189" t="n">
        <f aca="false">L200+L203+L207+L210+L213+L216</f>
        <v>0</v>
      </c>
      <c r="M199" s="190" t="n">
        <f aca="false">M200+M203+M207+M210+M213+M216</f>
        <v>0</v>
      </c>
    </row>
    <row r="200" customFormat="false" ht="25.5" hidden="false" customHeight="false" outlineLevel="0" collapsed="false">
      <c r="A200" s="181" t="s">
        <v>638</v>
      </c>
      <c r="B200" s="181"/>
      <c r="C200" s="182" t="s">
        <v>639</v>
      </c>
      <c r="D200" s="95" t="n">
        <f aca="false">D201</f>
        <v>20</v>
      </c>
      <c r="E200" s="183" t="n">
        <f aca="false">E201</f>
        <v>20</v>
      </c>
      <c r="F200" s="184" t="n">
        <f aca="false">F201</f>
        <v>0</v>
      </c>
      <c r="G200" s="185" t="n">
        <f aca="false">G201</f>
        <v>0</v>
      </c>
      <c r="H200" s="186" t="n">
        <f aca="false">H201</f>
        <v>0</v>
      </c>
      <c r="I200" s="95" t="n">
        <f aca="false">I201</f>
        <v>20</v>
      </c>
      <c r="J200" s="183" t="n">
        <f aca="false">J201</f>
        <v>20</v>
      </c>
      <c r="K200" s="184" t="n">
        <f aca="false">K201</f>
        <v>0</v>
      </c>
      <c r="L200" s="185" t="n">
        <f aca="false">L201</f>
        <v>0</v>
      </c>
      <c r="M200" s="186" t="n">
        <f aca="false">M201</f>
        <v>0</v>
      </c>
    </row>
    <row r="201" customFormat="false" ht="12.75" hidden="false" customHeight="false" outlineLevel="0" collapsed="false">
      <c r="A201" s="181" t="s">
        <v>640</v>
      </c>
      <c r="B201" s="181"/>
      <c r="C201" s="182" t="s">
        <v>477</v>
      </c>
      <c r="D201" s="95" t="n">
        <f aca="false">D202</f>
        <v>20</v>
      </c>
      <c r="E201" s="183" t="n">
        <f aca="false">E202</f>
        <v>20</v>
      </c>
      <c r="F201" s="184" t="n">
        <f aca="false">F202</f>
        <v>0</v>
      </c>
      <c r="G201" s="185" t="n">
        <f aca="false">G202</f>
        <v>0</v>
      </c>
      <c r="H201" s="186" t="n">
        <f aca="false">H202</f>
        <v>0</v>
      </c>
      <c r="I201" s="95" t="n">
        <f aca="false">I202</f>
        <v>20</v>
      </c>
      <c r="J201" s="183" t="n">
        <f aca="false">J202</f>
        <v>20</v>
      </c>
      <c r="K201" s="184" t="n">
        <f aca="false">K202</f>
        <v>0</v>
      </c>
      <c r="L201" s="185" t="n">
        <f aca="false">L202</f>
        <v>0</v>
      </c>
      <c r="M201" s="186" t="n">
        <f aca="false">M202</f>
        <v>0</v>
      </c>
    </row>
    <row r="202" customFormat="false" ht="25.5" hidden="false" customHeight="false" outlineLevel="0" collapsed="false">
      <c r="A202" s="181"/>
      <c r="B202" s="181" t="s">
        <v>423</v>
      </c>
      <c r="C202" s="94" t="s">
        <v>424</v>
      </c>
      <c r="D202" s="95" t="n">
        <f aca="false">SUM(E202:H202)</f>
        <v>20</v>
      </c>
      <c r="E202" s="191" t="n">
        <v>20</v>
      </c>
      <c r="F202" s="192"/>
      <c r="G202" s="193"/>
      <c r="H202" s="194"/>
      <c r="I202" s="95" t="n">
        <f aca="false">SUM(J202:M202)</f>
        <v>20</v>
      </c>
      <c r="J202" s="191" t="n">
        <v>20</v>
      </c>
      <c r="K202" s="192"/>
      <c r="L202" s="193"/>
      <c r="M202" s="194"/>
    </row>
    <row r="203" customFormat="false" ht="25.5" hidden="false" customHeight="false" outlineLevel="0" collapsed="false">
      <c r="A203" s="181" t="s">
        <v>641</v>
      </c>
      <c r="B203" s="181"/>
      <c r="C203" s="182" t="s">
        <v>642</v>
      </c>
      <c r="D203" s="95" t="n">
        <f aca="false">D204</f>
        <v>350</v>
      </c>
      <c r="E203" s="183" t="n">
        <f aca="false">E204</f>
        <v>350</v>
      </c>
      <c r="F203" s="184" t="n">
        <f aca="false">F204</f>
        <v>0</v>
      </c>
      <c r="G203" s="185" t="n">
        <f aca="false">G204</f>
        <v>0</v>
      </c>
      <c r="H203" s="186" t="n">
        <f aca="false">H204</f>
        <v>0</v>
      </c>
      <c r="I203" s="95" t="n">
        <f aca="false">I204</f>
        <v>350</v>
      </c>
      <c r="J203" s="183" t="n">
        <f aca="false">J204</f>
        <v>350</v>
      </c>
      <c r="K203" s="184" t="n">
        <f aca="false">K204</f>
        <v>0</v>
      </c>
      <c r="L203" s="185" t="n">
        <f aca="false">L204</f>
        <v>0</v>
      </c>
      <c r="M203" s="186" t="n">
        <f aca="false">M204</f>
        <v>0</v>
      </c>
    </row>
    <row r="204" customFormat="false" ht="25.5" hidden="false" customHeight="false" outlineLevel="0" collapsed="false">
      <c r="A204" s="181" t="s">
        <v>643</v>
      </c>
      <c r="B204" s="181"/>
      <c r="C204" s="182" t="s">
        <v>644</v>
      </c>
      <c r="D204" s="95" t="n">
        <f aca="false">D205+D206</f>
        <v>350</v>
      </c>
      <c r="E204" s="187" t="n">
        <f aca="false">E205+E206</f>
        <v>350</v>
      </c>
      <c r="F204" s="184" t="n">
        <f aca="false">F205+F206</f>
        <v>0</v>
      </c>
      <c r="G204" s="185" t="n">
        <f aca="false">G205+G206</f>
        <v>0</v>
      </c>
      <c r="H204" s="186" t="n">
        <f aca="false">H205+H206</f>
        <v>0</v>
      </c>
      <c r="I204" s="95" t="n">
        <f aca="false">I205+I206</f>
        <v>350</v>
      </c>
      <c r="J204" s="187" t="n">
        <f aca="false">J205+J206</f>
        <v>350</v>
      </c>
      <c r="K204" s="184" t="n">
        <f aca="false">K205+K206</f>
        <v>0</v>
      </c>
      <c r="L204" s="185" t="n">
        <f aca="false">L205+L206</f>
        <v>0</v>
      </c>
      <c r="M204" s="186" t="n">
        <f aca="false">M205+M206</f>
        <v>0</v>
      </c>
    </row>
    <row r="205" customFormat="false" ht="25.5" hidden="false" customHeight="false" outlineLevel="0" collapsed="false">
      <c r="A205" s="181"/>
      <c r="B205" s="181" t="s">
        <v>423</v>
      </c>
      <c r="C205" s="94" t="s">
        <v>424</v>
      </c>
      <c r="D205" s="95" t="n">
        <f aca="false">SUM(E205:H205)</f>
        <v>300</v>
      </c>
      <c r="E205" s="191" t="n">
        <v>300</v>
      </c>
      <c r="F205" s="192"/>
      <c r="G205" s="193"/>
      <c r="H205" s="194"/>
      <c r="I205" s="95" t="n">
        <f aca="false">SUM(J205:M205)</f>
        <v>300</v>
      </c>
      <c r="J205" s="191" t="n">
        <v>300</v>
      </c>
      <c r="K205" s="192"/>
      <c r="L205" s="193"/>
      <c r="M205" s="194"/>
    </row>
    <row r="206" customFormat="false" ht="12.75" hidden="false" customHeight="false" outlineLevel="0" collapsed="false">
      <c r="A206" s="181"/>
      <c r="B206" s="181" t="s">
        <v>488</v>
      </c>
      <c r="C206" s="182" t="s">
        <v>489</v>
      </c>
      <c r="D206" s="95" t="n">
        <f aca="false">SUM(E206:H206)</f>
        <v>50</v>
      </c>
      <c r="E206" s="191" t="n">
        <v>50</v>
      </c>
      <c r="F206" s="192"/>
      <c r="G206" s="193"/>
      <c r="H206" s="194"/>
      <c r="I206" s="95" t="n">
        <f aca="false">SUM(J206:M206)</f>
        <v>50</v>
      </c>
      <c r="J206" s="191" t="n">
        <v>50</v>
      </c>
      <c r="K206" s="192"/>
      <c r="L206" s="193"/>
      <c r="M206" s="194"/>
    </row>
    <row r="207" customFormat="false" ht="25.5" hidden="false" customHeight="false" outlineLevel="0" collapsed="false">
      <c r="A207" s="181" t="s">
        <v>645</v>
      </c>
      <c r="B207" s="181"/>
      <c r="C207" s="182" t="s">
        <v>646</v>
      </c>
      <c r="D207" s="95" t="n">
        <f aca="false">D208</f>
        <v>550</v>
      </c>
      <c r="E207" s="187" t="n">
        <f aca="false">E208</f>
        <v>550</v>
      </c>
      <c r="F207" s="184" t="n">
        <f aca="false">F208</f>
        <v>0</v>
      </c>
      <c r="G207" s="185" t="n">
        <f aca="false">G208</f>
        <v>0</v>
      </c>
      <c r="H207" s="186" t="n">
        <f aca="false">H208</f>
        <v>0</v>
      </c>
      <c r="I207" s="95" t="n">
        <f aca="false">I208</f>
        <v>550</v>
      </c>
      <c r="J207" s="187" t="n">
        <f aca="false">J208</f>
        <v>550</v>
      </c>
      <c r="K207" s="184" t="n">
        <f aca="false">K208</f>
        <v>0</v>
      </c>
      <c r="L207" s="185" t="n">
        <f aca="false">L208</f>
        <v>0</v>
      </c>
      <c r="M207" s="186" t="n">
        <f aca="false">M208</f>
        <v>0</v>
      </c>
    </row>
    <row r="208" customFormat="false" ht="38.25" hidden="false" customHeight="false" outlineLevel="0" collapsed="false">
      <c r="A208" s="181" t="s">
        <v>647</v>
      </c>
      <c r="B208" s="181"/>
      <c r="C208" s="182" t="s">
        <v>648</v>
      </c>
      <c r="D208" s="95" t="n">
        <f aca="false">D209</f>
        <v>550</v>
      </c>
      <c r="E208" s="183" t="n">
        <f aca="false">E209</f>
        <v>550</v>
      </c>
      <c r="F208" s="184" t="n">
        <f aca="false">F209</f>
        <v>0</v>
      </c>
      <c r="G208" s="185" t="n">
        <f aca="false">G209</f>
        <v>0</v>
      </c>
      <c r="H208" s="186" t="n">
        <f aca="false">H209</f>
        <v>0</v>
      </c>
      <c r="I208" s="95" t="n">
        <f aca="false">I209</f>
        <v>550</v>
      </c>
      <c r="J208" s="183" t="n">
        <f aca="false">J209</f>
        <v>550</v>
      </c>
      <c r="K208" s="184" t="n">
        <f aca="false">K209</f>
        <v>0</v>
      </c>
      <c r="L208" s="185" t="n">
        <f aca="false">L209</f>
        <v>0</v>
      </c>
      <c r="M208" s="186" t="n">
        <f aca="false">M209</f>
        <v>0</v>
      </c>
    </row>
    <row r="209" customFormat="false" ht="25.5" hidden="false" customHeight="false" outlineLevel="0" collapsed="false">
      <c r="A209" s="181"/>
      <c r="B209" s="181" t="s">
        <v>423</v>
      </c>
      <c r="C209" s="94" t="s">
        <v>424</v>
      </c>
      <c r="D209" s="95" t="n">
        <f aca="false">SUM(E209:H209)</f>
        <v>550</v>
      </c>
      <c r="E209" s="191" t="n">
        <v>550</v>
      </c>
      <c r="F209" s="192"/>
      <c r="G209" s="193"/>
      <c r="H209" s="194"/>
      <c r="I209" s="95" t="n">
        <f aca="false">SUM(J209:M209)</f>
        <v>550</v>
      </c>
      <c r="J209" s="191" t="n">
        <v>550</v>
      </c>
      <c r="K209" s="192"/>
      <c r="L209" s="193"/>
      <c r="M209" s="194"/>
    </row>
    <row r="210" customFormat="false" ht="25.5" hidden="false" customHeight="false" outlineLevel="0" collapsed="false">
      <c r="A210" s="181" t="s">
        <v>649</v>
      </c>
      <c r="B210" s="181"/>
      <c r="C210" s="182" t="s">
        <v>650</v>
      </c>
      <c r="D210" s="95" t="n">
        <f aca="false">D211</f>
        <v>1450</v>
      </c>
      <c r="E210" s="187" t="n">
        <f aca="false">E211</f>
        <v>1450</v>
      </c>
      <c r="F210" s="184" t="n">
        <f aca="false">F211</f>
        <v>0</v>
      </c>
      <c r="G210" s="185" t="n">
        <f aca="false">G211</f>
        <v>0</v>
      </c>
      <c r="H210" s="186" t="n">
        <f aca="false">H211</f>
        <v>0</v>
      </c>
      <c r="I210" s="95" t="n">
        <f aca="false">I211</f>
        <v>1450</v>
      </c>
      <c r="J210" s="187" t="n">
        <f aca="false">J211</f>
        <v>1450</v>
      </c>
      <c r="K210" s="184" t="n">
        <f aca="false">K211</f>
        <v>0</v>
      </c>
      <c r="L210" s="185" t="n">
        <f aca="false">L211</f>
        <v>0</v>
      </c>
      <c r="M210" s="186" t="n">
        <f aca="false">M211</f>
        <v>0</v>
      </c>
    </row>
    <row r="211" customFormat="false" ht="12.75" hidden="false" customHeight="false" outlineLevel="0" collapsed="false">
      <c r="A211" s="181" t="s">
        <v>651</v>
      </c>
      <c r="B211" s="181"/>
      <c r="C211" s="182" t="s">
        <v>652</v>
      </c>
      <c r="D211" s="95" t="n">
        <f aca="false">D212</f>
        <v>1450</v>
      </c>
      <c r="E211" s="187" t="n">
        <f aca="false">E212</f>
        <v>1450</v>
      </c>
      <c r="F211" s="184" t="n">
        <f aca="false">F212</f>
        <v>0</v>
      </c>
      <c r="G211" s="185" t="n">
        <f aca="false">G212</f>
        <v>0</v>
      </c>
      <c r="H211" s="186" t="n">
        <f aca="false">H212</f>
        <v>0</v>
      </c>
      <c r="I211" s="95" t="n">
        <f aca="false">I212</f>
        <v>1450</v>
      </c>
      <c r="J211" s="187" t="n">
        <f aca="false">J212</f>
        <v>1450</v>
      </c>
      <c r="K211" s="184" t="n">
        <f aca="false">K212</f>
        <v>0</v>
      </c>
      <c r="L211" s="185" t="n">
        <f aca="false">L212</f>
        <v>0</v>
      </c>
      <c r="M211" s="186" t="n">
        <f aca="false">M212</f>
        <v>0</v>
      </c>
    </row>
    <row r="212" customFormat="false" ht="12.75" hidden="false" customHeight="false" outlineLevel="0" collapsed="false">
      <c r="A212" s="181"/>
      <c r="B212" s="181" t="s">
        <v>488</v>
      </c>
      <c r="C212" s="182" t="s">
        <v>489</v>
      </c>
      <c r="D212" s="95" t="n">
        <f aca="false">SUM(E212:H212)</f>
        <v>1450</v>
      </c>
      <c r="E212" s="191" t="n">
        <v>1450</v>
      </c>
      <c r="F212" s="192"/>
      <c r="G212" s="193"/>
      <c r="H212" s="194"/>
      <c r="I212" s="95" t="n">
        <f aca="false">SUM(J212:M212)</f>
        <v>1450</v>
      </c>
      <c r="J212" s="191" t="n">
        <v>1450</v>
      </c>
      <c r="K212" s="192"/>
      <c r="L212" s="193"/>
      <c r="M212" s="194"/>
    </row>
    <row r="213" customFormat="false" ht="38.25" hidden="false" customHeight="false" outlineLevel="0" collapsed="false">
      <c r="A213" s="181" t="s">
        <v>653</v>
      </c>
      <c r="B213" s="181"/>
      <c r="C213" s="182" t="s">
        <v>654</v>
      </c>
      <c r="D213" s="95" t="n">
        <f aca="false">D214</f>
        <v>158.4</v>
      </c>
      <c r="E213" s="187" t="n">
        <f aca="false">E214</f>
        <v>158.4</v>
      </c>
      <c r="F213" s="188" t="n">
        <f aca="false">F214</f>
        <v>0</v>
      </c>
      <c r="G213" s="189" t="n">
        <f aca="false">G214</f>
        <v>0</v>
      </c>
      <c r="H213" s="190" t="n">
        <f aca="false">H214</f>
        <v>0</v>
      </c>
      <c r="I213" s="95" t="n">
        <f aca="false">I214</f>
        <v>158.4</v>
      </c>
      <c r="J213" s="187" t="n">
        <f aca="false">J214</f>
        <v>158.4</v>
      </c>
      <c r="K213" s="188" t="n">
        <f aca="false">K214</f>
        <v>0</v>
      </c>
      <c r="L213" s="189" t="n">
        <f aca="false">L214</f>
        <v>0</v>
      </c>
      <c r="M213" s="190" t="n">
        <f aca="false">M214</f>
        <v>0</v>
      </c>
    </row>
    <row r="214" customFormat="false" ht="38.25" hidden="false" customHeight="false" outlineLevel="0" collapsed="false">
      <c r="A214" s="181" t="s">
        <v>655</v>
      </c>
      <c r="B214" s="181"/>
      <c r="C214" s="182" t="s">
        <v>656</v>
      </c>
      <c r="D214" s="95" t="n">
        <f aca="false">D215</f>
        <v>158.4</v>
      </c>
      <c r="E214" s="187" t="n">
        <f aca="false">E215</f>
        <v>158.4</v>
      </c>
      <c r="F214" s="184" t="n">
        <f aca="false">F215</f>
        <v>0</v>
      </c>
      <c r="G214" s="185" t="n">
        <f aca="false">G215</f>
        <v>0</v>
      </c>
      <c r="H214" s="186" t="n">
        <f aca="false">H215</f>
        <v>0</v>
      </c>
      <c r="I214" s="95" t="n">
        <f aca="false">I215</f>
        <v>158.4</v>
      </c>
      <c r="J214" s="187" t="n">
        <f aca="false">J215</f>
        <v>158.4</v>
      </c>
      <c r="K214" s="184" t="n">
        <f aca="false">K215</f>
        <v>0</v>
      </c>
      <c r="L214" s="185" t="n">
        <f aca="false">L215</f>
        <v>0</v>
      </c>
      <c r="M214" s="186" t="n">
        <f aca="false">M215</f>
        <v>0</v>
      </c>
    </row>
    <row r="215" customFormat="false" ht="25.5" hidden="false" customHeight="false" outlineLevel="0" collapsed="false">
      <c r="A215" s="181"/>
      <c r="B215" s="181" t="s">
        <v>430</v>
      </c>
      <c r="C215" s="182" t="s">
        <v>444</v>
      </c>
      <c r="D215" s="95" t="n">
        <f aca="false">SUM(E215:H215)</f>
        <v>158.4</v>
      </c>
      <c r="E215" s="191" t="n">
        <v>158.4</v>
      </c>
      <c r="F215" s="192"/>
      <c r="G215" s="193"/>
      <c r="H215" s="194"/>
      <c r="I215" s="95" t="n">
        <f aca="false">SUM(J215:M215)</f>
        <v>158.4</v>
      </c>
      <c r="J215" s="191" t="n">
        <v>158.4</v>
      </c>
      <c r="K215" s="192"/>
      <c r="L215" s="193"/>
      <c r="M215" s="194"/>
    </row>
    <row r="216" customFormat="false" ht="25.5" hidden="false" customHeight="false" outlineLevel="0" collapsed="false">
      <c r="A216" s="181" t="s">
        <v>657</v>
      </c>
      <c r="B216" s="181"/>
      <c r="C216" s="182" t="s">
        <v>658</v>
      </c>
      <c r="D216" s="95" t="n">
        <f aca="false">D217</f>
        <v>17.5</v>
      </c>
      <c r="E216" s="187" t="n">
        <f aca="false">E217</f>
        <v>17.5</v>
      </c>
      <c r="F216" s="188" t="n">
        <f aca="false">F217</f>
        <v>0</v>
      </c>
      <c r="G216" s="189" t="n">
        <f aca="false">G217</f>
        <v>0</v>
      </c>
      <c r="H216" s="190" t="n">
        <f aca="false">H217</f>
        <v>0</v>
      </c>
      <c r="I216" s="95" t="n">
        <f aca="false">I217</f>
        <v>17.5</v>
      </c>
      <c r="J216" s="187" t="n">
        <f aca="false">J217</f>
        <v>17.5</v>
      </c>
      <c r="K216" s="188" t="n">
        <f aca="false">K217</f>
        <v>0</v>
      </c>
      <c r="L216" s="189" t="n">
        <f aca="false">L217</f>
        <v>0</v>
      </c>
      <c r="M216" s="190" t="n">
        <f aca="false">M217</f>
        <v>0</v>
      </c>
    </row>
    <row r="217" customFormat="false" ht="25.5" hidden="false" customHeight="false" outlineLevel="0" collapsed="false">
      <c r="A217" s="181" t="s">
        <v>659</v>
      </c>
      <c r="B217" s="181"/>
      <c r="C217" s="182" t="s">
        <v>660</v>
      </c>
      <c r="D217" s="95" t="n">
        <f aca="false">D218</f>
        <v>17.5</v>
      </c>
      <c r="E217" s="187" t="n">
        <f aca="false">E218</f>
        <v>17.5</v>
      </c>
      <c r="F217" s="188" t="n">
        <f aca="false">F218</f>
        <v>0</v>
      </c>
      <c r="G217" s="189" t="n">
        <f aca="false">G218</f>
        <v>0</v>
      </c>
      <c r="H217" s="190" t="n">
        <f aca="false">H218</f>
        <v>0</v>
      </c>
      <c r="I217" s="95" t="n">
        <f aca="false">I218</f>
        <v>17.5</v>
      </c>
      <c r="J217" s="187" t="n">
        <f aca="false">J218</f>
        <v>17.5</v>
      </c>
      <c r="K217" s="188" t="n">
        <f aca="false">K218</f>
        <v>0</v>
      </c>
      <c r="L217" s="189" t="n">
        <f aca="false">L218</f>
        <v>0</v>
      </c>
      <c r="M217" s="190" t="n">
        <f aca="false">M218</f>
        <v>0</v>
      </c>
    </row>
    <row r="218" customFormat="false" ht="25.5" hidden="false" customHeight="false" outlineLevel="0" collapsed="false">
      <c r="A218" s="181"/>
      <c r="B218" s="181" t="s">
        <v>430</v>
      </c>
      <c r="C218" s="182" t="s">
        <v>444</v>
      </c>
      <c r="D218" s="95" t="n">
        <f aca="false">SUM(E218:H218)</f>
        <v>17.5</v>
      </c>
      <c r="E218" s="191" t="n">
        <v>17.5</v>
      </c>
      <c r="F218" s="192"/>
      <c r="G218" s="193"/>
      <c r="H218" s="194"/>
      <c r="I218" s="95" t="n">
        <f aca="false">SUM(J218:M218)</f>
        <v>17.5</v>
      </c>
      <c r="J218" s="191" t="n">
        <v>17.5</v>
      </c>
      <c r="K218" s="192"/>
      <c r="L218" s="193"/>
      <c r="M218" s="194"/>
    </row>
    <row r="219" customFormat="false" ht="25.5" hidden="false" customHeight="false" outlineLevel="0" collapsed="false">
      <c r="A219" s="181" t="s">
        <v>661</v>
      </c>
      <c r="B219" s="181"/>
      <c r="C219" s="182" t="s">
        <v>662</v>
      </c>
      <c r="D219" s="95" t="n">
        <f aca="false">D220</f>
        <v>367</v>
      </c>
      <c r="E219" s="187" t="n">
        <f aca="false">E220</f>
        <v>367</v>
      </c>
      <c r="F219" s="188" t="n">
        <f aca="false">F220</f>
        <v>0</v>
      </c>
      <c r="G219" s="189" t="n">
        <f aca="false">G220</f>
        <v>0</v>
      </c>
      <c r="H219" s="190" t="n">
        <f aca="false">H220</f>
        <v>0</v>
      </c>
      <c r="I219" s="95" t="n">
        <f aca="false">I220</f>
        <v>367</v>
      </c>
      <c r="J219" s="187" t="n">
        <f aca="false">J220</f>
        <v>367</v>
      </c>
      <c r="K219" s="188" t="n">
        <f aca="false">K220</f>
        <v>0</v>
      </c>
      <c r="L219" s="189" t="n">
        <f aca="false">L220</f>
        <v>0</v>
      </c>
      <c r="M219" s="190" t="n">
        <f aca="false">M220</f>
        <v>0</v>
      </c>
    </row>
    <row r="220" customFormat="false" ht="25.5" hidden="false" customHeight="false" outlineLevel="0" collapsed="false">
      <c r="A220" s="181" t="s">
        <v>663</v>
      </c>
      <c r="B220" s="181"/>
      <c r="C220" s="182" t="s">
        <v>664</v>
      </c>
      <c r="D220" s="95" t="n">
        <f aca="false">D221</f>
        <v>367</v>
      </c>
      <c r="E220" s="183" t="n">
        <f aca="false">E221</f>
        <v>367</v>
      </c>
      <c r="F220" s="184" t="n">
        <f aca="false">F221</f>
        <v>0</v>
      </c>
      <c r="G220" s="185" t="n">
        <f aca="false">G221</f>
        <v>0</v>
      </c>
      <c r="H220" s="186" t="n">
        <f aca="false">H221</f>
        <v>0</v>
      </c>
      <c r="I220" s="95" t="n">
        <f aca="false">I221</f>
        <v>367</v>
      </c>
      <c r="J220" s="183" t="n">
        <f aca="false">J221</f>
        <v>367</v>
      </c>
      <c r="K220" s="184" t="n">
        <f aca="false">K221</f>
        <v>0</v>
      </c>
      <c r="L220" s="185" t="n">
        <f aca="false">L221</f>
        <v>0</v>
      </c>
      <c r="M220" s="186" t="n">
        <f aca="false">M221</f>
        <v>0</v>
      </c>
    </row>
    <row r="221" customFormat="false" ht="15.4" hidden="false" customHeight="true" outlineLevel="0" collapsed="false">
      <c r="A221" s="181" t="s">
        <v>665</v>
      </c>
      <c r="B221" s="181"/>
      <c r="C221" s="182" t="s">
        <v>666</v>
      </c>
      <c r="D221" s="95" t="n">
        <f aca="false">SUM(D222:D224)</f>
        <v>367</v>
      </c>
      <c r="E221" s="187" t="n">
        <f aca="false">SUM(E222:E224)</f>
        <v>367</v>
      </c>
      <c r="F221" s="188" t="n">
        <f aca="false">SUM(F222:F224)</f>
        <v>0</v>
      </c>
      <c r="G221" s="189" t="n">
        <f aca="false">SUM(G222:G224)</f>
        <v>0</v>
      </c>
      <c r="H221" s="190" t="n">
        <f aca="false">SUM(H222:H224)</f>
        <v>0</v>
      </c>
      <c r="I221" s="95" t="n">
        <f aca="false">SUM(I222:I224)</f>
        <v>367</v>
      </c>
      <c r="J221" s="187" t="n">
        <f aca="false">SUM(J222:J224)</f>
        <v>367</v>
      </c>
      <c r="K221" s="188" t="n">
        <f aca="false">SUM(K222:K224)</f>
        <v>0</v>
      </c>
      <c r="L221" s="189" t="n">
        <f aca="false">SUM(L222:L224)</f>
        <v>0</v>
      </c>
      <c r="M221" s="190" t="n">
        <f aca="false">SUM(M222:M224)</f>
        <v>0</v>
      </c>
    </row>
    <row r="222" customFormat="false" ht="51" hidden="false" customHeight="false" outlineLevel="0" collapsed="false">
      <c r="A222" s="181"/>
      <c r="B222" s="181" t="s">
        <v>246</v>
      </c>
      <c r="C222" s="182" t="s">
        <v>443</v>
      </c>
      <c r="D222" s="95" t="n">
        <f aca="false">SUM(E222:H222)</f>
        <v>20</v>
      </c>
      <c r="E222" s="183" t="n">
        <v>20</v>
      </c>
      <c r="F222" s="184"/>
      <c r="G222" s="185"/>
      <c r="H222" s="186"/>
      <c r="I222" s="95" t="n">
        <f aca="false">SUM(J222:M222)</f>
        <v>20</v>
      </c>
      <c r="J222" s="183" t="n">
        <v>20</v>
      </c>
      <c r="K222" s="184"/>
      <c r="L222" s="185"/>
      <c r="M222" s="186"/>
    </row>
    <row r="223" customFormat="false" ht="25.5" hidden="false" customHeight="false" outlineLevel="0" collapsed="false">
      <c r="A223" s="181"/>
      <c r="B223" s="181" t="s">
        <v>430</v>
      </c>
      <c r="C223" s="182" t="s">
        <v>444</v>
      </c>
      <c r="D223" s="95" t="n">
        <f aca="false">SUM(E223:H223)</f>
        <v>167</v>
      </c>
      <c r="E223" s="191" t="n">
        <v>167</v>
      </c>
      <c r="F223" s="192"/>
      <c r="G223" s="193"/>
      <c r="H223" s="194"/>
      <c r="I223" s="95" t="n">
        <f aca="false">SUM(J223:M223)</f>
        <v>167</v>
      </c>
      <c r="J223" s="191" t="n">
        <v>167</v>
      </c>
      <c r="K223" s="192"/>
      <c r="L223" s="193"/>
      <c r="M223" s="194"/>
    </row>
    <row r="224" customFormat="false" ht="25.5" hidden="false" customHeight="false" outlineLevel="0" collapsed="false">
      <c r="A224" s="181"/>
      <c r="B224" s="181" t="s">
        <v>423</v>
      </c>
      <c r="C224" s="182" t="s">
        <v>424</v>
      </c>
      <c r="D224" s="95" t="n">
        <f aca="false">SUM(E224:H224)</f>
        <v>180</v>
      </c>
      <c r="E224" s="191" t="n">
        <v>180</v>
      </c>
      <c r="F224" s="192"/>
      <c r="G224" s="193"/>
      <c r="H224" s="194"/>
      <c r="I224" s="95" t="n">
        <f aca="false">SUM(J224:M224)</f>
        <v>180</v>
      </c>
      <c r="J224" s="191" t="n">
        <v>180</v>
      </c>
      <c r="K224" s="192"/>
      <c r="L224" s="193"/>
      <c r="M224" s="194"/>
    </row>
    <row r="225" customFormat="false" ht="25.5" hidden="false" customHeight="false" outlineLevel="0" collapsed="false">
      <c r="A225" s="174" t="s">
        <v>671</v>
      </c>
      <c r="B225" s="174"/>
      <c r="C225" s="175" t="s">
        <v>672</v>
      </c>
      <c r="D225" s="92" t="n">
        <f aca="false">D226</f>
        <v>185</v>
      </c>
      <c r="E225" s="201" t="n">
        <f aca="false">E226</f>
        <v>185</v>
      </c>
      <c r="F225" s="202" t="n">
        <f aca="false">F226</f>
        <v>0</v>
      </c>
      <c r="G225" s="203" t="n">
        <f aca="false">G226</f>
        <v>0</v>
      </c>
      <c r="H225" s="204" t="n">
        <f aca="false">H226</f>
        <v>0</v>
      </c>
      <c r="I225" s="92" t="n">
        <f aca="false">I226</f>
        <v>185</v>
      </c>
      <c r="J225" s="201" t="n">
        <f aca="false">J226</f>
        <v>185</v>
      </c>
      <c r="K225" s="202" t="n">
        <f aca="false">K226</f>
        <v>0</v>
      </c>
      <c r="L225" s="203" t="n">
        <f aca="false">L226</f>
        <v>0</v>
      </c>
      <c r="M225" s="204" t="n">
        <f aca="false">M226</f>
        <v>0</v>
      </c>
    </row>
    <row r="226" customFormat="false" ht="12.75" hidden="false" customHeight="false" outlineLevel="0" collapsed="false">
      <c r="A226" s="181" t="s">
        <v>673</v>
      </c>
      <c r="B226" s="181"/>
      <c r="C226" s="182" t="s">
        <v>674</v>
      </c>
      <c r="D226" s="95" t="n">
        <f aca="false">D227</f>
        <v>185</v>
      </c>
      <c r="E226" s="187" t="n">
        <f aca="false">E227</f>
        <v>185</v>
      </c>
      <c r="F226" s="188" t="n">
        <f aca="false">F227</f>
        <v>0</v>
      </c>
      <c r="G226" s="189" t="n">
        <f aca="false">G227</f>
        <v>0</v>
      </c>
      <c r="H226" s="190" t="n">
        <f aca="false">H227</f>
        <v>0</v>
      </c>
      <c r="I226" s="95" t="n">
        <f aca="false">I227</f>
        <v>185</v>
      </c>
      <c r="J226" s="187" t="n">
        <f aca="false">J227</f>
        <v>185</v>
      </c>
      <c r="K226" s="188" t="n">
        <f aca="false">K227</f>
        <v>0</v>
      </c>
      <c r="L226" s="189" t="n">
        <f aca="false">L227</f>
        <v>0</v>
      </c>
      <c r="M226" s="190" t="n">
        <f aca="false">M227</f>
        <v>0</v>
      </c>
    </row>
    <row r="227" customFormat="false" ht="25.5" hidden="false" customHeight="false" outlineLevel="0" collapsed="false">
      <c r="A227" s="181" t="s">
        <v>675</v>
      </c>
      <c r="B227" s="181"/>
      <c r="C227" s="182" t="s">
        <v>676</v>
      </c>
      <c r="D227" s="95" t="n">
        <f aca="false">D228</f>
        <v>185</v>
      </c>
      <c r="E227" s="183" t="n">
        <f aca="false">E228</f>
        <v>185</v>
      </c>
      <c r="F227" s="184" t="n">
        <f aca="false">F228</f>
        <v>0</v>
      </c>
      <c r="G227" s="185" t="n">
        <f aca="false">G228</f>
        <v>0</v>
      </c>
      <c r="H227" s="186" t="n">
        <f aca="false">H228</f>
        <v>0</v>
      </c>
      <c r="I227" s="95" t="n">
        <f aca="false">I228</f>
        <v>185</v>
      </c>
      <c r="J227" s="183" t="n">
        <f aca="false">J228</f>
        <v>185</v>
      </c>
      <c r="K227" s="184" t="n">
        <f aca="false">K228</f>
        <v>0</v>
      </c>
      <c r="L227" s="185" t="n">
        <f aca="false">L228</f>
        <v>0</v>
      </c>
      <c r="M227" s="186" t="n">
        <f aca="false">M228</f>
        <v>0</v>
      </c>
    </row>
    <row r="228" customFormat="false" ht="12.75" hidden="false" customHeight="false" outlineLevel="0" collapsed="false">
      <c r="A228" s="181" t="s">
        <v>677</v>
      </c>
      <c r="B228" s="181"/>
      <c r="C228" s="199" t="s">
        <v>604</v>
      </c>
      <c r="D228" s="95" t="n">
        <f aca="false">D229</f>
        <v>185</v>
      </c>
      <c r="E228" s="183" t="n">
        <f aca="false">E229</f>
        <v>185</v>
      </c>
      <c r="F228" s="184" t="n">
        <f aca="false">F229</f>
        <v>0</v>
      </c>
      <c r="G228" s="185" t="n">
        <f aca="false">G229</f>
        <v>0</v>
      </c>
      <c r="H228" s="186" t="n">
        <f aca="false">H229</f>
        <v>0</v>
      </c>
      <c r="I228" s="95" t="n">
        <f aca="false">I229</f>
        <v>185</v>
      </c>
      <c r="J228" s="183" t="n">
        <f aca="false">J229</f>
        <v>185</v>
      </c>
      <c r="K228" s="184" t="n">
        <f aca="false">K229</f>
        <v>0</v>
      </c>
      <c r="L228" s="185" t="n">
        <f aca="false">L229</f>
        <v>0</v>
      </c>
      <c r="M228" s="186" t="n">
        <f aca="false">M229</f>
        <v>0</v>
      </c>
    </row>
    <row r="229" customFormat="false" ht="25.5" hidden="false" customHeight="false" outlineLevel="0" collapsed="false">
      <c r="A229" s="181"/>
      <c r="B229" s="181" t="s">
        <v>430</v>
      </c>
      <c r="C229" s="182" t="s">
        <v>444</v>
      </c>
      <c r="D229" s="95" t="n">
        <f aca="false">SUM(E229:H229)</f>
        <v>185</v>
      </c>
      <c r="E229" s="191" t="n">
        <v>185</v>
      </c>
      <c r="F229" s="192"/>
      <c r="G229" s="193"/>
      <c r="H229" s="194"/>
      <c r="I229" s="95" t="n">
        <f aca="false">SUM(J229:M229)</f>
        <v>185</v>
      </c>
      <c r="J229" s="191" t="n">
        <v>185</v>
      </c>
      <c r="K229" s="192"/>
      <c r="L229" s="193"/>
      <c r="M229" s="194"/>
    </row>
    <row r="230" customFormat="false" ht="38.25" hidden="false" customHeight="false" outlineLevel="0" collapsed="false">
      <c r="A230" s="174" t="s">
        <v>678</v>
      </c>
      <c r="B230" s="174"/>
      <c r="C230" s="175" t="s">
        <v>679</v>
      </c>
      <c r="D230" s="92" t="n">
        <f aca="false">D231+D239+D244+D259</f>
        <v>14627.3</v>
      </c>
      <c r="E230" s="176" t="n">
        <f aca="false">E231+E239+E244+E259</f>
        <v>14045.3</v>
      </c>
      <c r="F230" s="177" t="n">
        <f aca="false">F231+F239+F244+F259</f>
        <v>0</v>
      </c>
      <c r="G230" s="178" t="n">
        <f aca="false">G231+G239+G244+G259</f>
        <v>582</v>
      </c>
      <c r="H230" s="179" t="n">
        <f aca="false">H231+H239+H244+H259</f>
        <v>0</v>
      </c>
      <c r="I230" s="92" t="n">
        <f aca="false">I231+I239+I244+I259</f>
        <v>14820.2</v>
      </c>
      <c r="J230" s="176" t="n">
        <f aca="false">J231+J239+J244+J259</f>
        <v>14820.2</v>
      </c>
      <c r="K230" s="177" t="n">
        <f aca="false">K231+K239+K244+K259</f>
        <v>0</v>
      </c>
      <c r="L230" s="178" t="n">
        <f aca="false">L231+L239+L244+L259</f>
        <v>0</v>
      </c>
      <c r="M230" s="179" t="n">
        <f aca="false">M231+M239+M244+M259</f>
        <v>0</v>
      </c>
    </row>
    <row r="231" customFormat="false" ht="38.25" hidden="false" customHeight="false" outlineLevel="0" collapsed="false">
      <c r="A231" s="181" t="s">
        <v>680</v>
      </c>
      <c r="B231" s="181"/>
      <c r="C231" s="182" t="s">
        <v>681</v>
      </c>
      <c r="D231" s="95" t="n">
        <f aca="false">D232+D235</f>
        <v>1961</v>
      </c>
      <c r="E231" s="183" t="n">
        <f aca="false">E232+E235</f>
        <v>1961</v>
      </c>
      <c r="F231" s="184" t="n">
        <f aca="false">F232+F235</f>
        <v>0</v>
      </c>
      <c r="G231" s="185" t="n">
        <f aca="false">G232+G235</f>
        <v>0</v>
      </c>
      <c r="H231" s="186" t="n">
        <f aca="false">H232+H235</f>
        <v>0</v>
      </c>
      <c r="I231" s="95" t="n">
        <f aca="false">I232+I235</f>
        <v>1961</v>
      </c>
      <c r="J231" s="183" t="n">
        <f aca="false">J232+J235</f>
        <v>1961</v>
      </c>
      <c r="K231" s="184" t="n">
        <f aca="false">K232+K235</f>
        <v>0</v>
      </c>
      <c r="L231" s="185" t="n">
        <f aca="false">L232+L235</f>
        <v>0</v>
      </c>
      <c r="M231" s="186" t="n">
        <f aca="false">M232+M235</f>
        <v>0</v>
      </c>
    </row>
    <row r="232" customFormat="false" ht="13.15" hidden="false" customHeight="true" outlineLevel="0" collapsed="false">
      <c r="A232" s="181" t="s">
        <v>682</v>
      </c>
      <c r="B232" s="181"/>
      <c r="C232" s="182" t="s">
        <v>683</v>
      </c>
      <c r="D232" s="95" t="n">
        <f aca="false">D233</f>
        <v>5</v>
      </c>
      <c r="E232" s="183" t="n">
        <f aca="false">E233</f>
        <v>5</v>
      </c>
      <c r="F232" s="184" t="n">
        <f aca="false">F233</f>
        <v>0</v>
      </c>
      <c r="G232" s="185" t="n">
        <f aca="false">G233</f>
        <v>0</v>
      </c>
      <c r="H232" s="186" t="n">
        <f aca="false">H233</f>
        <v>0</v>
      </c>
      <c r="I232" s="95" t="n">
        <f aca="false">I233</f>
        <v>5</v>
      </c>
      <c r="J232" s="183" t="n">
        <f aca="false">J233</f>
        <v>5</v>
      </c>
      <c r="K232" s="184" t="n">
        <f aca="false">K233</f>
        <v>0</v>
      </c>
      <c r="L232" s="185" t="n">
        <f aca="false">L233</f>
        <v>0</v>
      </c>
      <c r="M232" s="186" t="n">
        <f aca="false">M233</f>
        <v>0</v>
      </c>
    </row>
    <row r="233" customFormat="false" ht="25.5" hidden="false" customHeight="false" outlineLevel="0" collapsed="false">
      <c r="A233" s="181" t="s">
        <v>684</v>
      </c>
      <c r="B233" s="181"/>
      <c r="C233" s="182" t="s">
        <v>685</v>
      </c>
      <c r="D233" s="95" t="n">
        <f aca="false">D234</f>
        <v>5</v>
      </c>
      <c r="E233" s="183" t="n">
        <f aca="false">E234</f>
        <v>5</v>
      </c>
      <c r="F233" s="184" t="n">
        <f aca="false">F234</f>
        <v>0</v>
      </c>
      <c r="G233" s="185" t="n">
        <f aca="false">G234</f>
        <v>0</v>
      </c>
      <c r="H233" s="186" t="n">
        <f aca="false">H234</f>
        <v>0</v>
      </c>
      <c r="I233" s="95" t="n">
        <f aca="false">I234</f>
        <v>5</v>
      </c>
      <c r="J233" s="183" t="n">
        <f aca="false">J234</f>
        <v>5</v>
      </c>
      <c r="K233" s="184" t="n">
        <f aca="false">K234</f>
        <v>0</v>
      </c>
      <c r="L233" s="185" t="n">
        <f aca="false">L234</f>
        <v>0</v>
      </c>
      <c r="M233" s="186" t="n">
        <f aca="false">M234</f>
        <v>0</v>
      </c>
    </row>
    <row r="234" customFormat="false" ht="25.5" hidden="false" customHeight="false" outlineLevel="0" collapsed="false">
      <c r="A234" s="181"/>
      <c r="B234" s="181" t="s">
        <v>430</v>
      </c>
      <c r="C234" s="182" t="s">
        <v>444</v>
      </c>
      <c r="D234" s="95" t="n">
        <f aca="false">SUM(E234:H234)</f>
        <v>5</v>
      </c>
      <c r="E234" s="191" t="n">
        <v>5</v>
      </c>
      <c r="F234" s="192"/>
      <c r="G234" s="193"/>
      <c r="H234" s="194"/>
      <c r="I234" s="95" t="n">
        <f aca="false">SUM(J234:M234)</f>
        <v>5</v>
      </c>
      <c r="J234" s="191" t="n">
        <v>5</v>
      </c>
      <c r="K234" s="192"/>
      <c r="L234" s="193"/>
      <c r="M234" s="194"/>
    </row>
    <row r="235" customFormat="false" ht="25.5" hidden="false" customHeight="false" outlineLevel="0" collapsed="false">
      <c r="A235" s="181" t="s">
        <v>686</v>
      </c>
      <c r="B235" s="181"/>
      <c r="C235" s="182" t="s">
        <v>687</v>
      </c>
      <c r="D235" s="95" t="n">
        <f aca="false">D236</f>
        <v>1956</v>
      </c>
      <c r="E235" s="183" t="n">
        <f aca="false">E236</f>
        <v>1956</v>
      </c>
      <c r="F235" s="184" t="n">
        <f aca="false">F236</f>
        <v>0</v>
      </c>
      <c r="G235" s="185" t="n">
        <f aca="false">G236</f>
        <v>0</v>
      </c>
      <c r="H235" s="186" t="n">
        <f aca="false">H236</f>
        <v>0</v>
      </c>
      <c r="I235" s="95" t="n">
        <f aca="false">I236</f>
        <v>1956</v>
      </c>
      <c r="J235" s="183" t="n">
        <f aca="false">J236</f>
        <v>1956</v>
      </c>
      <c r="K235" s="184" t="n">
        <f aca="false">K236</f>
        <v>0</v>
      </c>
      <c r="L235" s="185" t="n">
        <f aca="false">L236</f>
        <v>0</v>
      </c>
      <c r="M235" s="186" t="n">
        <f aca="false">M236</f>
        <v>0</v>
      </c>
    </row>
    <row r="236" customFormat="false" ht="12.75" hidden="false" customHeight="false" outlineLevel="0" collapsed="false">
      <c r="A236" s="181" t="s">
        <v>688</v>
      </c>
      <c r="B236" s="181"/>
      <c r="C236" s="182" t="s">
        <v>689</v>
      </c>
      <c r="D236" s="95" t="n">
        <f aca="false">D237+D238</f>
        <v>1956</v>
      </c>
      <c r="E236" s="183" t="n">
        <f aca="false">E237+E238</f>
        <v>1956</v>
      </c>
      <c r="F236" s="184" t="n">
        <f aca="false">F237+F238</f>
        <v>0</v>
      </c>
      <c r="G236" s="185" t="n">
        <f aca="false">G237+G238</f>
        <v>0</v>
      </c>
      <c r="H236" s="186" t="n">
        <f aca="false">H237+H238</f>
        <v>0</v>
      </c>
      <c r="I236" s="95" t="n">
        <f aca="false">I237+I238</f>
        <v>1956</v>
      </c>
      <c r="J236" s="183" t="n">
        <f aca="false">J237+J238</f>
        <v>1956</v>
      </c>
      <c r="K236" s="184" t="n">
        <f aca="false">K237+K238</f>
        <v>0</v>
      </c>
      <c r="L236" s="185" t="n">
        <f aca="false">L237+L238</f>
        <v>0</v>
      </c>
      <c r="M236" s="186" t="n">
        <f aca="false">M237+M238</f>
        <v>0</v>
      </c>
    </row>
    <row r="237" customFormat="false" ht="25.5" hidden="false" customHeight="false" outlineLevel="0" collapsed="false">
      <c r="A237" s="181"/>
      <c r="B237" s="181" t="s">
        <v>430</v>
      </c>
      <c r="C237" s="182" t="s">
        <v>444</v>
      </c>
      <c r="D237" s="95" t="n">
        <f aca="false">SUM(E237:H237)</f>
        <v>470</v>
      </c>
      <c r="E237" s="191" t="n">
        <v>470</v>
      </c>
      <c r="F237" s="192"/>
      <c r="G237" s="193"/>
      <c r="H237" s="194"/>
      <c r="I237" s="95" t="n">
        <f aca="false">SUM(J237:M237)</f>
        <v>470</v>
      </c>
      <c r="J237" s="191" t="n">
        <v>470</v>
      </c>
      <c r="K237" s="192"/>
      <c r="L237" s="193"/>
      <c r="M237" s="194"/>
    </row>
    <row r="238" customFormat="false" ht="25.5" hidden="false" customHeight="false" outlineLevel="0" collapsed="false">
      <c r="A238" s="181"/>
      <c r="B238" s="181" t="s">
        <v>423</v>
      </c>
      <c r="C238" s="94" t="s">
        <v>424</v>
      </c>
      <c r="D238" s="95" t="n">
        <f aca="false">SUM(E238:H238)</f>
        <v>1486</v>
      </c>
      <c r="E238" s="191" t="n">
        <f aca="false">743+743</f>
        <v>1486</v>
      </c>
      <c r="F238" s="192"/>
      <c r="G238" s="193"/>
      <c r="H238" s="194"/>
      <c r="I238" s="95" t="n">
        <f aca="false">SUM(J238:M238)</f>
        <v>1486</v>
      </c>
      <c r="J238" s="191" t="n">
        <f aca="false">743+743</f>
        <v>1486</v>
      </c>
      <c r="K238" s="192"/>
      <c r="L238" s="193"/>
      <c r="M238" s="194"/>
    </row>
    <row r="239" customFormat="false" ht="25.5" hidden="false" customHeight="false" outlineLevel="0" collapsed="false">
      <c r="A239" s="181" t="s">
        <v>690</v>
      </c>
      <c r="B239" s="181"/>
      <c r="C239" s="182" t="s">
        <v>691</v>
      </c>
      <c r="D239" s="95" t="n">
        <f aca="false">D240</f>
        <v>80</v>
      </c>
      <c r="E239" s="183" t="n">
        <f aca="false">E240</f>
        <v>80</v>
      </c>
      <c r="F239" s="184" t="n">
        <f aca="false">F240</f>
        <v>0</v>
      </c>
      <c r="G239" s="185" t="n">
        <f aca="false">G240</f>
        <v>0</v>
      </c>
      <c r="H239" s="186" t="n">
        <f aca="false">H240</f>
        <v>0</v>
      </c>
      <c r="I239" s="95" t="n">
        <f aca="false">I240</f>
        <v>80</v>
      </c>
      <c r="J239" s="183" t="n">
        <f aca="false">J240</f>
        <v>80</v>
      </c>
      <c r="K239" s="184" t="n">
        <f aca="false">K240</f>
        <v>0</v>
      </c>
      <c r="L239" s="185" t="n">
        <f aca="false">L240</f>
        <v>0</v>
      </c>
      <c r="M239" s="186" t="n">
        <f aca="false">M240</f>
        <v>0</v>
      </c>
    </row>
    <row r="240" customFormat="false" ht="38.25" hidden="false" customHeight="false" outlineLevel="0" collapsed="false">
      <c r="A240" s="181" t="s">
        <v>692</v>
      </c>
      <c r="B240" s="181"/>
      <c r="C240" s="182" t="s">
        <v>693</v>
      </c>
      <c r="D240" s="95" t="n">
        <f aca="false">D241</f>
        <v>80</v>
      </c>
      <c r="E240" s="183" t="n">
        <f aca="false">E241</f>
        <v>80</v>
      </c>
      <c r="F240" s="184" t="n">
        <f aca="false">F241</f>
        <v>0</v>
      </c>
      <c r="G240" s="185" t="n">
        <f aca="false">G241</f>
        <v>0</v>
      </c>
      <c r="H240" s="186" t="n">
        <f aca="false">H241</f>
        <v>0</v>
      </c>
      <c r="I240" s="95" t="n">
        <f aca="false">I241</f>
        <v>80</v>
      </c>
      <c r="J240" s="183" t="n">
        <f aca="false">J241</f>
        <v>80</v>
      </c>
      <c r="K240" s="184" t="n">
        <f aca="false">K241</f>
        <v>0</v>
      </c>
      <c r="L240" s="185" t="n">
        <f aca="false">L241</f>
        <v>0</v>
      </c>
      <c r="M240" s="186" t="n">
        <f aca="false">M241</f>
        <v>0</v>
      </c>
    </row>
    <row r="241" s="180" customFormat="true" ht="38.25" hidden="false" customHeight="false" outlineLevel="0" collapsed="false">
      <c r="A241" s="181" t="s">
        <v>694</v>
      </c>
      <c r="B241" s="181"/>
      <c r="C241" s="182" t="s">
        <v>695</v>
      </c>
      <c r="D241" s="95" t="n">
        <f aca="false">D242+D243</f>
        <v>80</v>
      </c>
      <c r="E241" s="187" t="n">
        <f aca="false">E242+E243</f>
        <v>80</v>
      </c>
      <c r="F241" s="188" t="n">
        <f aca="false">F242+F243</f>
        <v>0</v>
      </c>
      <c r="G241" s="189" t="n">
        <f aca="false">G242+G243</f>
        <v>0</v>
      </c>
      <c r="H241" s="190" t="n">
        <f aca="false">H242+H243</f>
        <v>0</v>
      </c>
      <c r="I241" s="95" t="n">
        <f aca="false">I242+I243</f>
        <v>80</v>
      </c>
      <c r="J241" s="187" t="n">
        <f aca="false">J242+J243</f>
        <v>80</v>
      </c>
      <c r="K241" s="188" t="n">
        <f aca="false">K242+K243</f>
        <v>0</v>
      </c>
      <c r="L241" s="189" t="n">
        <f aca="false">L242+L243</f>
        <v>0</v>
      </c>
      <c r="M241" s="190" t="n">
        <f aca="false">M242+M243</f>
        <v>0</v>
      </c>
    </row>
    <row r="242" customFormat="false" ht="25.5" hidden="false" customHeight="false" outlineLevel="0" collapsed="false">
      <c r="A242" s="181"/>
      <c r="B242" s="181" t="s">
        <v>430</v>
      </c>
      <c r="C242" s="182" t="s">
        <v>444</v>
      </c>
      <c r="D242" s="95" t="n">
        <f aca="false">SUM(E242:H242)</f>
        <v>10</v>
      </c>
      <c r="E242" s="183" t="n">
        <v>10</v>
      </c>
      <c r="F242" s="184"/>
      <c r="G242" s="185"/>
      <c r="H242" s="186"/>
      <c r="I242" s="95" t="n">
        <f aca="false">SUM(J242:M242)</f>
        <v>10</v>
      </c>
      <c r="J242" s="183" t="n">
        <v>10</v>
      </c>
      <c r="K242" s="184"/>
      <c r="L242" s="185"/>
      <c r="M242" s="186"/>
    </row>
    <row r="243" customFormat="false" ht="25.5" hidden="false" customHeight="false" outlineLevel="0" collapsed="false">
      <c r="A243" s="181"/>
      <c r="B243" s="181" t="s">
        <v>423</v>
      </c>
      <c r="C243" s="94" t="s">
        <v>424</v>
      </c>
      <c r="D243" s="95" t="n">
        <f aca="false">SUM(E243:H243)</f>
        <v>70</v>
      </c>
      <c r="E243" s="195" t="n">
        <v>70</v>
      </c>
      <c r="F243" s="192"/>
      <c r="G243" s="193"/>
      <c r="H243" s="194"/>
      <c r="I243" s="95" t="n">
        <f aca="false">SUM(J243:M243)</f>
        <v>70</v>
      </c>
      <c r="J243" s="195" t="n">
        <v>70</v>
      </c>
      <c r="K243" s="192"/>
      <c r="L243" s="193"/>
      <c r="M243" s="194"/>
    </row>
    <row r="244" customFormat="false" ht="51" hidden="false" customHeight="false" outlineLevel="0" collapsed="false">
      <c r="A244" s="181" t="s">
        <v>696</v>
      </c>
      <c r="B244" s="181"/>
      <c r="C244" s="182" t="s">
        <v>697</v>
      </c>
      <c r="D244" s="95" t="n">
        <f aca="false">D245+D248+D252+D256</f>
        <v>245</v>
      </c>
      <c r="E244" s="187" t="n">
        <f aca="false">E245+E248+E252+E256</f>
        <v>245</v>
      </c>
      <c r="F244" s="188" t="n">
        <f aca="false">F245+F248+F252+F256</f>
        <v>0</v>
      </c>
      <c r="G244" s="189" t="n">
        <f aca="false">G245+G248+G252+G256</f>
        <v>0</v>
      </c>
      <c r="H244" s="190" t="n">
        <f aca="false">H245+H248+H252+H256</f>
        <v>0</v>
      </c>
      <c r="I244" s="95" t="n">
        <f aca="false">I245+I248+I252+I256</f>
        <v>445</v>
      </c>
      <c r="J244" s="187" t="n">
        <f aca="false">J245+J248+J252+J256</f>
        <v>445</v>
      </c>
      <c r="K244" s="188" t="n">
        <f aca="false">K245+K248+K252+K256</f>
        <v>0</v>
      </c>
      <c r="L244" s="189" t="n">
        <f aca="false">L245+L248+L252+L256</f>
        <v>0</v>
      </c>
      <c r="M244" s="190" t="n">
        <f aca="false">M245+M248+M252+M256</f>
        <v>0</v>
      </c>
    </row>
    <row r="245" customFormat="false" ht="38.25" hidden="false" customHeight="false" outlineLevel="0" collapsed="false">
      <c r="A245" s="181" t="s">
        <v>932</v>
      </c>
      <c r="B245" s="181"/>
      <c r="C245" s="182" t="s">
        <v>933</v>
      </c>
      <c r="D245" s="95" t="n">
        <f aca="false">D246</f>
        <v>0</v>
      </c>
      <c r="E245" s="187" t="n">
        <f aca="false">E246</f>
        <v>0</v>
      </c>
      <c r="F245" s="188" t="n">
        <f aca="false">F246</f>
        <v>0</v>
      </c>
      <c r="G245" s="189" t="n">
        <f aca="false">G246</f>
        <v>0</v>
      </c>
      <c r="H245" s="190" t="n">
        <f aca="false">H246</f>
        <v>0</v>
      </c>
      <c r="I245" s="95" t="n">
        <f aca="false">I246</f>
        <v>200</v>
      </c>
      <c r="J245" s="187" t="n">
        <f aca="false">J246</f>
        <v>200</v>
      </c>
      <c r="K245" s="188" t="n">
        <f aca="false">K246</f>
        <v>0</v>
      </c>
      <c r="L245" s="189" t="n">
        <f aca="false">L246</f>
        <v>0</v>
      </c>
      <c r="M245" s="190" t="n">
        <f aca="false">M246</f>
        <v>0</v>
      </c>
    </row>
    <row r="246" customFormat="false" ht="38.25" hidden="false" customHeight="false" outlineLevel="0" collapsed="false">
      <c r="A246" s="181" t="s">
        <v>934</v>
      </c>
      <c r="B246" s="181"/>
      <c r="C246" s="182" t="s">
        <v>935</v>
      </c>
      <c r="D246" s="95" t="n">
        <f aca="false">D247</f>
        <v>0</v>
      </c>
      <c r="E246" s="187" t="n">
        <f aca="false">E247</f>
        <v>0</v>
      </c>
      <c r="F246" s="188" t="n">
        <f aca="false">F247</f>
        <v>0</v>
      </c>
      <c r="G246" s="189" t="n">
        <f aca="false">G247</f>
        <v>0</v>
      </c>
      <c r="H246" s="190" t="n">
        <f aca="false">H247</f>
        <v>0</v>
      </c>
      <c r="I246" s="95" t="n">
        <f aca="false">I247</f>
        <v>200</v>
      </c>
      <c r="J246" s="187" t="n">
        <f aca="false">J247</f>
        <v>200</v>
      </c>
      <c r="K246" s="188" t="n">
        <f aca="false">K247</f>
        <v>0</v>
      </c>
      <c r="L246" s="189" t="n">
        <f aca="false">L247</f>
        <v>0</v>
      </c>
      <c r="M246" s="190" t="n">
        <f aca="false">M247</f>
        <v>0</v>
      </c>
    </row>
    <row r="247" customFormat="false" ht="25.5" hidden="false" customHeight="false" outlineLevel="0" collapsed="false">
      <c r="A247" s="181"/>
      <c r="B247" s="181" t="s">
        <v>430</v>
      </c>
      <c r="C247" s="182" t="s">
        <v>444</v>
      </c>
      <c r="D247" s="95" t="n">
        <f aca="false">SUM(E247:H247)</f>
        <v>0</v>
      </c>
      <c r="E247" s="187"/>
      <c r="F247" s="188"/>
      <c r="G247" s="189"/>
      <c r="H247" s="190"/>
      <c r="I247" s="95" t="n">
        <f aca="false">SUM(J247:M247)</f>
        <v>200</v>
      </c>
      <c r="J247" s="187" t="n">
        <v>200</v>
      </c>
      <c r="K247" s="188"/>
      <c r="L247" s="189"/>
      <c r="M247" s="190"/>
    </row>
    <row r="248" customFormat="false" ht="38.25" hidden="false" customHeight="false" outlineLevel="0" collapsed="false">
      <c r="A248" s="181" t="s">
        <v>698</v>
      </c>
      <c r="B248" s="181"/>
      <c r="C248" s="182" t="s">
        <v>699</v>
      </c>
      <c r="D248" s="95" t="n">
        <f aca="false">D249</f>
        <v>180</v>
      </c>
      <c r="E248" s="183" t="n">
        <f aca="false">E249</f>
        <v>180</v>
      </c>
      <c r="F248" s="184" t="n">
        <f aca="false">F249</f>
        <v>0</v>
      </c>
      <c r="G248" s="185" t="n">
        <f aca="false">G249</f>
        <v>0</v>
      </c>
      <c r="H248" s="186" t="n">
        <f aca="false">H249</f>
        <v>0</v>
      </c>
      <c r="I248" s="95" t="n">
        <f aca="false">I249</f>
        <v>180</v>
      </c>
      <c r="J248" s="183" t="n">
        <f aca="false">J249</f>
        <v>180</v>
      </c>
      <c r="K248" s="184" t="n">
        <f aca="false">K249</f>
        <v>0</v>
      </c>
      <c r="L248" s="185" t="n">
        <f aca="false">L249</f>
        <v>0</v>
      </c>
      <c r="M248" s="186" t="n">
        <f aca="false">M249</f>
        <v>0</v>
      </c>
    </row>
    <row r="249" customFormat="false" ht="38.25" hidden="false" customHeight="false" outlineLevel="0" collapsed="false">
      <c r="A249" s="181" t="s">
        <v>700</v>
      </c>
      <c r="B249" s="181"/>
      <c r="C249" s="182" t="s">
        <v>701</v>
      </c>
      <c r="D249" s="95" t="n">
        <f aca="false">D250+D251</f>
        <v>180</v>
      </c>
      <c r="E249" s="187" t="n">
        <f aca="false">E250+E251</f>
        <v>180</v>
      </c>
      <c r="F249" s="188" t="n">
        <f aca="false">F250+F251</f>
        <v>0</v>
      </c>
      <c r="G249" s="189" t="n">
        <f aca="false">G250+G251</f>
        <v>0</v>
      </c>
      <c r="H249" s="190" t="n">
        <f aca="false">H250+H251</f>
        <v>0</v>
      </c>
      <c r="I249" s="95" t="n">
        <f aca="false">I250+I251</f>
        <v>180</v>
      </c>
      <c r="J249" s="187" t="n">
        <f aca="false">J250+J251</f>
        <v>180</v>
      </c>
      <c r="K249" s="188" t="n">
        <f aca="false">K250+K251</f>
        <v>0</v>
      </c>
      <c r="L249" s="189" t="n">
        <f aca="false">L250+L251</f>
        <v>0</v>
      </c>
      <c r="M249" s="190" t="n">
        <f aca="false">M250+M251</f>
        <v>0</v>
      </c>
    </row>
    <row r="250" customFormat="false" ht="25.5" hidden="false" customHeight="false" outlineLevel="0" collapsed="false">
      <c r="A250" s="181"/>
      <c r="B250" s="181" t="s">
        <v>430</v>
      </c>
      <c r="C250" s="182" t="s">
        <v>444</v>
      </c>
      <c r="D250" s="95" t="n">
        <f aca="false">SUM(E250:H250)</f>
        <v>140</v>
      </c>
      <c r="E250" s="191" t="n">
        <v>140</v>
      </c>
      <c r="F250" s="192"/>
      <c r="G250" s="193"/>
      <c r="H250" s="194"/>
      <c r="I250" s="95" t="n">
        <f aca="false">SUM(J250:M250)</f>
        <v>140</v>
      </c>
      <c r="J250" s="191" t="n">
        <v>140</v>
      </c>
      <c r="K250" s="192"/>
      <c r="L250" s="193"/>
      <c r="M250" s="194"/>
    </row>
    <row r="251" customFormat="false" ht="25.5" hidden="false" customHeight="false" outlineLevel="0" collapsed="false">
      <c r="A251" s="181"/>
      <c r="B251" s="181" t="s">
        <v>423</v>
      </c>
      <c r="C251" s="94" t="s">
        <v>424</v>
      </c>
      <c r="D251" s="95" t="n">
        <f aca="false">SUM(E251:H251)</f>
        <v>40</v>
      </c>
      <c r="E251" s="191" t="n">
        <v>40</v>
      </c>
      <c r="F251" s="192"/>
      <c r="G251" s="193"/>
      <c r="H251" s="194"/>
      <c r="I251" s="95" t="n">
        <f aca="false">SUM(J251:M251)</f>
        <v>40</v>
      </c>
      <c r="J251" s="191" t="n">
        <v>40</v>
      </c>
      <c r="K251" s="192"/>
      <c r="L251" s="193"/>
      <c r="M251" s="194"/>
    </row>
    <row r="252" customFormat="false" ht="25.5" hidden="false" customHeight="false" outlineLevel="0" collapsed="false">
      <c r="A252" s="181" t="s">
        <v>702</v>
      </c>
      <c r="B252" s="181"/>
      <c r="C252" s="182" t="s">
        <v>703</v>
      </c>
      <c r="D252" s="95" t="n">
        <f aca="false">D253</f>
        <v>60</v>
      </c>
      <c r="E252" s="183" t="n">
        <f aca="false">E253</f>
        <v>60</v>
      </c>
      <c r="F252" s="184" t="n">
        <f aca="false">F253</f>
        <v>0</v>
      </c>
      <c r="G252" s="185" t="n">
        <f aca="false">G253</f>
        <v>0</v>
      </c>
      <c r="H252" s="186" t="n">
        <f aca="false">H253</f>
        <v>0</v>
      </c>
      <c r="I252" s="95" t="n">
        <f aca="false">I253</f>
        <v>60</v>
      </c>
      <c r="J252" s="183" t="n">
        <f aca="false">J253</f>
        <v>60</v>
      </c>
      <c r="K252" s="184" t="n">
        <f aca="false">K253</f>
        <v>0</v>
      </c>
      <c r="L252" s="185" t="n">
        <f aca="false">L253</f>
        <v>0</v>
      </c>
      <c r="M252" s="186" t="n">
        <f aca="false">M253</f>
        <v>0</v>
      </c>
    </row>
    <row r="253" customFormat="false" ht="25.5" hidden="false" customHeight="false" outlineLevel="0" collapsed="false">
      <c r="A253" s="181" t="s">
        <v>704</v>
      </c>
      <c r="B253" s="181"/>
      <c r="C253" s="182" t="s">
        <v>705</v>
      </c>
      <c r="D253" s="95" t="n">
        <f aca="false">D254+D255</f>
        <v>60</v>
      </c>
      <c r="E253" s="187" t="n">
        <f aca="false">E254+E255</f>
        <v>60</v>
      </c>
      <c r="F253" s="188" t="n">
        <f aca="false">F254+F255</f>
        <v>0</v>
      </c>
      <c r="G253" s="189" t="n">
        <f aca="false">G254+G255</f>
        <v>0</v>
      </c>
      <c r="H253" s="190" t="n">
        <f aca="false">H254+H255</f>
        <v>0</v>
      </c>
      <c r="I253" s="95" t="n">
        <f aca="false">I254+I255</f>
        <v>60</v>
      </c>
      <c r="J253" s="187" t="n">
        <f aca="false">J254+J255</f>
        <v>60</v>
      </c>
      <c r="K253" s="188" t="n">
        <f aca="false">K254+K255</f>
        <v>0</v>
      </c>
      <c r="L253" s="189" t="n">
        <f aca="false">L254+L255</f>
        <v>0</v>
      </c>
      <c r="M253" s="190" t="n">
        <f aca="false">M254+M255</f>
        <v>0</v>
      </c>
    </row>
    <row r="254" customFormat="false" ht="25.5" hidden="false" customHeight="false" outlineLevel="0" collapsed="false">
      <c r="A254" s="181"/>
      <c r="B254" s="181" t="s">
        <v>430</v>
      </c>
      <c r="C254" s="182" t="s">
        <v>444</v>
      </c>
      <c r="D254" s="95" t="n">
        <f aca="false">SUM(E254:H254)</f>
        <v>10</v>
      </c>
      <c r="E254" s="191" t="n">
        <v>10</v>
      </c>
      <c r="F254" s="192"/>
      <c r="G254" s="193"/>
      <c r="H254" s="194"/>
      <c r="I254" s="95" t="n">
        <f aca="false">SUM(J254:M254)</f>
        <v>10</v>
      </c>
      <c r="J254" s="191" t="n">
        <v>10</v>
      </c>
      <c r="K254" s="192"/>
      <c r="L254" s="193"/>
      <c r="M254" s="194"/>
    </row>
    <row r="255" customFormat="false" ht="12.75" hidden="false" customHeight="false" outlineLevel="0" collapsed="false">
      <c r="A255" s="181"/>
      <c r="B255" s="181" t="s">
        <v>432</v>
      </c>
      <c r="C255" s="182" t="s">
        <v>433</v>
      </c>
      <c r="D255" s="95" t="n">
        <f aca="false">SUM(E255:H255)</f>
        <v>50</v>
      </c>
      <c r="E255" s="191" t="n">
        <v>50</v>
      </c>
      <c r="F255" s="192"/>
      <c r="G255" s="193"/>
      <c r="H255" s="194"/>
      <c r="I255" s="95" t="n">
        <f aca="false">SUM(J255:M255)</f>
        <v>50</v>
      </c>
      <c r="J255" s="191" t="n">
        <v>50</v>
      </c>
      <c r="K255" s="192"/>
      <c r="L255" s="193"/>
      <c r="M255" s="194"/>
    </row>
    <row r="256" customFormat="false" ht="25.5" hidden="false" customHeight="false" outlineLevel="0" collapsed="false">
      <c r="A256" s="181" t="s">
        <v>706</v>
      </c>
      <c r="B256" s="181"/>
      <c r="C256" s="182" t="s">
        <v>707</v>
      </c>
      <c r="D256" s="95" t="n">
        <f aca="false">D257</f>
        <v>5</v>
      </c>
      <c r="E256" s="187" t="n">
        <f aca="false">E257</f>
        <v>5</v>
      </c>
      <c r="F256" s="188" t="n">
        <f aca="false">F257</f>
        <v>0</v>
      </c>
      <c r="G256" s="189" t="n">
        <f aca="false">G257</f>
        <v>0</v>
      </c>
      <c r="H256" s="190" t="n">
        <f aca="false">H257</f>
        <v>0</v>
      </c>
      <c r="I256" s="95" t="n">
        <f aca="false">I257</f>
        <v>5</v>
      </c>
      <c r="J256" s="187" t="n">
        <f aca="false">J257</f>
        <v>5</v>
      </c>
      <c r="K256" s="188" t="n">
        <f aca="false">K257</f>
        <v>0</v>
      </c>
      <c r="L256" s="189" t="n">
        <f aca="false">L257</f>
        <v>0</v>
      </c>
      <c r="M256" s="190" t="n">
        <f aca="false">M257</f>
        <v>0</v>
      </c>
    </row>
    <row r="257" customFormat="false" ht="25.5" hidden="false" customHeight="false" outlineLevel="0" collapsed="false">
      <c r="A257" s="181" t="s">
        <v>708</v>
      </c>
      <c r="B257" s="181"/>
      <c r="C257" s="182" t="s">
        <v>709</v>
      </c>
      <c r="D257" s="95" t="n">
        <f aca="false">D258</f>
        <v>5</v>
      </c>
      <c r="E257" s="187" t="n">
        <f aca="false">E258</f>
        <v>5</v>
      </c>
      <c r="F257" s="188" t="n">
        <f aca="false">F258</f>
        <v>0</v>
      </c>
      <c r="G257" s="189" t="n">
        <f aca="false">G258</f>
        <v>0</v>
      </c>
      <c r="H257" s="190" t="n">
        <f aca="false">H258</f>
        <v>0</v>
      </c>
      <c r="I257" s="95" t="n">
        <f aca="false">I258</f>
        <v>5</v>
      </c>
      <c r="J257" s="187" t="n">
        <f aca="false">J258</f>
        <v>5</v>
      </c>
      <c r="K257" s="188" t="n">
        <f aca="false">K258</f>
        <v>0</v>
      </c>
      <c r="L257" s="189" t="n">
        <f aca="false">L258</f>
        <v>0</v>
      </c>
      <c r="M257" s="190" t="n">
        <f aca="false">M258</f>
        <v>0</v>
      </c>
    </row>
    <row r="258" customFormat="false" ht="25.5" hidden="false" customHeight="false" outlineLevel="0" collapsed="false">
      <c r="A258" s="181"/>
      <c r="B258" s="181" t="s">
        <v>430</v>
      </c>
      <c r="C258" s="182" t="s">
        <v>444</v>
      </c>
      <c r="D258" s="95" t="n">
        <f aca="false">SUM(E258:H258)</f>
        <v>5</v>
      </c>
      <c r="E258" s="191" t="n">
        <v>5</v>
      </c>
      <c r="F258" s="192"/>
      <c r="G258" s="193"/>
      <c r="H258" s="194"/>
      <c r="I258" s="95" t="n">
        <f aca="false">SUM(J258:M258)</f>
        <v>5</v>
      </c>
      <c r="J258" s="191" t="n">
        <v>5</v>
      </c>
      <c r="K258" s="192"/>
      <c r="L258" s="193"/>
      <c r="M258" s="194"/>
    </row>
    <row r="259" customFormat="false" ht="25.5" hidden="false" customHeight="false" outlineLevel="0" collapsed="false">
      <c r="A259" s="181" t="s">
        <v>710</v>
      </c>
      <c r="B259" s="181"/>
      <c r="C259" s="182" t="s">
        <v>600</v>
      </c>
      <c r="D259" s="95" t="n">
        <f aca="false">D260</f>
        <v>12341.3</v>
      </c>
      <c r="E259" s="183" t="n">
        <f aca="false">E260</f>
        <v>11759.3</v>
      </c>
      <c r="F259" s="184" t="n">
        <f aca="false">F260</f>
        <v>0</v>
      </c>
      <c r="G259" s="185" t="n">
        <f aca="false">G260</f>
        <v>582</v>
      </c>
      <c r="H259" s="186" t="n">
        <f aca="false">H260</f>
        <v>0</v>
      </c>
      <c r="I259" s="95" t="n">
        <f aca="false">I260</f>
        <v>12334.2</v>
      </c>
      <c r="J259" s="183" t="n">
        <f aca="false">J260</f>
        <v>12334.2</v>
      </c>
      <c r="K259" s="184" t="n">
        <f aca="false">K260</f>
        <v>0</v>
      </c>
      <c r="L259" s="185" t="n">
        <f aca="false">L260</f>
        <v>0</v>
      </c>
      <c r="M259" s="186" t="n">
        <f aca="false">M260</f>
        <v>0</v>
      </c>
    </row>
    <row r="260" customFormat="false" ht="15.75" hidden="false" customHeight="true" outlineLevel="0" collapsed="false">
      <c r="A260" s="181" t="s">
        <v>711</v>
      </c>
      <c r="B260" s="181"/>
      <c r="C260" s="182" t="s">
        <v>531</v>
      </c>
      <c r="D260" s="95" t="n">
        <f aca="false">D261+D265</f>
        <v>12341.3</v>
      </c>
      <c r="E260" s="183" t="n">
        <f aca="false">E261+E265</f>
        <v>11759.3</v>
      </c>
      <c r="F260" s="184" t="n">
        <f aca="false">F261+F265</f>
        <v>0</v>
      </c>
      <c r="G260" s="185" t="n">
        <f aca="false">G261+G265</f>
        <v>582</v>
      </c>
      <c r="H260" s="186" t="n">
        <f aca="false">H261+H265</f>
        <v>0</v>
      </c>
      <c r="I260" s="95" t="n">
        <f aca="false">I261+I265</f>
        <v>12334.2</v>
      </c>
      <c r="J260" s="183" t="n">
        <f aca="false">J261+J265</f>
        <v>12334.2</v>
      </c>
      <c r="K260" s="184" t="n">
        <f aca="false">K261+K265</f>
        <v>0</v>
      </c>
      <c r="L260" s="185" t="n">
        <f aca="false">L261+L265</f>
        <v>0</v>
      </c>
      <c r="M260" s="186" t="n">
        <f aca="false">M261+M265</f>
        <v>0</v>
      </c>
    </row>
    <row r="261" customFormat="false" ht="25.5" hidden="false" customHeight="false" outlineLevel="0" collapsed="false">
      <c r="A261" s="181" t="s">
        <v>712</v>
      </c>
      <c r="B261" s="181"/>
      <c r="C261" s="182" t="s">
        <v>422</v>
      </c>
      <c r="D261" s="95" t="n">
        <f aca="false">SUM(D262:D264)</f>
        <v>11759.3</v>
      </c>
      <c r="E261" s="183" t="n">
        <f aca="false">SUM(E262:E264)</f>
        <v>11759.3</v>
      </c>
      <c r="F261" s="184" t="n">
        <f aca="false">SUM(F262:F264)</f>
        <v>0</v>
      </c>
      <c r="G261" s="185" t="n">
        <f aca="false">SUM(G262:G264)</f>
        <v>0</v>
      </c>
      <c r="H261" s="186" t="n">
        <f aca="false">SUM(H262:H264)</f>
        <v>0</v>
      </c>
      <c r="I261" s="95" t="n">
        <f aca="false">SUM(I262:I264)</f>
        <v>12334.2</v>
      </c>
      <c r="J261" s="183" t="n">
        <f aca="false">SUM(J262:J264)</f>
        <v>12334.2</v>
      </c>
      <c r="K261" s="184" t="n">
        <f aca="false">SUM(K262:K264)</f>
        <v>0</v>
      </c>
      <c r="L261" s="185" t="n">
        <f aca="false">SUM(L262:L264)</f>
        <v>0</v>
      </c>
      <c r="M261" s="186" t="n">
        <f aca="false">SUM(M262:M264)</f>
        <v>0</v>
      </c>
    </row>
    <row r="262" customFormat="false" ht="51" hidden="false" customHeight="false" outlineLevel="0" collapsed="false">
      <c r="A262" s="181"/>
      <c r="B262" s="181" t="s">
        <v>246</v>
      </c>
      <c r="C262" s="182" t="s">
        <v>443</v>
      </c>
      <c r="D262" s="95" t="n">
        <f aca="false">SUM(E262:H262)</f>
        <v>9799.4</v>
      </c>
      <c r="E262" s="195" t="n">
        <f aca="false">9818.9-19.5</f>
        <v>9799.4</v>
      </c>
      <c r="F262" s="192"/>
      <c r="G262" s="193"/>
      <c r="H262" s="194"/>
      <c r="I262" s="95" t="n">
        <f aca="false">SUM(J262:M262)</f>
        <v>10374.3</v>
      </c>
      <c r="J262" s="195" t="n">
        <v>10374.3</v>
      </c>
      <c r="K262" s="192"/>
      <c r="L262" s="193"/>
      <c r="M262" s="194"/>
    </row>
    <row r="263" customFormat="false" ht="25.5" hidden="false" customHeight="false" outlineLevel="0" collapsed="false">
      <c r="A263" s="181"/>
      <c r="B263" s="181" t="s">
        <v>430</v>
      </c>
      <c r="C263" s="182" t="s">
        <v>444</v>
      </c>
      <c r="D263" s="95" t="n">
        <f aca="false">SUM(E263:H263)</f>
        <v>1932.8</v>
      </c>
      <c r="E263" s="195" t="n">
        <v>1932.8</v>
      </c>
      <c r="F263" s="192"/>
      <c r="G263" s="193"/>
      <c r="H263" s="194"/>
      <c r="I263" s="95" t="n">
        <f aca="false">SUM(J263:M263)</f>
        <v>1932.8</v>
      </c>
      <c r="J263" s="195" t="n">
        <v>1932.8</v>
      </c>
      <c r="K263" s="192"/>
      <c r="L263" s="193"/>
      <c r="M263" s="194"/>
    </row>
    <row r="264" customFormat="false" ht="12.75" hidden="false" customHeight="false" outlineLevel="0" collapsed="false">
      <c r="A264" s="181"/>
      <c r="B264" s="181" t="s">
        <v>488</v>
      </c>
      <c r="C264" s="182" t="s">
        <v>489</v>
      </c>
      <c r="D264" s="95" t="n">
        <f aca="false">SUM(E264:H264)</f>
        <v>27.1</v>
      </c>
      <c r="E264" s="195" t="n">
        <v>27.1</v>
      </c>
      <c r="F264" s="192"/>
      <c r="G264" s="193"/>
      <c r="H264" s="194"/>
      <c r="I264" s="95" t="n">
        <f aca="false">SUM(J264:M264)</f>
        <v>27.1</v>
      </c>
      <c r="J264" s="195" t="n">
        <v>27.1</v>
      </c>
      <c r="K264" s="192"/>
      <c r="L264" s="193"/>
      <c r="M264" s="194"/>
    </row>
    <row r="265" customFormat="false" ht="25.5" hidden="false" customHeight="false" outlineLevel="0" collapsed="false">
      <c r="A265" s="181" t="s">
        <v>713</v>
      </c>
      <c r="B265" s="181"/>
      <c r="C265" s="182" t="s">
        <v>714</v>
      </c>
      <c r="D265" s="95" t="n">
        <f aca="false">D266+D267</f>
        <v>582</v>
      </c>
      <c r="E265" s="183" t="n">
        <f aca="false">E266+E267</f>
        <v>0</v>
      </c>
      <c r="F265" s="184" t="n">
        <f aca="false">F266+F267</f>
        <v>0</v>
      </c>
      <c r="G265" s="185" t="n">
        <f aca="false">G266+G267</f>
        <v>582</v>
      </c>
      <c r="H265" s="186" t="n">
        <f aca="false">H266+H267</f>
        <v>0</v>
      </c>
      <c r="I265" s="95" t="n">
        <f aca="false">I266+I267</f>
        <v>0</v>
      </c>
      <c r="J265" s="183" t="n">
        <f aca="false">J266+J267</f>
        <v>0</v>
      </c>
      <c r="K265" s="184" t="n">
        <f aca="false">K266+K267</f>
        <v>0</v>
      </c>
      <c r="L265" s="185" t="n">
        <f aca="false">L266+L267</f>
        <v>0</v>
      </c>
      <c r="M265" s="186" t="n">
        <f aca="false">M266+M267</f>
        <v>0</v>
      </c>
    </row>
    <row r="266" customFormat="false" ht="51" hidden="false" customHeight="false" outlineLevel="0" collapsed="false">
      <c r="A266" s="181"/>
      <c r="B266" s="181" t="s">
        <v>246</v>
      </c>
      <c r="C266" s="182" t="s">
        <v>443</v>
      </c>
      <c r="D266" s="95" t="n">
        <f aca="false">SUM(E266:H266)</f>
        <v>574.9</v>
      </c>
      <c r="E266" s="195"/>
      <c r="F266" s="192"/>
      <c r="G266" s="193" t="n">
        <v>574.9</v>
      </c>
      <c r="H266" s="194"/>
      <c r="I266" s="95" t="n">
        <f aca="false">SUM(J266:M266)</f>
        <v>0</v>
      </c>
      <c r="J266" s="195"/>
      <c r="K266" s="192"/>
      <c r="L266" s="193"/>
      <c r="M266" s="194"/>
    </row>
    <row r="267" s="150" customFormat="true" ht="25.5" hidden="false" customHeight="false" outlineLevel="0" collapsed="false">
      <c r="A267" s="181"/>
      <c r="B267" s="181" t="s">
        <v>430</v>
      </c>
      <c r="C267" s="182" t="s">
        <v>444</v>
      </c>
      <c r="D267" s="95" t="n">
        <f aca="false">SUM(E267:H267)</f>
        <v>7.1</v>
      </c>
      <c r="E267" s="195"/>
      <c r="F267" s="192"/>
      <c r="G267" s="193" t="n">
        <v>7.1</v>
      </c>
      <c r="H267" s="194"/>
      <c r="I267" s="95" t="n">
        <f aca="false">SUM(J267:M267)</f>
        <v>0</v>
      </c>
      <c r="J267" s="195"/>
      <c r="K267" s="192"/>
      <c r="L267" s="193"/>
      <c r="M267" s="194"/>
    </row>
    <row r="268" s="150" customFormat="true" ht="38.25" hidden="false" customHeight="false" outlineLevel="0" collapsed="false">
      <c r="A268" s="174" t="s">
        <v>715</v>
      </c>
      <c r="B268" s="174"/>
      <c r="C268" s="175" t="s">
        <v>716</v>
      </c>
      <c r="D268" s="92" t="n">
        <f aca="false">D269+D280+D284</f>
        <v>15247.6</v>
      </c>
      <c r="E268" s="201" t="n">
        <f aca="false">E269+E280+E284</f>
        <v>14475.7</v>
      </c>
      <c r="F268" s="202" t="n">
        <f aca="false">F269+F280+F284</f>
        <v>771.9</v>
      </c>
      <c r="G268" s="203" t="n">
        <f aca="false">G269+G280+G284</f>
        <v>0</v>
      </c>
      <c r="H268" s="204" t="n">
        <f aca="false">H269+H280+H284</f>
        <v>0</v>
      </c>
      <c r="I268" s="92" t="n">
        <f aca="false">I269+I280+I284</f>
        <v>15247.6</v>
      </c>
      <c r="J268" s="201" t="n">
        <f aca="false">J269+J280+J284</f>
        <v>14475.7</v>
      </c>
      <c r="K268" s="202" t="n">
        <f aca="false">K269+K280+K284</f>
        <v>771.9</v>
      </c>
      <c r="L268" s="203" t="n">
        <f aca="false">L269+L280+L284</f>
        <v>0</v>
      </c>
      <c r="M268" s="204" t="n">
        <f aca="false">M269+M280+M284</f>
        <v>0</v>
      </c>
    </row>
    <row r="269" s="150" customFormat="true" ht="12.75" hidden="false" customHeight="false" outlineLevel="0" collapsed="false">
      <c r="A269" s="181" t="s">
        <v>717</v>
      </c>
      <c r="B269" s="181"/>
      <c r="C269" s="182" t="s">
        <v>718</v>
      </c>
      <c r="D269" s="95" t="n">
        <f aca="false">D270+D277</f>
        <v>4544</v>
      </c>
      <c r="E269" s="183" t="n">
        <f aca="false">E270+E277</f>
        <v>4500</v>
      </c>
      <c r="F269" s="184" t="n">
        <f aca="false">F270+F277</f>
        <v>44</v>
      </c>
      <c r="G269" s="185" t="n">
        <f aca="false">G270+G277</f>
        <v>0</v>
      </c>
      <c r="H269" s="186" t="n">
        <f aca="false">H270+H277</f>
        <v>0</v>
      </c>
      <c r="I269" s="95" t="n">
        <f aca="false">I270+I277</f>
        <v>4544</v>
      </c>
      <c r="J269" s="183" t="n">
        <f aca="false">J270+J277</f>
        <v>4500</v>
      </c>
      <c r="K269" s="184" t="n">
        <f aca="false">K270+K277</f>
        <v>44</v>
      </c>
      <c r="L269" s="185" t="n">
        <f aca="false">L270+L277</f>
        <v>0</v>
      </c>
      <c r="M269" s="186" t="n">
        <f aca="false">M270+M277</f>
        <v>0</v>
      </c>
    </row>
    <row r="270" s="150" customFormat="true" ht="38.25" hidden="false" customHeight="false" outlineLevel="0" collapsed="false">
      <c r="A270" s="181" t="s">
        <v>719</v>
      </c>
      <c r="B270" s="181"/>
      <c r="C270" s="182" t="s">
        <v>720</v>
      </c>
      <c r="D270" s="95" t="n">
        <f aca="false">D271+D273+D275</f>
        <v>4500</v>
      </c>
      <c r="E270" s="183" t="n">
        <f aca="false">E271+E273+E275</f>
        <v>4500</v>
      </c>
      <c r="F270" s="184" t="n">
        <f aca="false">F271+F273+F275</f>
        <v>0</v>
      </c>
      <c r="G270" s="185" t="n">
        <f aca="false">G271+G273+G275</f>
        <v>0</v>
      </c>
      <c r="H270" s="186" t="n">
        <f aca="false">H271+H273+H275</f>
        <v>0</v>
      </c>
      <c r="I270" s="95" t="n">
        <f aca="false">I271+I273+I275</f>
        <v>4500</v>
      </c>
      <c r="J270" s="183" t="n">
        <f aca="false">J271+J273+J275</f>
        <v>4500</v>
      </c>
      <c r="K270" s="184" t="n">
        <f aca="false">K271+K273+K275</f>
        <v>0</v>
      </c>
      <c r="L270" s="185" t="n">
        <f aca="false">L271+L273+L275</f>
        <v>0</v>
      </c>
      <c r="M270" s="186" t="n">
        <f aca="false">M271+M273+M275</f>
        <v>0</v>
      </c>
    </row>
    <row r="271" s="150" customFormat="true" ht="38.25" hidden="false" customHeight="false" outlineLevel="0" collapsed="false">
      <c r="A271" s="52" t="s">
        <v>721</v>
      </c>
      <c r="B271" s="52"/>
      <c r="C271" s="216" t="s">
        <v>722</v>
      </c>
      <c r="D271" s="95" t="n">
        <f aca="false">D272</f>
        <v>310</v>
      </c>
      <c r="E271" s="183" t="n">
        <f aca="false">E272</f>
        <v>310</v>
      </c>
      <c r="F271" s="184" t="n">
        <f aca="false">F272</f>
        <v>0</v>
      </c>
      <c r="G271" s="185" t="n">
        <f aca="false">G272</f>
        <v>0</v>
      </c>
      <c r="H271" s="186" t="n">
        <f aca="false">H272</f>
        <v>0</v>
      </c>
      <c r="I271" s="95" t="n">
        <f aca="false">I272</f>
        <v>310</v>
      </c>
      <c r="J271" s="183" t="n">
        <f aca="false">J272</f>
        <v>310</v>
      </c>
      <c r="K271" s="184" t="n">
        <f aca="false">K272</f>
        <v>0</v>
      </c>
      <c r="L271" s="185" t="n">
        <f aca="false">L272</f>
        <v>0</v>
      </c>
      <c r="M271" s="186" t="n">
        <f aca="false">M272</f>
        <v>0</v>
      </c>
    </row>
    <row r="272" s="150" customFormat="true" ht="12.75" hidden="false" customHeight="false" outlineLevel="0" collapsed="false">
      <c r="A272" s="181"/>
      <c r="B272" s="181" t="s">
        <v>488</v>
      </c>
      <c r="C272" s="182" t="s">
        <v>489</v>
      </c>
      <c r="D272" s="95" t="n">
        <f aca="false">SUM(E272:H272)</f>
        <v>310</v>
      </c>
      <c r="E272" s="183" t="n">
        <v>310</v>
      </c>
      <c r="F272" s="184"/>
      <c r="G272" s="185"/>
      <c r="H272" s="186"/>
      <c r="I272" s="95" t="n">
        <f aca="false">SUM(J272:M272)</f>
        <v>310</v>
      </c>
      <c r="J272" s="183" t="n">
        <v>310</v>
      </c>
      <c r="K272" s="184"/>
      <c r="L272" s="185"/>
      <c r="M272" s="186"/>
    </row>
    <row r="273" customFormat="false" ht="12.75" hidden="false" customHeight="false" outlineLevel="0" collapsed="false">
      <c r="A273" s="181" t="s">
        <v>723</v>
      </c>
      <c r="B273" s="181"/>
      <c r="C273" s="214" t="s">
        <v>724</v>
      </c>
      <c r="D273" s="95" t="n">
        <f aca="false">D274</f>
        <v>2190</v>
      </c>
      <c r="E273" s="183" t="n">
        <f aca="false">E274</f>
        <v>2190</v>
      </c>
      <c r="F273" s="184" t="n">
        <f aca="false">F274</f>
        <v>0</v>
      </c>
      <c r="G273" s="185" t="n">
        <f aca="false">G274</f>
        <v>0</v>
      </c>
      <c r="H273" s="186" t="n">
        <f aca="false">H274</f>
        <v>0</v>
      </c>
      <c r="I273" s="95" t="n">
        <f aca="false">I274</f>
        <v>2190</v>
      </c>
      <c r="J273" s="183" t="n">
        <f aca="false">J274</f>
        <v>2190</v>
      </c>
      <c r="K273" s="184" t="n">
        <f aca="false">K274</f>
        <v>0</v>
      </c>
      <c r="L273" s="185" t="n">
        <f aca="false">L274</f>
        <v>0</v>
      </c>
      <c r="M273" s="186" t="n">
        <f aca="false">M274</f>
        <v>0</v>
      </c>
    </row>
    <row r="274" customFormat="false" ht="12.75" hidden="false" customHeight="false" outlineLevel="0" collapsed="false">
      <c r="A274" s="181"/>
      <c r="B274" s="181" t="s">
        <v>488</v>
      </c>
      <c r="C274" s="182" t="s">
        <v>489</v>
      </c>
      <c r="D274" s="95" t="n">
        <f aca="false">SUM(E274:H274)</f>
        <v>2190</v>
      </c>
      <c r="E274" s="195" t="n">
        <v>2190</v>
      </c>
      <c r="F274" s="192"/>
      <c r="G274" s="193"/>
      <c r="H274" s="194"/>
      <c r="I274" s="95" t="n">
        <f aca="false">SUM(J274:M274)</f>
        <v>2190</v>
      </c>
      <c r="J274" s="195" t="n">
        <v>2190</v>
      </c>
      <c r="K274" s="192"/>
      <c r="L274" s="193"/>
      <c r="M274" s="194"/>
    </row>
    <row r="275" customFormat="false" ht="12.75" hidden="false" customHeight="false" outlineLevel="0" collapsed="false">
      <c r="A275" s="181" t="s">
        <v>725</v>
      </c>
      <c r="B275" s="181"/>
      <c r="C275" s="214" t="s">
        <v>726</v>
      </c>
      <c r="D275" s="95" t="n">
        <f aca="false">D276</f>
        <v>2000</v>
      </c>
      <c r="E275" s="183" t="n">
        <f aca="false">E276</f>
        <v>2000</v>
      </c>
      <c r="F275" s="184" t="n">
        <f aca="false">F276</f>
        <v>0</v>
      </c>
      <c r="G275" s="185" t="n">
        <f aca="false">G276</f>
        <v>0</v>
      </c>
      <c r="H275" s="186" t="n">
        <f aca="false">H276</f>
        <v>0</v>
      </c>
      <c r="I275" s="95" t="n">
        <f aca="false">I276</f>
        <v>2000</v>
      </c>
      <c r="J275" s="183" t="n">
        <f aca="false">J276</f>
        <v>2000</v>
      </c>
      <c r="K275" s="184" t="n">
        <f aca="false">K276</f>
        <v>0</v>
      </c>
      <c r="L275" s="185" t="n">
        <f aca="false">L276</f>
        <v>0</v>
      </c>
      <c r="M275" s="186" t="n">
        <f aca="false">M276</f>
        <v>0</v>
      </c>
    </row>
    <row r="276" customFormat="false" ht="12.75" hidden="false" customHeight="false" outlineLevel="0" collapsed="false">
      <c r="A276" s="181"/>
      <c r="B276" s="181" t="s">
        <v>488</v>
      </c>
      <c r="C276" s="182" t="s">
        <v>489</v>
      </c>
      <c r="D276" s="95" t="n">
        <f aca="false">SUM(E276:H276)</f>
        <v>2000</v>
      </c>
      <c r="E276" s="195" t="n">
        <v>2000</v>
      </c>
      <c r="F276" s="192"/>
      <c r="G276" s="193"/>
      <c r="H276" s="194"/>
      <c r="I276" s="95" t="n">
        <f aca="false">SUM(J276:M276)</f>
        <v>2000</v>
      </c>
      <c r="J276" s="195" t="n">
        <v>2000</v>
      </c>
      <c r="K276" s="192"/>
      <c r="L276" s="193"/>
      <c r="M276" s="194"/>
    </row>
    <row r="277" customFormat="false" ht="25.5" hidden="false" customHeight="false" outlineLevel="0" collapsed="false">
      <c r="A277" s="181" t="s">
        <v>727</v>
      </c>
      <c r="B277" s="181"/>
      <c r="C277" s="182" t="s">
        <v>728</v>
      </c>
      <c r="D277" s="95" t="n">
        <f aca="false">D278</f>
        <v>44</v>
      </c>
      <c r="E277" s="183" t="n">
        <f aca="false">E278</f>
        <v>0</v>
      </c>
      <c r="F277" s="184" t="n">
        <f aca="false">F278</f>
        <v>44</v>
      </c>
      <c r="G277" s="185" t="n">
        <f aca="false">G278</f>
        <v>0</v>
      </c>
      <c r="H277" s="186" t="n">
        <f aca="false">H278</f>
        <v>0</v>
      </c>
      <c r="I277" s="95" t="n">
        <f aca="false">I278</f>
        <v>44</v>
      </c>
      <c r="J277" s="183" t="n">
        <f aca="false">J278</f>
        <v>0</v>
      </c>
      <c r="K277" s="184" t="n">
        <f aca="false">K278</f>
        <v>44</v>
      </c>
      <c r="L277" s="185" t="n">
        <f aca="false">L278</f>
        <v>0</v>
      </c>
      <c r="M277" s="186" t="n">
        <f aca="false">M278</f>
        <v>0</v>
      </c>
    </row>
    <row r="278" s="180" customFormat="true" ht="38.25" hidden="false" customHeight="false" outlineLevel="0" collapsed="false">
      <c r="A278" s="181" t="s">
        <v>729</v>
      </c>
      <c r="B278" s="181"/>
      <c r="C278" s="206" t="s">
        <v>730</v>
      </c>
      <c r="D278" s="95" t="n">
        <f aca="false">D279</f>
        <v>44</v>
      </c>
      <c r="E278" s="183" t="n">
        <f aca="false">E279</f>
        <v>0</v>
      </c>
      <c r="F278" s="184" t="n">
        <f aca="false">F279</f>
        <v>44</v>
      </c>
      <c r="G278" s="185" t="n">
        <f aca="false">G279</f>
        <v>0</v>
      </c>
      <c r="H278" s="186" t="n">
        <f aca="false">H279</f>
        <v>0</v>
      </c>
      <c r="I278" s="95" t="n">
        <f aca="false">I279</f>
        <v>44</v>
      </c>
      <c r="J278" s="183" t="n">
        <f aca="false">J279</f>
        <v>0</v>
      </c>
      <c r="K278" s="184" t="n">
        <f aca="false">K279</f>
        <v>44</v>
      </c>
      <c r="L278" s="185" t="n">
        <f aca="false">L279</f>
        <v>0</v>
      </c>
      <c r="M278" s="186" t="n">
        <f aca="false">M279</f>
        <v>0</v>
      </c>
    </row>
    <row r="279" customFormat="false" ht="12.75" hidden="false" customHeight="false" outlineLevel="0" collapsed="false">
      <c r="A279" s="181"/>
      <c r="B279" s="181" t="s">
        <v>488</v>
      </c>
      <c r="C279" s="182" t="s">
        <v>489</v>
      </c>
      <c r="D279" s="95" t="n">
        <f aca="false">SUM(E279:H279)</f>
        <v>44</v>
      </c>
      <c r="E279" s="195"/>
      <c r="F279" s="192" t="n">
        <v>44</v>
      </c>
      <c r="G279" s="193"/>
      <c r="H279" s="194"/>
      <c r="I279" s="95" t="n">
        <f aca="false">SUM(J279:M279)</f>
        <v>44</v>
      </c>
      <c r="J279" s="195"/>
      <c r="K279" s="192" t="n">
        <v>44</v>
      </c>
      <c r="L279" s="193"/>
      <c r="M279" s="194"/>
    </row>
    <row r="280" customFormat="false" ht="38.25" hidden="false" customHeight="false" outlineLevel="0" collapsed="false">
      <c r="A280" s="181" t="s">
        <v>731</v>
      </c>
      <c r="B280" s="181"/>
      <c r="C280" s="182" t="s">
        <v>732</v>
      </c>
      <c r="D280" s="95" t="n">
        <f aca="false">D281</f>
        <v>917</v>
      </c>
      <c r="E280" s="183" t="n">
        <f aca="false">E281</f>
        <v>917</v>
      </c>
      <c r="F280" s="184" t="n">
        <f aca="false">F281</f>
        <v>0</v>
      </c>
      <c r="G280" s="185" t="n">
        <f aca="false">G281</f>
        <v>0</v>
      </c>
      <c r="H280" s="186" t="n">
        <f aca="false">H281</f>
        <v>0</v>
      </c>
      <c r="I280" s="95" t="n">
        <f aca="false">I281</f>
        <v>917</v>
      </c>
      <c r="J280" s="183" t="n">
        <f aca="false">J281</f>
        <v>917</v>
      </c>
      <c r="K280" s="184" t="n">
        <f aca="false">K281</f>
        <v>0</v>
      </c>
      <c r="L280" s="185" t="n">
        <f aca="false">L281</f>
        <v>0</v>
      </c>
      <c r="M280" s="186" t="n">
        <f aca="false">M281</f>
        <v>0</v>
      </c>
    </row>
    <row r="281" customFormat="false" ht="25.5" hidden="false" customHeight="false" outlineLevel="0" collapsed="false">
      <c r="A281" s="181" t="s">
        <v>733</v>
      </c>
      <c r="B281" s="181"/>
      <c r="C281" s="182" t="s">
        <v>734</v>
      </c>
      <c r="D281" s="95" t="n">
        <f aca="false">D282</f>
        <v>917</v>
      </c>
      <c r="E281" s="183" t="n">
        <f aca="false">E282</f>
        <v>917</v>
      </c>
      <c r="F281" s="184" t="n">
        <f aca="false">F282</f>
        <v>0</v>
      </c>
      <c r="G281" s="185" t="n">
        <f aca="false">G282</f>
        <v>0</v>
      </c>
      <c r="H281" s="186" t="n">
        <f aca="false">H282</f>
        <v>0</v>
      </c>
      <c r="I281" s="95" t="n">
        <f aca="false">I282</f>
        <v>917</v>
      </c>
      <c r="J281" s="183" t="n">
        <f aca="false">J282</f>
        <v>917</v>
      </c>
      <c r="K281" s="184" t="n">
        <f aca="false">K282</f>
        <v>0</v>
      </c>
      <c r="L281" s="185" t="n">
        <f aca="false">L282</f>
        <v>0</v>
      </c>
      <c r="M281" s="186" t="n">
        <f aca="false">M282</f>
        <v>0</v>
      </c>
    </row>
    <row r="282" customFormat="false" ht="20.25" hidden="false" customHeight="true" outlineLevel="0" collapsed="false">
      <c r="A282" s="217" t="s">
        <v>735</v>
      </c>
      <c r="B282" s="52"/>
      <c r="C282" s="216" t="s">
        <v>736</v>
      </c>
      <c r="D282" s="95" t="n">
        <f aca="false">D283</f>
        <v>917</v>
      </c>
      <c r="E282" s="183" t="n">
        <f aca="false">E283</f>
        <v>917</v>
      </c>
      <c r="F282" s="184" t="n">
        <f aca="false">F283</f>
        <v>0</v>
      </c>
      <c r="G282" s="185" t="n">
        <f aca="false">G283</f>
        <v>0</v>
      </c>
      <c r="H282" s="186" t="n">
        <f aca="false">H283</f>
        <v>0</v>
      </c>
      <c r="I282" s="95" t="n">
        <f aca="false">I283</f>
        <v>917</v>
      </c>
      <c r="J282" s="183" t="n">
        <f aca="false">J283</f>
        <v>917</v>
      </c>
      <c r="K282" s="184" t="n">
        <f aca="false">K283</f>
        <v>0</v>
      </c>
      <c r="L282" s="185" t="n">
        <f aca="false">L283</f>
        <v>0</v>
      </c>
      <c r="M282" s="186" t="n">
        <f aca="false">M283</f>
        <v>0</v>
      </c>
    </row>
    <row r="283" customFormat="false" ht="12.75" hidden="false" customHeight="false" outlineLevel="0" collapsed="false">
      <c r="A283" s="181"/>
      <c r="B283" s="181" t="s">
        <v>488</v>
      </c>
      <c r="C283" s="182" t="s">
        <v>489</v>
      </c>
      <c r="D283" s="95" t="n">
        <f aca="false">SUM(E283:H283)</f>
        <v>917</v>
      </c>
      <c r="E283" s="191" t="n">
        <v>917</v>
      </c>
      <c r="F283" s="192"/>
      <c r="G283" s="193"/>
      <c r="H283" s="194"/>
      <c r="I283" s="95" t="n">
        <f aca="false">SUM(J283:M283)</f>
        <v>917</v>
      </c>
      <c r="J283" s="191" t="n">
        <v>917</v>
      </c>
      <c r="K283" s="192"/>
      <c r="L283" s="193"/>
      <c r="M283" s="194"/>
    </row>
    <row r="284" customFormat="false" ht="19.7" hidden="false" customHeight="true" outlineLevel="0" collapsed="false">
      <c r="A284" s="181" t="s">
        <v>737</v>
      </c>
      <c r="B284" s="181"/>
      <c r="C284" s="182" t="s">
        <v>600</v>
      </c>
      <c r="D284" s="95" t="n">
        <f aca="false">D285</f>
        <v>9786.6</v>
      </c>
      <c r="E284" s="183" t="n">
        <f aca="false">E285</f>
        <v>9058.7</v>
      </c>
      <c r="F284" s="184" t="n">
        <f aca="false">F285</f>
        <v>727.9</v>
      </c>
      <c r="G284" s="185" t="n">
        <f aca="false">G285</f>
        <v>0</v>
      </c>
      <c r="H284" s="186" t="n">
        <f aca="false">H285</f>
        <v>0</v>
      </c>
      <c r="I284" s="95" t="n">
        <f aca="false">I285</f>
        <v>9786.6</v>
      </c>
      <c r="J284" s="183" t="n">
        <f aca="false">J285</f>
        <v>9058.7</v>
      </c>
      <c r="K284" s="184" t="n">
        <f aca="false">K285</f>
        <v>727.9</v>
      </c>
      <c r="L284" s="185" t="n">
        <f aca="false">L285</f>
        <v>0</v>
      </c>
      <c r="M284" s="186" t="n">
        <f aca="false">M285</f>
        <v>0</v>
      </c>
    </row>
    <row r="285" customFormat="false" ht="25.5" hidden="false" customHeight="false" outlineLevel="0" collapsed="false">
      <c r="A285" s="218" t="s">
        <v>738</v>
      </c>
      <c r="B285" s="181"/>
      <c r="C285" s="206" t="s">
        <v>527</v>
      </c>
      <c r="D285" s="95" t="n">
        <f aca="false">D286+D290</f>
        <v>9786.6</v>
      </c>
      <c r="E285" s="183" t="n">
        <f aca="false">E286+E290</f>
        <v>9058.7</v>
      </c>
      <c r="F285" s="184" t="n">
        <f aca="false">F286+F290</f>
        <v>727.9</v>
      </c>
      <c r="G285" s="185" t="n">
        <f aca="false">G286+G290</f>
        <v>0</v>
      </c>
      <c r="H285" s="186" t="n">
        <f aca="false">H286+H290</f>
        <v>0</v>
      </c>
      <c r="I285" s="95" t="n">
        <f aca="false">I286+I290</f>
        <v>9786.6</v>
      </c>
      <c r="J285" s="183" t="n">
        <f aca="false">J286+J290</f>
        <v>9058.7</v>
      </c>
      <c r="K285" s="184" t="n">
        <f aca="false">K286+K290</f>
        <v>727.9</v>
      </c>
      <c r="L285" s="185" t="n">
        <f aca="false">L286+L290</f>
        <v>0</v>
      </c>
      <c r="M285" s="186" t="n">
        <f aca="false">M286+M290</f>
        <v>0</v>
      </c>
    </row>
    <row r="286" s="180" customFormat="true" ht="25.5" hidden="false" customHeight="false" outlineLevel="0" collapsed="false">
      <c r="A286" s="218" t="s">
        <v>739</v>
      </c>
      <c r="B286" s="181"/>
      <c r="C286" s="206" t="s">
        <v>529</v>
      </c>
      <c r="D286" s="95" t="n">
        <f aca="false">SUM(D287:D289)</f>
        <v>9058.7</v>
      </c>
      <c r="E286" s="183" t="n">
        <f aca="false">SUM(E287:E289)</f>
        <v>9058.7</v>
      </c>
      <c r="F286" s="184" t="n">
        <f aca="false">SUM(F287:F289)</f>
        <v>0</v>
      </c>
      <c r="G286" s="185" t="n">
        <f aca="false">SUM(G287:G289)</f>
        <v>0</v>
      </c>
      <c r="H286" s="186" t="n">
        <f aca="false">SUM(H287:H289)</f>
        <v>0</v>
      </c>
      <c r="I286" s="95" t="n">
        <f aca="false">SUM(I287:I289)</f>
        <v>9058.7</v>
      </c>
      <c r="J286" s="183" t="n">
        <f aca="false">SUM(J287:J289)</f>
        <v>9058.7</v>
      </c>
      <c r="K286" s="184" t="n">
        <f aca="false">SUM(K287:K289)</f>
        <v>0</v>
      </c>
      <c r="L286" s="185" t="n">
        <f aca="false">SUM(L287:L289)</f>
        <v>0</v>
      </c>
      <c r="M286" s="186" t="n">
        <f aca="false">SUM(M287:M289)</f>
        <v>0</v>
      </c>
    </row>
    <row r="287" s="180" customFormat="true" ht="51" hidden="false" customHeight="false" outlineLevel="0" collapsed="false">
      <c r="A287" s="218"/>
      <c r="B287" s="181" t="s">
        <v>246</v>
      </c>
      <c r="C287" s="182" t="s">
        <v>443</v>
      </c>
      <c r="D287" s="95" t="n">
        <f aca="false">SUM(E287:H287)</f>
        <v>7854.4</v>
      </c>
      <c r="E287" s="183" t="n">
        <f aca="false">7849.1+5.3</f>
        <v>7854.4</v>
      </c>
      <c r="F287" s="184"/>
      <c r="G287" s="185"/>
      <c r="H287" s="186"/>
      <c r="I287" s="95" t="n">
        <f aca="false">SUM(J287:M287)</f>
        <v>7854.4</v>
      </c>
      <c r="J287" s="183" t="n">
        <f aca="false">7849.1+5.3</f>
        <v>7854.4</v>
      </c>
      <c r="K287" s="184"/>
      <c r="L287" s="185"/>
      <c r="M287" s="186"/>
    </row>
    <row r="288" s="180" customFormat="true" ht="25.5" hidden="false" customHeight="false" outlineLevel="0" collapsed="false">
      <c r="A288" s="218"/>
      <c r="B288" s="181" t="s">
        <v>430</v>
      </c>
      <c r="C288" s="182" t="s">
        <v>444</v>
      </c>
      <c r="D288" s="95" t="n">
        <f aca="false">SUM(E288:H288)</f>
        <v>1182.8</v>
      </c>
      <c r="E288" s="183" t="n">
        <v>1182.8</v>
      </c>
      <c r="F288" s="184"/>
      <c r="G288" s="185"/>
      <c r="H288" s="186"/>
      <c r="I288" s="95" t="n">
        <f aca="false">SUM(J288:M288)</f>
        <v>1182.8</v>
      </c>
      <c r="J288" s="183" t="n">
        <v>1182.8</v>
      </c>
      <c r="K288" s="184"/>
      <c r="L288" s="185"/>
      <c r="M288" s="186"/>
    </row>
    <row r="289" s="180" customFormat="true" ht="12.75" hidden="false" customHeight="false" outlineLevel="0" collapsed="false">
      <c r="A289" s="218"/>
      <c r="B289" s="181" t="s">
        <v>488</v>
      </c>
      <c r="C289" s="182" t="s">
        <v>489</v>
      </c>
      <c r="D289" s="95" t="n">
        <f aca="false">SUM(E289:H289)</f>
        <v>21.5</v>
      </c>
      <c r="E289" s="183" t="n">
        <v>21.5</v>
      </c>
      <c r="F289" s="184"/>
      <c r="G289" s="185"/>
      <c r="H289" s="186"/>
      <c r="I289" s="95" t="n">
        <f aca="false">SUM(J289:M289)</f>
        <v>21.5</v>
      </c>
      <c r="J289" s="183" t="n">
        <v>21.5</v>
      </c>
      <c r="K289" s="184"/>
      <c r="L289" s="185"/>
      <c r="M289" s="186"/>
    </row>
    <row r="290" s="180" customFormat="true" ht="25.5" hidden="false" customHeight="false" outlineLevel="0" collapsed="false">
      <c r="A290" s="218" t="s">
        <v>740</v>
      </c>
      <c r="B290" s="181"/>
      <c r="C290" s="182" t="s">
        <v>741</v>
      </c>
      <c r="D290" s="95" t="n">
        <f aca="false">D291+D292</f>
        <v>727.9</v>
      </c>
      <c r="E290" s="183" t="n">
        <f aca="false">E291+E292</f>
        <v>0</v>
      </c>
      <c r="F290" s="184" t="n">
        <f aca="false">F291+F292</f>
        <v>727.9</v>
      </c>
      <c r="G290" s="185" t="n">
        <f aca="false">G291+G292</f>
        <v>0</v>
      </c>
      <c r="H290" s="186" t="n">
        <f aca="false">H291+H292</f>
        <v>0</v>
      </c>
      <c r="I290" s="95" t="n">
        <f aca="false">I291+I292</f>
        <v>727.9</v>
      </c>
      <c r="J290" s="183" t="n">
        <f aca="false">J291+J292</f>
        <v>0</v>
      </c>
      <c r="K290" s="184" t="n">
        <f aca="false">K291+K292</f>
        <v>727.9</v>
      </c>
      <c r="L290" s="185" t="n">
        <f aca="false">L291+L292</f>
        <v>0</v>
      </c>
      <c r="M290" s="186" t="n">
        <f aca="false">M291+M292</f>
        <v>0</v>
      </c>
    </row>
    <row r="291" s="180" customFormat="true" ht="51" hidden="false" customHeight="false" outlineLevel="0" collapsed="false">
      <c r="A291" s="181"/>
      <c r="B291" s="181" t="s">
        <v>246</v>
      </c>
      <c r="C291" s="182" t="s">
        <v>443</v>
      </c>
      <c r="D291" s="95" t="n">
        <f aca="false">SUM(E291:H291)</f>
        <v>705.5</v>
      </c>
      <c r="E291" s="195"/>
      <c r="F291" s="192" t="n">
        <v>705.5</v>
      </c>
      <c r="G291" s="193"/>
      <c r="H291" s="194"/>
      <c r="I291" s="95" t="n">
        <f aca="false">SUM(J291:M291)</f>
        <v>705.5</v>
      </c>
      <c r="J291" s="195"/>
      <c r="K291" s="192" t="n">
        <v>705.5</v>
      </c>
      <c r="L291" s="193"/>
      <c r="M291" s="194"/>
    </row>
    <row r="292" s="180" customFormat="true" ht="17.85" hidden="false" customHeight="true" outlineLevel="0" collapsed="false">
      <c r="A292" s="181"/>
      <c r="B292" s="181" t="s">
        <v>430</v>
      </c>
      <c r="C292" s="182" t="s">
        <v>444</v>
      </c>
      <c r="D292" s="95" t="n">
        <f aca="false">SUM(E292:H292)</f>
        <v>22.4</v>
      </c>
      <c r="E292" s="195"/>
      <c r="F292" s="192" t="n">
        <v>22.4</v>
      </c>
      <c r="G292" s="193"/>
      <c r="H292" s="194"/>
      <c r="I292" s="95" t="n">
        <f aca="false">SUM(J292:M292)</f>
        <v>22.4</v>
      </c>
      <c r="J292" s="195"/>
      <c r="K292" s="192" t="n">
        <v>22.4</v>
      </c>
      <c r="L292" s="193"/>
      <c r="M292" s="194"/>
    </row>
    <row r="293" s="180" customFormat="true" ht="38.25" hidden="false" customHeight="false" outlineLevel="0" collapsed="false">
      <c r="A293" s="174" t="s">
        <v>742</v>
      </c>
      <c r="B293" s="174"/>
      <c r="C293" s="175" t="s">
        <v>743</v>
      </c>
      <c r="D293" s="92" t="n">
        <f aca="false">D294+D301+D312</f>
        <v>34379.2</v>
      </c>
      <c r="E293" s="176" t="n">
        <f aca="false">E294+E301+E312</f>
        <v>34379.2</v>
      </c>
      <c r="F293" s="177" t="n">
        <f aca="false">F294+F301+F312</f>
        <v>0</v>
      </c>
      <c r="G293" s="178" t="n">
        <f aca="false">G294+G301+G312</f>
        <v>0</v>
      </c>
      <c r="H293" s="179" t="n">
        <f aca="false">H294+H301+H312</f>
        <v>0</v>
      </c>
      <c r="I293" s="92" t="n">
        <f aca="false">I294+I301+I312</f>
        <v>34532.4</v>
      </c>
      <c r="J293" s="176" t="n">
        <f aca="false">J294+J301+J312</f>
        <v>34532.4</v>
      </c>
      <c r="K293" s="177" t="n">
        <f aca="false">K294+K301+K312</f>
        <v>0</v>
      </c>
      <c r="L293" s="178" t="n">
        <f aca="false">L294+L301+L312</f>
        <v>0</v>
      </c>
      <c r="M293" s="179" t="n">
        <f aca="false">M294+M301+M312</f>
        <v>0</v>
      </c>
    </row>
    <row r="294" s="180" customFormat="true" ht="25.5" hidden="false" customHeight="false" outlineLevel="0" collapsed="false">
      <c r="A294" s="181" t="s">
        <v>744</v>
      </c>
      <c r="B294" s="181"/>
      <c r="C294" s="182" t="s">
        <v>745</v>
      </c>
      <c r="D294" s="95" t="n">
        <f aca="false">D295+D298</f>
        <v>1259.7</v>
      </c>
      <c r="E294" s="183" t="n">
        <f aca="false">E295+E298</f>
        <v>1259.7</v>
      </c>
      <c r="F294" s="184" t="n">
        <f aca="false">F295+F298</f>
        <v>0</v>
      </c>
      <c r="G294" s="185" t="n">
        <f aca="false">G295+G298</f>
        <v>0</v>
      </c>
      <c r="H294" s="186" t="n">
        <f aca="false">H295+H298</f>
        <v>0</v>
      </c>
      <c r="I294" s="95" t="n">
        <f aca="false">I295+I298</f>
        <v>1259.7</v>
      </c>
      <c r="J294" s="183" t="n">
        <f aca="false">J295+J298</f>
        <v>1259.7</v>
      </c>
      <c r="K294" s="184" t="n">
        <f aca="false">K295+K298</f>
        <v>0</v>
      </c>
      <c r="L294" s="185" t="n">
        <f aca="false">L295+L298</f>
        <v>0</v>
      </c>
      <c r="M294" s="186" t="n">
        <f aca="false">M295+M298</f>
        <v>0</v>
      </c>
    </row>
    <row r="295" s="180" customFormat="true" ht="40.9" hidden="false" customHeight="true" outlineLevel="0" collapsed="false">
      <c r="A295" s="181" t="s">
        <v>746</v>
      </c>
      <c r="B295" s="181"/>
      <c r="C295" s="182" t="s">
        <v>747</v>
      </c>
      <c r="D295" s="95" t="n">
        <f aca="false">D296</f>
        <v>1071.8</v>
      </c>
      <c r="E295" s="183" t="n">
        <f aca="false">E296</f>
        <v>1071.8</v>
      </c>
      <c r="F295" s="184" t="n">
        <f aca="false">F296</f>
        <v>0</v>
      </c>
      <c r="G295" s="185" t="n">
        <f aca="false">G296</f>
        <v>0</v>
      </c>
      <c r="H295" s="186" t="n">
        <f aca="false">H296</f>
        <v>0</v>
      </c>
      <c r="I295" s="95" t="n">
        <f aca="false">I296</f>
        <v>1071.8</v>
      </c>
      <c r="J295" s="183" t="n">
        <f aca="false">J296</f>
        <v>1071.8</v>
      </c>
      <c r="K295" s="184" t="n">
        <f aca="false">K296</f>
        <v>0</v>
      </c>
      <c r="L295" s="185" t="n">
        <f aca="false">L296</f>
        <v>0</v>
      </c>
      <c r="M295" s="186" t="n">
        <f aca="false">M296</f>
        <v>0</v>
      </c>
    </row>
    <row r="296" s="180" customFormat="true" ht="12.75" hidden="false" customHeight="false" outlineLevel="0" collapsed="false">
      <c r="A296" s="181" t="s">
        <v>748</v>
      </c>
      <c r="B296" s="181"/>
      <c r="C296" s="213" t="s">
        <v>749</v>
      </c>
      <c r="D296" s="95" t="n">
        <f aca="false">D297</f>
        <v>1071.8</v>
      </c>
      <c r="E296" s="183" t="n">
        <f aca="false">E297</f>
        <v>1071.8</v>
      </c>
      <c r="F296" s="184" t="n">
        <f aca="false">F297</f>
        <v>0</v>
      </c>
      <c r="G296" s="185" t="n">
        <f aca="false">G297</f>
        <v>0</v>
      </c>
      <c r="H296" s="186" t="n">
        <f aca="false">H297</f>
        <v>0</v>
      </c>
      <c r="I296" s="95" t="n">
        <f aca="false">I297</f>
        <v>1071.8</v>
      </c>
      <c r="J296" s="183" t="n">
        <f aca="false">J297</f>
        <v>1071.8</v>
      </c>
      <c r="K296" s="184" t="n">
        <f aca="false">K297</f>
        <v>0</v>
      </c>
      <c r="L296" s="185" t="n">
        <f aca="false">L297</f>
        <v>0</v>
      </c>
      <c r="M296" s="186" t="n">
        <f aca="false">M297</f>
        <v>0</v>
      </c>
    </row>
    <row r="297" s="180" customFormat="true" ht="25.5" hidden="false" customHeight="false" outlineLevel="0" collapsed="false">
      <c r="A297" s="181"/>
      <c r="B297" s="181" t="s">
        <v>430</v>
      </c>
      <c r="C297" s="182" t="s">
        <v>444</v>
      </c>
      <c r="D297" s="95" t="n">
        <f aca="false">SUM(E297:H297)</f>
        <v>1071.8</v>
      </c>
      <c r="E297" s="183" t="n">
        <v>1071.8</v>
      </c>
      <c r="F297" s="184"/>
      <c r="G297" s="185"/>
      <c r="H297" s="186"/>
      <c r="I297" s="95" t="n">
        <f aca="false">SUM(J297:M297)</f>
        <v>1071.8</v>
      </c>
      <c r="J297" s="183" t="n">
        <v>1071.8</v>
      </c>
      <c r="K297" s="184"/>
      <c r="L297" s="185"/>
      <c r="M297" s="186"/>
    </row>
    <row r="298" s="180" customFormat="true" ht="25.5" hidden="false" customHeight="false" outlineLevel="0" collapsed="false">
      <c r="A298" s="181" t="s">
        <v>750</v>
      </c>
      <c r="B298" s="181"/>
      <c r="C298" s="182" t="s">
        <v>751</v>
      </c>
      <c r="D298" s="95" t="n">
        <f aca="false">D299</f>
        <v>187.9</v>
      </c>
      <c r="E298" s="183" t="n">
        <f aca="false">E299</f>
        <v>187.9</v>
      </c>
      <c r="F298" s="184" t="n">
        <f aca="false">F299</f>
        <v>0</v>
      </c>
      <c r="G298" s="185" t="n">
        <f aca="false">G299</f>
        <v>0</v>
      </c>
      <c r="H298" s="186" t="n">
        <f aca="false">H299</f>
        <v>0</v>
      </c>
      <c r="I298" s="95" t="n">
        <f aca="false">I299</f>
        <v>187.9</v>
      </c>
      <c r="J298" s="183" t="n">
        <f aca="false">J299</f>
        <v>187.9</v>
      </c>
      <c r="K298" s="184" t="n">
        <f aca="false">K299</f>
        <v>0</v>
      </c>
      <c r="L298" s="185" t="n">
        <f aca="false">L299</f>
        <v>0</v>
      </c>
      <c r="M298" s="186" t="n">
        <f aca="false">M299</f>
        <v>0</v>
      </c>
      <c r="N298" s="238"/>
      <c r="O298" s="238"/>
    </row>
    <row r="299" s="180" customFormat="true" ht="25.5" hidden="false" customHeight="false" outlineLevel="0" collapsed="false">
      <c r="A299" s="219" t="s">
        <v>752</v>
      </c>
      <c r="B299" s="181"/>
      <c r="C299" s="213" t="s">
        <v>753</v>
      </c>
      <c r="D299" s="95" t="n">
        <f aca="false">D300</f>
        <v>187.9</v>
      </c>
      <c r="E299" s="183" t="n">
        <f aca="false">E300</f>
        <v>187.9</v>
      </c>
      <c r="F299" s="184" t="n">
        <f aca="false">F300</f>
        <v>0</v>
      </c>
      <c r="G299" s="185" t="n">
        <f aca="false">G300</f>
        <v>0</v>
      </c>
      <c r="H299" s="186" t="n">
        <f aca="false">H300</f>
        <v>0</v>
      </c>
      <c r="I299" s="95" t="n">
        <f aca="false">I300</f>
        <v>187.9</v>
      </c>
      <c r="J299" s="183" t="n">
        <f aca="false">J300</f>
        <v>187.9</v>
      </c>
      <c r="K299" s="184" t="n">
        <f aca="false">K300</f>
        <v>0</v>
      </c>
      <c r="L299" s="185" t="n">
        <f aca="false">L300</f>
        <v>0</v>
      </c>
      <c r="M299" s="186" t="n">
        <f aca="false">M300</f>
        <v>0</v>
      </c>
      <c r="N299" s="239"/>
      <c r="O299" s="238"/>
    </row>
    <row r="300" s="180" customFormat="true" ht="25.5" hidden="false" customHeight="false" outlineLevel="0" collapsed="false">
      <c r="A300" s="181"/>
      <c r="B300" s="181" t="s">
        <v>430</v>
      </c>
      <c r="C300" s="182" t="s">
        <v>444</v>
      </c>
      <c r="D300" s="95" t="n">
        <f aca="false">SUM(E300:H300)</f>
        <v>187.9</v>
      </c>
      <c r="E300" s="195" t="n">
        <v>187.9</v>
      </c>
      <c r="F300" s="192"/>
      <c r="G300" s="193"/>
      <c r="H300" s="194"/>
      <c r="I300" s="95" t="n">
        <f aca="false">SUM(J300:M300)</f>
        <v>187.9</v>
      </c>
      <c r="J300" s="195" t="n">
        <v>187.9</v>
      </c>
      <c r="K300" s="192"/>
      <c r="L300" s="193"/>
      <c r="M300" s="194"/>
      <c r="N300" s="238"/>
      <c r="O300" s="238"/>
    </row>
    <row r="301" s="180" customFormat="true" ht="25.5" hidden="false" customHeight="false" outlineLevel="0" collapsed="false">
      <c r="A301" s="181" t="s">
        <v>754</v>
      </c>
      <c r="B301" s="181"/>
      <c r="C301" s="182" t="s">
        <v>755</v>
      </c>
      <c r="D301" s="95" t="n">
        <f aca="false">D302+D307</f>
        <v>4053.3</v>
      </c>
      <c r="E301" s="183" t="n">
        <f aca="false">E302+E307</f>
        <v>4053.3</v>
      </c>
      <c r="F301" s="184" t="n">
        <f aca="false">F302+F307</f>
        <v>0</v>
      </c>
      <c r="G301" s="185" t="n">
        <f aca="false">G302+G307</f>
        <v>0</v>
      </c>
      <c r="H301" s="186" t="n">
        <f aca="false">H302+H307</f>
        <v>0</v>
      </c>
      <c r="I301" s="95" t="n">
        <f aca="false">I302+I307</f>
        <v>4192.4</v>
      </c>
      <c r="J301" s="183" t="n">
        <f aca="false">J302+J307</f>
        <v>4192.4</v>
      </c>
      <c r="K301" s="184" t="n">
        <f aca="false">K302+K307</f>
        <v>0</v>
      </c>
      <c r="L301" s="185" t="n">
        <f aca="false">L302+L307</f>
        <v>0</v>
      </c>
      <c r="M301" s="186" t="n">
        <f aca="false">M302+M307</f>
        <v>0</v>
      </c>
      <c r="N301" s="238"/>
      <c r="O301" s="238"/>
    </row>
    <row r="302" s="180" customFormat="true" ht="25.5" hidden="false" customHeight="false" outlineLevel="0" collapsed="false">
      <c r="A302" s="181" t="s">
        <v>756</v>
      </c>
      <c r="B302" s="181"/>
      <c r="C302" s="182" t="s">
        <v>757</v>
      </c>
      <c r="D302" s="95" t="n">
        <f aca="false">D303+D305</f>
        <v>639.9</v>
      </c>
      <c r="E302" s="183" t="n">
        <f aca="false">E303+E305</f>
        <v>639.9</v>
      </c>
      <c r="F302" s="184" t="n">
        <f aca="false">F303+F305</f>
        <v>0</v>
      </c>
      <c r="G302" s="185" t="n">
        <f aca="false">G303+G305</f>
        <v>0</v>
      </c>
      <c r="H302" s="186" t="n">
        <f aca="false">H303+H305</f>
        <v>0</v>
      </c>
      <c r="I302" s="95" t="n">
        <f aca="false">I303+I305</f>
        <v>639.9</v>
      </c>
      <c r="J302" s="183" t="n">
        <f aca="false">J303+J305</f>
        <v>639.9</v>
      </c>
      <c r="K302" s="184" t="n">
        <f aca="false">K303+K305</f>
        <v>0</v>
      </c>
      <c r="L302" s="185" t="n">
        <f aca="false">L303+L305</f>
        <v>0</v>
      </c>
      <c r="M302" s="186" t="n">
        <f aca="false">M303+M305</f>
        <v>0</v>
      </c>
    </row>
    <row r="303" s="180" customFormat="true" ht="12.75" hidden="false" customHeight="false" outlineLevel="0" collapsed="false">
      <c r="A303" s="181" t="s">
        <v>758</v>
      </c>
      <c r="B303" s="181"/>
      <c r="C303" s="214" t="s">
        <v>759</v>
      </c>
      <c r="D303" s="95" t="n">
        <f aca="false">D304</f>
        <v>336.6</v>
      </c>
      <c r="E303" s="183" t="n">
        <f aca="false">E304</f>
        <v>336.6</v>
      </c>
      <c r="F303" s="184" t="n">
        <f aca="false">F304</f>
        <v>0</v>
      </c>
      <c r="G303" s="185" t="n">
        <f aca="false">G304</f>
        <v>0</v>
      </c>
      <c r="H303" s="186" t="n">
        <f aca="false">H304</f>
        <v>0</v>
      </c>
      <c r="I303" s="95" t="n">
        <f aca="false">I304</f>
        <v>336.6</v>
      </c>
      <c r="J303" s="183" t="n">
        <f aca="false">J304</f>
        <v>336.6</v>
      </c>
      <c r="K303" s="184" t="n">
        <f aca="false">K304</f>
        <v>0</v>
      </c>
      <c r="L303" s="185" t="n">
        <f aca="false">L304</f>
        <v>0</v>
      </c>
      <c r="M303" s="186" t="n">
        <f aca="false">M304</f>
        <v>0</v>
      </c>
    </row>
    <row r="304" customFormat="false" ht="25.5" hidden="false" customHeight="false" outlineLevel="0" collapsed="false">
      <c r="A304" s="181"/>
      <c r="B304" s="181" t="s">
        <v>430</v>
      </c>
      <c r="C304" s="182" t="s">
        <v>444</v>
      </c>
      <c r="D304" s="95" t="n">
        <f aca="false">SUM(E304:H304)</f>
        <v>336.6</v>
      </c>
      <c r="E304" s="191" t="n">
        <v>336.6</v>
      </c>
      <c r="F304" s="192"/>
      <c r="G304" s="193"/>
      <c r="H304" s="194"/>
      <c r="I304" s="95" t="n">
        <f aca="false">SUM(J304:M304)</f>
        <v>336.6</v>
      </c>
      <c r="J304" s="191" t="n">
        <v>336.6</v>
      </c>
      <c r="K304" s="192"/>
      <c r="L304" s="193"/>
      <c r="M304" s="194"/>
    </row>
    <row r="305" customFormat="false" ht="12.75" hidden="false" customHeight="false" outlineLevel="0" collapsed="false">
      <c r="A305" s="181" t="s">
        <v>760</v>
      </c>
      <c r="B305" s="181"/>
      <c r="C305" s="214" t="s">
        <v>761</v>
      </c>
      <c r="D305" s="95" t="n">
        <f aca="false">D306</f>
        <v>303.3</v>
      </c>
      <c r="E305" s="183" t="n">
        <f aca="false">E306</f>
        <v>303.3</v>
      </c>
      <c r="F305" s="184" t="n">
        <f aca="false">F306</f>
        <v>0</v>
      </c>
      <c r="G305" s="185" t="n">
        <f aca="false">G306</f>
        <v>0</v>
      </c>
      <c r="H305" s="186" t="n">
        <f aca="false">H306</f>
        <v>0</v>
      </c>
      <c r="I305" s="95" t="n">
        <f aca="false">I306</f>
        <v>303.3</v>
      </c>
      <c r="J305" s="183" t="n">
        <f aca="false">J306</f>
        <v>303.3</v>
      </c>
      <c r="K305" s="184" t="n">
        <f aca="false">K306</f>
        <v>0</v>
      </c>
      <c r="L305" s="185" t="n">
        <f aca="false">L306</f>
        <v>0</v>
      </c>
      <c r="M305" s="186" t="n">
        <f aca="false">M306</f>
        <v>0</v>
      </c>
    </row>
    <row r="306" customFormat="false" ht="25.5" hidden="false" customHeight="false" outlineLevel="0" collapsed="false">
      <c r="A306" s="181"/>
      <c r="B306" s="181" t="s">
        <v>430</v>
      </c>
      <c r="C306" s="182" t="s">
        <v>444</v>
      </c>
      <c r="D306" s="95" t="n">
        <f aca="false">SUM(E306:H306)</f>
        <v>303.3</v>
      </c>
      <c r="E306" s="195" t="n">
        <f aca="false">83.3+220</f>
        <v>303.3</v>
      </c>
      <c r="F306" s="192"/>
      <c r="G306" s="193"/>
      <c r="H306" s="194"/>
      <c r="I306" s="95" t="n">
        <f aca="false">SUM(J306:M306)</f>
        <v>303.3</v>
      </c>
      <c r="J306" s="195" t="n">
        <f aca="false">83.3+220</f>
        <v>303.3</v>
      </c>
      <c r="K306" s="192"/>
      <c r="L306" s="193"/>
      <c r="M306" s="194"/>
    </row>
    <row r="307" customFormat="false" ht="25.5" hidden="false" customHeight="false" outlineLevel="0" collapsed="false">
      <c r="A307" s="181" t="s">
        <v>762</v>
      </c>
      <c r="B307" s="181"/>
      <c r="C307" s="182" t="s">
        <v>763</v>
      </c>
      <c r="D307" s="95" t="n">
        <f aca="false">D308+D310</f>
        <v>3413.4</v>
      </c>
      <c r="E307" s="187" t="n">
        <f aca="false">E308+E310</f>
        <v>3413.4</v>
      </c>
      <c r="F307" s="188" t="n">
        <f aca="false">F308+F310</f>
        <v>0</v>
      </c>
      <c r="G307" s="189" t="n">
        <f aca="false">G308+G310</f>
        <v>0</v>
      </c>
      <c r="H307" s="190" t="n">
        <f aca="false">H308+H310</f>
        <v>0</v>
      </c>
      <c r="I307" s="95" t="n">
        <f aca="false">I308+I310</f>
        <v>3552.5</v>
      </c>
      <c r="J307" s="187" t="n">
        <f aca="false">J308+J310</f>
        <v>3552.5</v>
      </c>
      <c r="K307" s="188" t="n">
        <f aca="false">K308+K310</f>
        <v>0</v>
      </c>
      <c r="L307" s="189" t="n">
        <f aca="false">L308+L310</f>
        <v>0</v>
      </c>
      <c r="M307" s="190" t="n">
        <f aca="false">M308+M310</f>
        <v>0</v>
      </c>
    </row>
    <row r="308" customFormat="false" ht="12.75" hidden="false" customHeight="false" outlineLevel="0" collapsed="false">
      <c r="A308" s="181" t="s">
        <v>764</v>
      </c>
      <c r="B308" s="181"/>
      <c r="C308" s="182" t="s">
        <v>765</v>
      </c>
      <c r="D308" s="95" t="n">
        <f aca="false">D309</f>
        <v>3330</v>
      </c>
      <c r="E308" s="183" t="n">
        <f aca="false">E309</f>
        <v>3330</v>
      </c>
      <c r="F308" s="184" t="n">
        <f aca="false">F309</f>
        <v>0</v>
      </c>
      <c r="G308" s="185" t="n">
        <f aca="false">G309</f>
        <v>0</v>
      </c>
      <c r="H308" s="186" t="n">
        <f aca="false">H309</f>
        <v>0</v>
      </c>
      <c r="I308" s="95" t="n">
        <f aca="false">I309</f>
        <v>3469.1</v>
      </c>
      <c r="J308" s="183" t="n">
        <f aca="false">J309</f>
        <v>3469.1</v>
      </c>
      <c r="K308" s="184" t="n">
        <f aca="false">K309</f>
        <v>0</v>
      </c>
      <c r="L308" s="185" t="n">
        <f aca="false">L309</f>
        <v>0</v>
      </c>
      <c r="M308" s="186" t="n">
        <f aca="false">M309</f>
        <v>0</v>
      </c>
    </row>
    <row r="309" customFormat="false" ht="25.5" hidden="false" customHeight="false" outlineLevel="0" collapsed="false">
      <c r="A309" s="218"/>
      <c r="B309" s="181" t="s">
        <v>430</v>
      </c>
      <c r="C309" s="182" t="s">
        <v>444</v>
      </c>
      <c r="D309" s="95" t="n">
        <f aca="false">SUM(E309:H309)</f>
        <v>3330</v>
      </c>
      <c r="E309" s="195" t="n">
        <f aca="false">3309.1+20.9</f>
        <v>3330</v>
      </c>
      <c r="F309" s="192"/>
      <c r="G309" s="193"/>
      <c r="H309" s="194"/>
      <c r="I309" s="95" t="n">
        <f aca="false">SUM(J309:M309)</f>
        <v>3469.1</v>
      </c>
      <c r="J309" s="195" t="n">
        <f aca="false">3448.2+20.9</f>
        <v>3469.1</v>
      </c>
      <c r="K309" s="192"/>
      <c r="L309" s="193"/>
      <c r="M309" s="194"/>
    </row>
    <row r="310" customFormat="false" ht="38.25" hidden="false" customHeight="false" outlineLevel="0" collapsed="false">
      <c r="A310" s="181" t="s">
        <v>766</v>
      </c>
      <c r="B310" s="181"/>
      <c r="C310" s="182" t="s">
        <v>767</v>
      </c>
      <c r="D310" s="95" t="n">
        <f aca="false">D311</f>
        <v>83.4</v>
      </c>
      <c r="E310" s="187" t="n">
        <f aca="false">E311</f>
        <v>83.4</v>
      </c>
      <c r="F310" s="188" t="n">
        <f aca="false">F311</f>
        <v>0</v>
      </c>
      <c r="G310" s="189" t="n">
        <f aca="false">G311</f>
        <v>0</v>
      </c>
      <c r="H310" s="190" t="n">
        <f aca="false">H311</f>
        <v>0</v>
      </c>
      <c r="I310" s="95" t="n">
        <f aca="false">I311</f>
        <v>83.4</v>
      </c>
      <c r="J310" s="187" t="n">
        <f aca="false">J311</f>
        <v>83.4</v>
      </c>
      <c r="K310" s="188" t="n">
        <f aca="false">K311</f>
        <v>0</v>
      </c>
      <c r="L310" s="189" t="n">
        <f aca="false">L311</f>
        <v>0</v>
      </c>
      <c r="M310" s="190" t="n">
        <f aca="false">M311</f>
        <v>0</v>
      </c>
    </row>
    <row r="311" customFormat="false" ht="25.5" hidden="false" customHeight="false" outlineLevel="0" collapsed="false">
      <c r="A311" s="218"/>
      <c r="B311" s="181" t="s">
        <v>430</v>
      </c>
      <c r="C311" s="182" t="s">
        <v>444</v>
      </c>
      <c r="D311" s="95" t="n">
        <f aca="false">SUM(E311:H311)</f>
        <v>83.4</v>
      </c>
      <c r="E311" s="195" t="n">
        <v>83.4</v>
      </c>
      <c r="F311" s="192"/>
      <c r="G311" s="193"/>
      <c r="H311" s="194"/>
      <c r="I311" s="95" t="n">
        <f aca="false">SUM(J311:M311)</f>
        <v>83.4</v>
      </c>
      <c r="J311" s="195" t="n">
        <v>83.4</v>
      </c>
      <c r="K311" s="192"/>
      <c r="L311" s="193"/>
      <c r="M311" s="194"/>
    </row>
    <row r="312" customFormat="false" ht="25.5" hidden="false" customHeight="false" outlineLevel="0" collapsed="false">
      <c r="A312" s="181" t="s">
        <v>768</v>
      </c>
      <c r="B312" s="181"/>
      <c r="C312" s="182" t="s">
        <v>600</v>
      </c>
      <c r="D312" s="95" t="n">
        <f aca="false">D313+D318</f>
        <v>29066.2</v>
      </c>
      <c r="E312" s="183" t="n">
        <f aca="false">E313+E318</f>
        <v>29066.2</v>
      </c>
      <c r="F312" s="184" t="n">
        <f aca="false">F313+F318</f>
        <v>0</v>
      </c>
      <c r="G312" s="185" t="n">
        <f aca="false">G313+G318</f>
        <v>0</v>
      </c>
      <c r="H312" s="186" t="n">
        <f aca="false">H313+H318</f>
        <v>0</v>
      </c>
      <c r="I312" s="95" t="n">
        <f aca="false">I313+I318</f>
        <v>29080.3</v>
      </c>
      <c r="J312" s="183" t="n">
        <f aca="false">J313+J318</f>
        <v>29080.3</v>
      </c>
      <c r="K312" s="184" t="n">
        <f aca="false">K313+K318</f>
        <v>0</v>
      </c>
      <c r="L312" s="185" t="n">
        <f aca="false">L313+L318</f>
        <v>0</v>
      </c>
      <c r="M312" s="186" t="n">
        <f aca="false">M313+M318</f>
        <v>0</v>
      </c>
    </row>
    <row r="313" customFormat="false" ht="25.5" hidden="false" customHeight="false" outlineLevel="0" collapsed="false">
      <c r="A313" s="181" t="s">
        <v>769</v>
      </c>
      <c r="B313" s="181"/>
      <c r="C313" s="182" t="s">
        <v>527</v>
      </c>
      <c r="D313" s="95" t="n">
        <f aca="false">D314</f>
        <v>7662.5</v>
      </c>
      <c r="E313" s="187" t="n">
        <f aca="false">E314</f>
        <v>7662.5</v>
      </c>
      <c r="F313" s="188" t="n">
        <f aca="false">F314</f>
        <v>0</v>
      </c>
      <c r="G313" s="189" t="n">
        <f aca="false">G314</f>
        <v>0</v>
      </c>
      <c r="H313" s="190" t="n">
        <f aca="false">H314</f>
        <v>0</v>
      </c>
      <c r="I313" s="95" t="n">
        <f aca="false">I314</f>
        <v>7662.5</v>
      </c>
      <c r="J313" s="187" t="n">
        <f aca="false">J314</f>
        <v>7662.5</v>
      </c>
      <c r="K313" s="188" t="n">
        <f aca="false">K314</f>
        <v>0</v>
      </c>
      <c r="L313" s="189" t="n">
        <f aca="false">L314</f>
        <v>0</v>
      </c>
      <c r="M313" s="190" t="n">
        <f aca="false">M314</f>
        <v>0</v>
      </c>
    </row>
    <row r="314" customFormat="false" ht="25.5" hidden="false" customHeight="false" outlineLevel="0" collapsed="false">
      <c r="A314" s="181" t="s">
        <v>770</v>
      </c>
      <c r="B314" s="52"/>
      <c r="C314" s="206" t="s">
        <v>529</v>
      </c>
      <c r="D314" s="95" t="n">
        <f aca="false">SUM(D315:D317)</f>
        <v>7662.5</v>
      </c>
      <c r="E314" s="183" t="n">
        <f aca="false">SUM(E315:E317)</f>
        <v>7662.5</v>
      </c>
      <c r="F314" s="184" t="n">
        <f aca="false">SUM(F315:F317)</f>
        <v>0</v>
      </c>
      <c r="G314" s="185" t="n">
        <f aca="false">SUM(G315:G317)</f>
        <v>0</v>
      </c>
      <c r="H314" s="186" t="n">
        <f aca="false">SUM(H315:H317)</f>
        <v>0</v>
      </c>
      <c r="I314" s="95" t="n">
        <f aca="false">SUM(I315:I317)</f>
        <v>7662.5</v>
      </c>
      <c r="J314" s="183" t="n">
        <f aca="false">SUM(J315:J317)</f>
        <v>7662.5</v>
      </c>
      <c r="K314" s="184" t="n">
        <f aca="false">SUM(K315:K317)</f>
        <v>0</v>
      </c>
      <c r="L314" s="185" t="n">
        <f aca="false">SUM(L315:L317)</f>
        <v>0</v>
      </c>
      <c r="M314" s="186" t="n">
        <f aca="false">SUM(M315:M317)</f>
        <v>0</v>
      </c>
    </row>
    <row r="315" customFormat="false" ht="51" hidden="false" customHeight="false" outlineLevel="0" collapsed="false">
      <c r="A315" s="52"/>
      <c r="B315" s="181" t="s">
        <v>246</v>
      </c>
      <c r="C315" s="182" t="s">
        <v>443</v>
      </c>
      <c r="D315" s="95" t="n">
        <f aca="false">SUM(E315:H315)</f>
        <v>7342.3</v>
      </c>
      <c r="E315" s="191" t="n">
        <f aca="false">6757.1+235.6+349.6</f>
        <v>7342.3</v>
      </c>
      <c r="F315" s="184"/>
      <c r="G315" s="185"/>
      <c r="H315" s="186"/>
      <c r="I315" s="95" t="n">
        <f aca="false">SUM(J315:M315)</f>
        <v>7342.3</v>
      </c>
      <c r="J315" s="191" t="n">
        <f aca="false">6757.1+235.6+349.6</f>
        <v>7342.3</v>
      </c>
      <c r="K315" s="184"/>
      <c r="L315" s="185"/>
      <c r="M315" s="186"/>
    </row>
    <row r="316" customFormat="false" ht="25.5" hidden="false" customHeight="false" outlineLevel="0" collapsed="false">
      <c r="A316" s="52"/>
      <c r="B316" s="181" t="s">
        <v>430</v>
      </c>
      <c r="C316" s="182" t="s">
        <v>444</v>
      </c>
      <c r="D316" s="95" t="n">
        <f aca="false">SUM(E316:H316)</f>
        <v>318.8</v>
      </c>
      <c r="E316" s="191" t="n">
        <v>318.8</v>
      </c>
      <c r="F316" s="184"/>
      <c r="G316" s="185"/>
      <c r="H316" s="186"/>
      <c r="I316" s="95" t="n">
        <f aca="false">SUM(J316:M316)</f>
        <v>318.8</v>
      </c>
      <c r="J316" s="191" t="n">
        <v>318.8</v>
      </c>
      <c r="K316" s="184"/>
      <c r="L316" s="185"/>
      <c r="M316" s="186"/>
    </row>
    <row r="317" s="180" customFormat="true" ht="12.75" hidden="false" customHeight="false" outlineLevel="0" collapsed="false">
      <c r="A317" s="52"/>
      <c r="B317" s="181" t="s">
        <v>488</v>
      </c>
      <c r="C317" s="182" t="s">
        <v>489</v>
      </c>
      <c r="D317" s="95" t="n">
        <f aca="false">SUM(E317:H317)</f>
        <v>1.4</v>
      </c>
      <c r="E317" s="191" t="n">
        <v>1.4</v>
      </c>
      <c r="F317" s="184"/>
      <c r="G317" s="185"/>
      <c r="H317" s="186"/>
      <c r="I317" s="95" t="n">
        <f aca="false">SUM(J317:M317)</f>
        <v>1.4</v>
      </c>
      <c r="J317" s="191" t="n">
        <v>1.4</v>
      </c>
      <c r="K317" s="184"/>
      <c r="L317" s="185"/>
      <c r="M317" s="186"/>
    </row>
    <row r="318" customFormat="false" ht="25.5" hidden="false" customHeight="false" outlineLevel="0" collapsed="false">
      <c r="A318" s="181" t="s">
        <v>771</v>
      </c>
      <c r="B318" s="181"/>
      <c r="C318" s="182" t="s">
        <v>531</v>
      </c>
      <c r="D318" s="95" t="n">
        <f aca="false">D319</f>
        <v>21403.7</v>
      </c>
      <c r="E318" s="183" t="n">
        <f aca="false">E319</f>
        <v>21403.7</v>
      </c>
      <c r="F318" s="184" t="n">
        <f aca="false">F319</f>
        <v>0</v>
      </c>
      <c r="G318" s="185" t="n">
        <f aca="false">G319</f>
        <v>0</v>
      </c>
      <c r="H318" s="186" t="n">
        <f aca="false">H319</f>
        <v>0</v>
      </c>
      <c r="I318" s="95" t="n">
        <f aca="false">I319</f>
        <v>21417.8</v>
      </c>
      <c r="J318" s="183" t="n">
        <f aca="false">J319</f>
        <v>21417.8</v>
      </c>
      <c r="K318" s="184" t="n">
        <f aca="false">K319</f>
        <v>0</v>
      </c>
      <c r="L318" s="185" t="n">
        <f aca="false">L319</f>
        <v>0</v>
      </c>
      <c r="M318" s="186" t="n">
        <f aca="false">M319</f>
        <v>0</v>
      </c>
    </row>
    <row r="319" customFormat="false" ht="25.5" hidden="false" customHeight="false" outlineLevel="0" collapsed="false">
      <c r="A319" s="181" t="s">
        <v>772</v>
      </c>
      <c r="B319" s="52"/>
      <c r="C319" s="220" t="s">
        <v>422</v>
      </c>
      <c r="D319" s="95" t="n">
        <f aca="false">SUM(D320:D322)</f>
        <v>21403.7</v>
      </c>
      <c r="E319" s="183" t="n">
        <f aca="false">SUM(E320:E322)</f>
        <v>21403.7</v>
      </c>
      <c r="F319" s="184" t="n">
        <f aca="false">SUM(F320:F322)</f>
        <v>0</v>
      </c>
      <c r="G319" s="185" t="n">
        <f aca="false">SUM(G320:G322)</f>
        <v>0</v>
      </c>
      <c r="H319" s="186" t="n">
        <f aca="false">SUM(H320:H322)</f>
        <v>0</v>
      </c>
      <c r="I319" s="95" t="n">
        <f aca="false">SUM(I320:I322)</f>
        <v>21417.8</v>
      </c>
      <c r="J319" s="183" t="n">
        <f aca="false">SUM(J320:J322)</f>
        <v>21417.8</v>
      </c>
      <c r="K319" s="184" t="n">
        <f aca="false">SUM(K320:K322)</f>
        <v>0</v>
      </c>
      <c r="L319" s="185" t="n">
        <f aca="false">SUM(L320:L322)</f>
        <v>0</v>
      </c>
      <c r="M319" s="186" t="n">
        <f aca="false">SUM(M320:M322)</f>
        <v>0</v>
      </c>
    </row>
    <row r="320" customFormat="false" ht="51" hidden="false" customHeight="false" outlineLevel="0" collapsed="false">
      <c r="A320" s="181"/>
      <c r="B320" s="181" t="s">
        <v>246</v>
      </c>
      <c r="C320" s="182" t="s">
        <v>443</v>
      </c>
      <c r="D320" s="95" t="n">
        <f aca="false">SUM(E320:H320)</f>
        <v>18028.4</v>
      </c>
      <c r="E320" s="212" t="n">
        <v>18028.4</v>
      </c>
      <c r="F320" s="192"/>
      <c r="G320" s="193"/>
      <c r="H320" s="194"/>
      <c r="I320" s="95" t="n">
        <f aca="false">SUM(J320:M320)</f>
        <v>18028.4</v>
      </c>
      <c r="J320" s="212" t="n">
        <v>18028.4</v>
      </c>
      <c r="K320" s="192"/>
      <c r="L320" s="193"/>
      <c r="M320" s="194"/>
    </row>
    <row r="321" customFormat="false" ht="25.5" hidden="false" customHeight="false" outlineLevel="0" collapsed="false">
      <c r="A321" s="181"/>
      <c r="B321" s="181" t="s">
        <v>430</v>
      </c>
      <c r="C321" s="182" t="s">
        <v>444</v>
      </c>
      <c r="D321" s="95" t="n">
        <f aca="false">SUM(E321:H321)</f>
        <v>3361.1</v>
      </c>
      <c r="E321" s="212" t="n">
        <v>3361.1</v>
      </c>
      <c r="F321" s="192"/>
      <c r="G321" s="193"/>
      <c r="H321" s="194"/>
      <c r="I321" s="95" t="n">
        <f aca="false">SUM(J321:M321)</f>
        <v>3375.2</v>
      </c>
      <c r="J321" s="212" t="n">
        <v>3375.2</v>
      </c>
      <c r="K321" s="192"/>
      <c r="L321" s="193"/>
      <c r="M321" s="194"/>
    </row>
    <row r="322" customFormat="false" ht="12.75" hidden="false" customHeight="false" outlineLevel="0" collapsed="false">
      <c r="A322" s="181"/>
      <c r="B322" s="181" t="s">
        <v>488</v>
      </c>
      <c r="C322" s="182" t="s">
        <v>489</v>
      </c>
      <c r="D322" s="95" t="n">
        <f aca="false">SUM(E322:H322)</f>
        <v>14.2</v>
      </c>
      <c r="E322" s="212" t="n">
        <v>14.2</v>
      </c>
      <c r="F322" s="192"/>
      <c r="G322" s="193"/>
      <c r="H322" s="194"/>
      <c r="I322" s="95" t="n">
        <f aca="false">SUM(J322:M322)</f>
        <v>14.2</v>
      </c>
      <c r="J322" s="212" t="n">
        <v>14.2</v>
      </c>
      <c r="K322" s="192"/>
      <c r="L322" s="193"/>
      <c r="M322" s="194"/>
    </row>
    <row r="323" customFormat="false" ht="25.5" hidden="false" customHeight="false" outlineLevel="0" collapsed="false">
      <c r="A323" s="174" t="s">
        <v>773</v>
      </c>
      <c r="B323" s="174"/>
      <c r="C323" s="175" t="s">
        <v>774</v>
      </c>
      <c r="D323" s="92" t="n">
        <f aca="false">D324+D328+D332</f>
        <v>12326.7</v>
      </c>
      <c r="E323" s="201" t="n">
        <f aca="false">E324+E328+E332</f>
        <v>12326.7</v>
      </c>
      <c r="F323" s="202" t="n">
        <f aca="false">F324+F328+F332</f>
        <v>0</v>
      </c>
      <c r="G323" s="203" t="n">
        <f aca="false">G324+G328+G332</f>
        <v>0</v>
      </c>
      <c r="H323" s="204" t="n">
        <f aca="false">H324+H328+H332</f>
        <v>0</v>
      </c>
      <c r="I323" s="92" t="n">
        <f aca="false">I324+I328+I332</f>
        <v>17326.7</v>
      </c>
      <c r="J323" s="201" t="n">
        <f aca="false">J324+J328+J332</f>
        <v>17326.7</v>
      </c>
      <c r="K323" s="202" t="n">
        <f aca="false">K324+K328+K332</f>
        <v>0</v>
      </c>
      <c r="L323" s="203" t="n">
        <f aca="false">L324+L328+L332</f>
        <v>0</v>
      </c>
      <c r="M323" s="204" t="n">
        <f aca="false">M324+M328+M332</f>
        <v>0</v>
      </c>
    </row>
    <row r="324" customFormat="false" ht="38.25" hidden="false" customHeight="false" outlineLevel="0" collapsed="false">
      <c r="A324" s="181" t="s">
        <v>775</v>
      </c>
      <c r="B324" s="181"/>
      <c r="C324" s="182" t="s">
        <v>776</v>
      </c>
      <c r="D324" s="95" t="n">
        <f aca="false">D325</f>
        <v>0</v>
      </c>
      <c r="E324" s="187" t="n">
        <f aca="false">E325</f>
        <v>0</v>
      </c>
      <c r="F324" s="188" t="n">
        <f aca="false">F325</f>
        <v>0</v>
      </c>
      <c r="G324" s="189" t="n">
        <f aca="false">G325</f>
        <v>0</v>
      </c>
      <c r="H324" s="190" t="n">
        <f aca="false">H325</f>
        <v>0</v>
      </c>
      <c r="I324" s="95" t="n">
        <f aca="false">I325</f>
        <v>5000</v>
      </c>
      <c r="J324" s="187" t="n">
        <f aca="false">J325</f>
        <v>5000</v>
      </c>
      <c r="K324" s="188" t="n">
        <f aca="false">K325</f>
        <v>0</v>
      </c>
      <c r="L324" s="189" t="n">
        <f aca="false">L325</f>
        <v>0</v>
      </c>
      <c r="M324" s="190" t="n">
        <f aca="false">M325</f>
        <v>0</v>
      </c>
    </row>
    <row r="325" customFormat="false" ht="25.5" hidden="false" customHeight="false" outlineLevel="0" collapsed="false">
      <c r="A325" s="181" t="s">
        <v>781</v>
      </c>
      <c r="B325" s="181"/>
      <c r="C325" s="182" t="s">
        <v>782</v>
      </c>
      <c r="D325" s="95" t="n">
        <f aca="false">D326</f>
        <v>0</v>
      </c>
      <c r="E325" s="183" t="n">
        <f aca="false">E326</f>
        <v>0</v>
      </c>
      <c r="F325" s="184" t="n">
        <f aca="false">F326</f>
        <v>0</v>
      </c>
      <c r="G325" s="185" t="n">
        <f aca="false">G326</f>
        <v>0</v>
      </c>
      <c r="H325" s="186" t="n">
        <f aca="false">H326</f>
        <v>0</v>
      </c>
      <c r="I325" s="95" t="n">
        <f aca="false">I326</f>
        <v>5000</v>
      </c>
      <c r="J325" s="183" t="n">
        <f aca="false">J326</f>
        <v>5000</v>
      </c>
      <c r="K325" s="184" t="n">
        <f aca="false">K326</f>
        <v>0</v>
      </c>
      <c r="L325" s="185" t="n">
        <f aca="false">L326</f>
        <v>0</v>
      </c>
      <c r="M325" s="186" t="n">
        <f aca="false">M326</f>
        <v>0</v>
      </c>
    </row>
    <row r="326" customFormat="false" ht="12.75" hidden="false" customHeight="false" outlineLevel="0" collapsed="false">
      <c r="A326" s="181" t="s">
        <v>783</v>
      </c>
      <c r="B326" s="181"/>
      <c r="C326" s="182" t="s">
        <v>784</v>
      </c>
      <c r="D326" s="95" t="n">
        <f aca="false">D327</f>
        <v>0</v>
      </c>
      <c r="E326" s="183" t="n">
        <f aca="false">E327</f>
        <v>0</v>
      </c>
      <c r="F326" s="184" t="n">
        <f aca="false">F327</f>
        <v>0</v>
      </c>
      <c r="G326" s="185" t="n">
        <f aca="false">G327</f>
        <v>0</v>
      </c>
      <c r="H326" s="186" t="n">
        <f aca="false">H327</f>
        <v>0</v>
      </c>
      <c r="I326" s="95" t="n">
        <f aca="false">I327</f>
        <v>5000</v>
      </c>
      <c r="J326" s="183" t="n">
        <f aca="false">J327</f>
        <v>5000</v>
      </c>
      <c r="K326" s="184" t="n">
        <f aca="false">K327</f>
        <v>0</v>
      </c>
      <c r="L326" s="185" t="n">
        <f aca="false">L327</f>
        <v>0</v>
      </c>
      <c r="M326" s="186" t="n">
        <f aca="false">M327</f>
        <v>0</v>
      </c>
    </row>
    <row r="327" customFormat="false" ht="25.5" hidden="false" customHeight="false" outlineLevel="0" collapsed="false">
      <c r="A327" s="181"/>
      <c r="B327" s="181" t="s">
        <v>430</v>
      </c>
      <c r="C327" s="182" t="s">
        <v>444</v>
      </c>
      <c r="D327" s="95" t="n">
        <f aca="false">SUM(E327:H327)</f>
        <v>0</v>
      </c>
      <c r="E327" s="191"/>
      <c r="F327" s="192"/>
      <c r="G327" s="193"/>
      <c r="H327" s="194"/>
      <c r="I327" s="95" t="n">
        <f aca="false">SUM(J327:M327)</f>
        <v>5000</v>
      </c>
      <c r="J327" s="191" t="n">
        <v>5000</v>
      </c>
      <c r="K327" s="192"/>
      <c r="L327" s="193"/>
      <c r="M327" s="194"/>
    </row>
    <row r="328" customFormat="false" ht="25.5" hidden="false" customHeight="false" outlineLevel="0" collapsed="false">
      <c r="A328" s="181" t="s">
        <v>785</v>
      </c>
      <c r="B328" s="181"/>
      <c r="C328" s="182" t="s">
        <v>786</v>
      </c>
      <c r="D328" s="95" t="n">
        <f aca="false">D329</f>
        <v>400</v>
      </c>
      <c r="E328" s="183" t="n">
        <f aca="false">E329</f>
        <v>400</v>
      </c>
      <c r="F328" s="184" t="n">
        <f aca="false">F329</f>
        <v>0</v>
      </c>
      <c r="G328" s="185" t="n">
        <f aca="false">G329</f>
        <v>0</v>
      </c>
      <c r="H328" s="186" t="n">
        <f aca="false">H329</f>
        <v>0</v>
      </c>
      <c r="I328" s="95" t="n">
        <f aca="false">I329</f>
        <v>400</v>
      </c>
      <c r="J328" s="183" t="n">
        <f aca="false">J329</f>
        <v>400</v>
      </c>
      <c r="K328" s="184" t="n">
        <f aca="false">K329</f>
        <v>0</v>
      </c>
      <c r="L328" s="185" t="n">
        <f aca="false">L329</f>
        <v>0</v>
      </c>
      <c r="M328" s="186" t="n">
        <f aca="false">M329</f>
        <v>0</v>
      </c>
    </row>
    <row r="329" customFormat="false" ht="14.45" hidden="false" customHeight="true" outlineLevel="0" collapsed="false">
      <c r="A329" s="181" t="s">
        <v>787</v>
      </c>
      <c r="B329" s="181"/>
      <c r="C329" s="182" t="s">
        <v>788</v>
      </c>
      <c r="D329" s="95" t="n">
        <f aca="false">D330</f>
        <v>400</v>
      </c>
      <c r="E329" s="183" t="n">
        <f aca="false">E330</f>
        <v>400</v>
      </c>
      <c r="F329" s="184" t="n">
        <f aca="false">F330</f>
        <v>0</v>
      </c>
      <c r="G329" s="185" t="n">
        <f aca="false">G330</f>
        <v>0</v>
      </c>
      <c r="H329" s="186" t="n">
        <f aca="false">H330</f>
        <v>0</v>
      </c>
      <c r="I329" s="95" t="n">
        <f aca="false">I330</f>
        <v>400</v>
      </c>
      <c r="J329" s="183" t="n">
        <f aca="false">J330</f>
        <v>400</v>
      </c>
      <c r="K329" s="184" t="n">
        <f aca="false">K330</f>
        <v>0</v>
      </c>
      <c r="L329" s="185" t="n">
        <f aca="false">L330</f>
        <v>0</v>
      </c>
      <c r="M329" s="186" t="n">
        <f aca="false">M330</f>
        <v>0</v>
      </c>
    </row>
    <row r="330" customFormat="false" ht="38.25" hidden="false" customHeight="false" outlineLevel="0" collapsed="false">
      <c r="A330" s="181" t="s">
        <v>789</v>
      </c>
      <c r="B330" s="181"/>
      <c r="C330" s="213" t="s">
        <v>790</v>
      </c>
      <c r="D330" s="95" t="n">
        <f aca="false">D331</f>
        <v>400</v>
      </c>
      <c r="E330" s="183" t="n">
        <f aca="false">E331</f>
        <v>400</v>
      </c>
      <c r="F330" s="184" t="n">
        <f aca="false">F331</f>
        <v>0</v>
      </c>
      <c r="G330" s="185" t="n">
        <f aca="false">G331</f>
        <v>0</v>
      </c>
      <c r="H330" s="186" t="n">
        <f aca="false">H331</f>
        <v>0</v>
      </c>
      <c r="I330" s="95" t="n">
        <f aca="false">I331</f>
        <v>400</v>
      </c>
      <c r="J330" s="183" t="n">
        <f aca="false">J331</f>
        <v>400</v>
      </c>
      <c r="K330" s="184" t="n">
        <f aca="false">K331</f>
        <v>0</v>
      </c>
      <c r="L330" s="185" t="n">
        <f aca="false">L331</f>
        <v>0</v>
      </c>
      <c r="M330" s="186" t="n">
        <f aca="false">M331</f>
        <v>0</v>
      </c>
    </row>
    <row r="331" customFormat="false" ht="25.5" hidden="false" customHeight="false" outlineLevel="0" collapsed="false">
      <c r="A331" s="181"/>
      <c r="B331" s="181" t="s">
        <v>430</v>
      </c>
      <c r="C331" s="182" t="s">
        <v>444</v>
      </c>
      <c r="D331" s="95" t="n">
        <f aca="false">SUM(E331:H331)</f>
        <v>400</v>
      </c>
      <c r="E331" s="195" t="n">
        <v>400</v>
      </c>
      <c r="F331" s="192"/>
      <c r="G331" s="193"/>
      <c r="H331" s="194"/>
      <c r="I331" s="95" t="n">
        <f aca="false">SUM(J331:M331)</f>
        <v>400</v>
      </c>
      <c r="J331" s="195" t="n">
        <v>400</v>
      </c>
      <c r="K331" s="192"/>
      <c r="L331" s="193"/>
      <c r="M331" s="194"/>
    </row>
    <row r="332" customFormat="false" ht="19.15" hidden="false" customHeight="true" outlineLevel="0" collapsed="false">
      <c r="A332" s="181" t="s">
        <v>791</v>
      </c>
      <c r="B332" s="181"/>
      <c r="C332" s="182" t="s">
        <v>600</v>
      </c>
      <c r="D332" s="95" t="n">
        <f aca="false">D333</f>
        <v>11926.7</v>
      </c>
      <c r="E332" s="187" t="n">
        <f aca="false">E333</f>
        <v>11926.7</v>
      </c>
      <c r="F332" s="188" t="n">
        <f aca="false">F333</f>
        <v>0</v>
      </c>
      <c r="G332" s="189" t="n">
        <f aca="false">G333</f>
        <v>0</v>
      </c>
      <c r="H332" s="190" t="n">
        <f aca="false">H333</f>
        <v>0</v>
      </c>
      <c r="I332" s="95" t="n">
        <f aca="false">I333</f>
        <v>11926.7</v>
      </c>
      <c r="J332" s="187" t="n">
        <f aca="false">J333</f>
        <v>11926.7</v>
      </c>
      <c r="K332" s="188" t="n">
        <f aca="false">K333</f>
        <v>0</v>
      </c>
      <c r="L332" s="189" t="n">
        <f aca="false">L333</f>
        <v>0</v>
      </c>
      <c r="M332" s="190" t="n">
        <f aca="false">M333</f>
        <v>0</v>
      </c>
    </row>
    <row r="333" customFormat="false" ht="25.5" hidden="false" customHeight="false" outlineLevel="0" collapsed="false">
      <c r="A333" s="181" t="s">
        <v>792</v>
      </c>
      <c r="B333" s="181"/>
      <c r="C333" s="182" t="s">
        <v>793</v>
      </c>
      <c r="D333" s="95" t="n">
        <f aca="false">D334</f>
        <v>11926.7</v>
      </c>
      <c r="E333" s="187" t="n">
        <f aca="false">E334</f>
        <v>11926.7</v>
      </c>
      <c r="F333" s="188" t="n">
        <f aca="false">F334</f>
        <v>0</v>
      </c>
      <c r="G333" s="189" t="n">
        <f aca="false">G334</f>
        <v>0</v>
      </c>
      <c r="H333" s="190" t="n">
        <f aca="false">H334</f>
        <v>0</v>
      </c>
      <c r="I333" s="95" t="n">
        <f aca="false">I334</f>
        <v>11926.7</v>
      </c>
      <c r="J333" s="187" t="n">
        <f aca="false">J334</f>
        <v>11926.7</v>
      </c>
      <c r="K333" s="188" t="n">
        <f aca="false">K334</f>
        <v>0</v>
      </c>
      <c r="L333" s="189" t="n">
        <f aca="false">L334</f>
        <v>0</v>
      </c>
      <c r="M333" s="190" t="n">
        <f aca="false">M334</f>
        <v>0</v>
      </c>
    </row>
    <row r="334" customFormat="false" ht="25.5" hidden="false" customHeight="false" outlineLevel="0" collapsed="false">
      <c r="A334" s="181" t="s">
        <v>794</v>
      </c>
      <c r="B334" s="181"/>
      <c r="C334" s="182" t="s">
        <v>795</v>
      </c>
      <c r="D334" s="95" t="n">
        <f aca="false">D335+D336+D337</f>
        <v>11926.7</v>
      </c>
      <c r="E334" s="187" t="n">
        <f aca="false">E335+E336+E337</f>
        <v>11926.7</v>
      </c>
      <c r="F334" s="188" t="n">
        <f aca="false">F335+F336+F337</f>
        <v>0</v>
      </c>
      <c r="G334" s="189" t="n">
        <f aca="false">G335+G336+G337</f>
        <v>0</v>
      </c>
      <c r="H334" s="190" t="n">
        <f aca="false">H335+H336+H337</f>
        <v>0</v>
      </c>
      <c r="I334" s="95" t="n">
        <f aca="false">I335+I336+I337</f>
        <v>11926.7</v>
      </c>
      <c r="J334" s="187" t="n">
        <f aca="false">J335+J336+J337</f>
        <v>11926.7</v>
      </c>
      <c r="K334" s="188" t="n">
        <f aca="false">K335+K336+K337</f>
        <v>0</v>
      </c>
      <c r="L334" s="189" t="n">
        <f aca="false">L335+L336+L337</f>
        <v>0</v>
      </c>
      <c r="M334" s="190" t="n">
        <f aca="false">M335+M336+M337</f>
        <v>0</v>
      </c>
    </row>
    <row r="335" customFormat="false" ht="51" hidden="false" customHeight="false" outlineLevel="0" collapsed="false">
      <c r="A335" s="52"/>
      <c r="B335" s="181" t="s">
        <v>246</v>
      </c>
      <c r="C335" s="182" t="s">
        <v>443</v>
      </c>
      <c r="D335" s="95" t="n">
        <f aca="false">SUM(E335:H335)</f>
        <v>10707.1</v>
      </c>
      <c r="E335" s="212" t="n">
        <f aca="false">10197.4+509.7</f>
        <v>10707.1</v>
      </c>
      <c r="F335" s="192"/>
      <c r="G335" s="193"/>
      <c r="H335" s="194"/>
      <c r="I335" s="95" t="n">
        <f aca="false">SUM(J335:M335)</f>
        <v>10707.1</v>
      </c>
      <c r="J335" s="212" t="n">
        <f aca="false">10197.4+509.7</f>
        <v>10707.1</v>
      </c>
      <c r="K335" s="192"/>
      <c r="L335" s="193"/>
      <c r="M335" s="194"/>
    </row>
    <row r="336" customFormat="false" ht="25.5" hidden="false" customHeight="false" outlineLevel="0" collapsed="false">
      <c r="A336" s="52"/>
      <c r="B336" s="181" t="s">
        <v>430</v>
      </c>
      <c r="C336" s="182" t="s">
        <v>444</v>
      </c>
      <c r="D336" s="95" t="n">
        <f aca="false">SUM(E336:H336)</f>
        <v>1204.5</v>
      </c>
      <c r="E336" s="212" t="n">
        <v>1204.5</v>
      </c>
      <c r="F336" s="192"/>
      <c r="G336" s="193"/>
      <c r="H336" s="194"/>
      <c r="I336" s="95" t="n">
        <f aca="false">SUM(J336:M336)</f>
        <v>1204.5</v>
      </c>
      <c r="J336" s="212" t="n">
        <v>1204.5</v>
      </c>
      <c r="K336" s="192"/>
      <c r="L336" s="193"/>
      <c r="M336" s="194"/>
    </row>
    <row r="337" customFormat="false" ht="12.75" hidden="false" customHeight="false" outlineLevel="0" collapsed="false">
      <c r="A337" s="52"/>
      <c r="B337" s="181" t="s">
        <v>488</v>
      </c>
      <c r="C337" s="182" t="s">
        <v>489</v>
      </c>
      <c r="D337" s="95" t="n">
        <f aca="false">SUM(E337:H337)</f>
        <v>15.1</v>
      </c>
      <c r="E337" s="212" t="n">
        <v>15.1</v>
      </c>
      <c r="F337" s="192"/>
      <c r="G337" s="193"/>
      <c r="H337" s="194"/>
      <c r="I337" s="95" t="n">
        <f aca="false">SUM(J337:M337)</f>
        <v>15.1</v>
      </c>
      <c r="J337" s="212" t="n">
        <v>15.1</v>
      </c>
      <c r="K337" s="192"/>
      <c r="L337" s="193"/>
      <c r="M337" s="194"/>
    </row>
    <row r="338" customFormat="false" ht="38.25" hidden="false" customHeight="false" outlineLevel="0" collapsed="false">
      <c r="A338" s="174" t="s">
        <v>799</v>
      </c>
      <c r="B338" s="174"/>
      <c r="C338" s="175" t="s">
        <v>800</v>
      </c>
      <c r="D338" s="92" t="n">
        <f aca="false">D339+D370+D374</f>
        <v>61799</v>
      </c>
      <c r="E338" s="201" t="n">
        <f aca="false">E339+E370+E374</f>
        <v>61096.5</v>
      </c>
      <c r="F338" s="202" t="n">
        <f aca="false">F339+F370+F374</f>
        <v>702.5</v>
      </c>
      <c r="G338" s="203" t="n">
        <f aca="false">G339+G370+G374</f>
        <v>0</v>
      </c>
      <c r="H338" s="204" t="n">
        <f aca="false">H339+H370+H374</f>
        <v>0</v>
      </c>
      <c r="I338" s="92" t="n">
        <f aca="false">I339+I370+I374</f>
        <v>61917.9</v>
      </c>
      <c r="J338" s="201" t="n">
        <f aca="false">J339+J370+J374</f>
        <v>61215.4</v>
      </c>
      <c r="K338" s="202" t="n">
        <f aca="false">K339+K370+K374</f>
        <v>702.5</v>
      </c>
      <c r="L338" s="203" t="n">
        <f aca="false">L339+L370+L374</f>
        <v>0</v>
      </c>
      <c r="M338" s="204" t="n">
        <f aca="false">M339+M370+M374</f>
        <v>0</v>
      </c>
    </row>
    <row r="339" customFormat="false" ht="25.5" hidden="false" customHeight="false" outlineLevel="0" collapsed="false">
      <c r="A339" s="181" t="s">
        <v>801</v>
      </c>
      <c r="B339" s="181"/>
      <c r="C339" s="182" t="s">
        <v>802</v>
      </c>
      <c r="D339" s="95" t="n">
        <f aca="false">D340</f>
        <v>61099</v>
      </c>
      <c r="E339" s="187" t="n">
        <f aca="false">E340</f>
        <v>60396.5</v>
      </c>
      <c r="F339" s="188" t="n">
        <f aca="false">F340</f>
        <v>702.5</v>
      </c>
      <c r="G339" s="189" t="n">
        <f aca="false">G340</f>
        <v>0</v>
      </c>
      <c r="H339" s="190" t="n">
        <f aca="false">H340</f>
        <v>0</v>
      </c>
      <c r="I339" s="95" t="n">
        <f aca="false">I340</f>
        <v>61217.9</v>
      </c>
      <c r="J339" s="187" t="n">
        <f aca="false">J340</f>
        <v>60515.4</v>
      </c>
      <c r="K339" s="188" t="n">
        <f aca="false">K340</f>
        <v>702.5</v>
      </c>
      <c r="L339" s="189" t="n">
        <f aca="false">L340</f>
        <v>0</v>
      </c>
      <c r="M339" s="190" t="n">
        <f aca="false">M340</f>
        <v>0</v>
      </c>
    </row>
    <row r="340" customFormat="false" ht="25.5" hidden="false" customHeight="false" outlineLevel="0" collapsed="false">
      <c r="A340" s="181" t="s">
        <v>803</v>
      </c>
      <c r="B340" s="181"/>
      <c r="C340" s="182" t="s">
        <v>804</v>
      </c>
      <c r="D340" s="95" t="n">
        <f aca="false">D341+D343+D351+D354+D367</f>
        <v>61099</v>
      </c>
      <c r="E340" s="187" t="n">
        <f aca="false">E341+E343+E351+E354+E367</f>
        <v>60396.5</v>
      </c>
      <c r="F340" s="188" t="n">
        <f aca="false">F341+F343+F351+F354+F367</f>
        <v>702.5</v>
      </c>
      <c r="G340" s="189" t="n">
        <f aca="false">G341+G343+G351+G354+G367</f>
        <v>0</v>
      </c>
      <c r="H340" s="190" t="n">
        <f aca="false">H341+H343+H351+H354+H367</f>
        <v>0</v>
      </c>
      <c r="I340" s="95" t="n">
        <f aca="false">I341+I343+I351+I354+I367</f>
        <v>61217.9</v>
      </c>
      <c r="J340" s="187" t="n">
        <f aca="false">J341+J343+J351+J354+J367</f>
        <v>60515.4</v>
      </c>
      <c r="K340" s="188" t="n">
        <f aca="false">K341+K343+K351+K354+K367</f>
        <v>702.5</v>
      </c>
      <c r="L340" s="189" t="n">
        <f aca="false">L341+L343+L351+L354+L367</f>
        <v>0</v>
      </c>
      <c r="M340" s="190" t="n">
        <f aca="false">M341+M343+M351+M354+M367</f>
        <v>0</v>
      </c>
    </row>
    <row r="341" customFormat="false" ht="25.5" hidden="false" customHeight="false" outlineLevel="0" collapsed="false">
      <c r="A341" s="181" t="s">
        <v>805</v>
      </c>
      <c r="B341" s="181"/>
      <c r="C341" s="182" t="s">
        <v>806</v>
      </c>
      <c r="D341" s="95" t="n">
        <f aca="false">D342</f>
        <v>159</v>
      </c>
      <c r="E341" s="183" t="n">
        <f aca="false">E342</f>
        <v>159</v>
      </c>
      <c r="F341" s="184" t="n">
        <f aca="false">F342</f>
        <v>0</v>
      </c>
      <c r="G341" s="185" t="n">
        <f aca="false">G342</f>
        <v>0</v>
      </c>
      <c r="H341" s="186" t="n">
        <f aca="false">H342</f>
        <v>0</v>
      </c>
      <c r="I341" s="95" t="n">
        <f aca="false">I342</f>
        <v>159</v>
      </c>
      <c r="J341" s="183" t="n">
        <f aca="false">J342</f>
        <v>159</v>
      </c>
      <c r="K341" s="184" t="n">
        <f aca="false">K342</f>
        <v>0</v>
      </c>
      <c r="L341" s="185" t="n">
        <f aca="false">L342</f>
        <v>0</v>
      </c>
      <c r="M341" s="186" t="n">
        <f aca="false">M342</f>
        <v>0</v>
      </c>
    </row>
    <row r="342" customFormat="false" ht="25.5" hidden="false" customHeight="false" outlineLevel="0" collapsed="false">
      <c r="A342" s="181"/>
      <c r="B342" s="181" t="s">
        <v>430</v>
      </c>
      <c r="C342" s="182" t="s">
        <v>444</v>
      </c>
      <c r="D342" s="95" t="n">
        <f aca="false">SUM(E342:H342)</f>
        <v>159</v>
      </c>
      <c r="E342" s="191" t="n">
        <v>159</v>
      </c>
      <c r="F342" s="192"/>
      <c r="G342" s="193"/>
      <c r="H342" s="194"/>
      <c r="I342" s="95" t="n">
        <f aca="false">SUM(J342:M342)</f>
        <v>159</v>
      </c>
      <c r="J342" s="191" t="n">
        <v>159</v>
      </c>
      <c r="K342" s="192"/>
      <c r="L342" s="193"/>
      <c r="M342" s="194"/>
    </row>
    <row r="343" customFormat="false" ht="38.25" hidden="false" customHeight="false" outlineLevel="0" collapsed="false">
      <c r="A343" s="181" t="s">
        <v>807</v>
      </c>
      <c r="B343" s="181"/>
      <c r="C343" s="182" t="s">
        <v>808</v>
      </c>
      <c r="D343" s="95" t="n">
        <f aca="false">D344+D348</f>
        <v>5082.1</v>
      </c>
      <c r="E343" s="187" t="n">
        <f aca="false">E344+E348</f>
        <v>4459.3</v>
      </c>
      <c r="F343" s="188" t="n">
        <f aca="false">F344+F348</f>
        <v>622.8</v>
      </c>
      <c r="G343" s="189" t="n">
        <f aca="false">G344+G348</f>
        <v>0</v>
      </c>
      <c r="H343" s="190" t="n">
        <f aca="false">H344+H348</f>
        <v>0</v>
      </c>
      <c r="I343" s="95" t="n">
        <f aca="false">I344+I348</f>
        <v>5131.5</v>
      </c>
      <c r="J343" s="187" t="n">
        <f aca="false">J344+J348</f>
        <v>4508.7</v>
      </c>
      <c r="K343" s="188" t="n">
        <f aca="false">K344+K348</f>
        <v>622.8</v>
      </c>
      <c r="L343" s="189" t="n">
        <f aca="false">L344+L348</f>
        <v>0</v>
      </c>
      <c r="M343" s="190" t="n">
        <f aca="false">M344+M348</f>
        <v>0</v>
      </c>
    </row>
    <row r="344" customFormat="false" ht="19.9" hidden="false" customHeight="true" outlineLevel="0" collapsed="false">
      <c r="A344" s="181" t="s">
        <v>811</v>
      </c>
      <c r="B344" s="181"/>
      <c r="C344" s="182" t="s">
        <v>812</v>
      </c>
      <c r="D344" s="95" t="n">
        <f aca="false">SUM(D345:D347)</f>
        <v>4459.3</v>
      </c>
      <c r="E344" s="183" t="n">
        <f aca="false">SUM(E345:E347)</f>
        <v>4459.3</v>
      </c>
      <c r="F344" s="184" t="n">
        <f aca="false">SUM(F345:F347)</f>
        <v>0</v>
      </c>
      <c r="G344" s="185" t="n">
        <f aca="false">SUM(G345:G347)</f>
        <v>0</v>
      </c>
      <c r="H344" s="186" t="n">
        <f aca="false">SUM(H345:H347)</f>
        <v>0</v>
      </c>
      <c r="I344" s="95" t="n">
        <f aca="false">SUM(I345:I347)</f>
        <v>4508.7</v>
      </c>
      <c r="J344" s="183" t="n">
        <f aca="false">SUM(J345:J347)</f>
        <v>4508.7</v>
      </c>
      <c r="K344" s="184" t="n">
        <f aca="false">SUM(K345:K347)</f>
        <v>0</v>
      </c>
      <c r="L344" s="185" t="n">
        <f aca="false">SUM(L345:L347)</f>
        <v>0</v>
      </c>
      <c r="M344" s="186" t="n">
        <f aca="false">SUM(M345:M347)</f>
        <v>0</v>
      </c>
    </row>
    <row r="345" customFormat="false" ht="51" hidden="false" customHeight="false" outlineLevel="0" collapsed="false">
      <c r="A345" s="181"/>
      <c r="B345" s="181" t="s">
        <v>246</v>
      </c>
      <c r="C345" s="182" t="s">
        <v>443</v>
      </c>
      <c r="D345" s="95" t="n">
        <f aca="false">SUM(E345:H345)</f>
        <v>3774.1</v>
      </c>
      <c r="E345" s="191" t="n">
        <v>3774.1</v>
      </c>
      <c r="F345" s="192"/>
      <c r="G345" s="193"/>
      <c r="H345" s="194"/>
      <c r="I345" s="95" t="n">
        <f aca="false">SUM(J345:M345)</f>
        <v>3774.1</v>
      </c>
      <c r="J345" s="191" t="n">
        <v>3774.1</v>
      </c>
      <c r="K345" s="192"/>
      <c r="L345" s="193"/>
      <c r="M345" s="194"/>
    </row>
    <row r="346" customFormat="false" ht="25.5" hidden="false" customHeight="false" outlineLevel="0" collapsed="false">
      <c r="A346" s="181"/>
      <c r="B346" s="181" t="s">
        <v>430</v>
      </c>
      <c r="C346" s="182" t="s">
        <v>444</v>
      </c>
      <c r="D346" s="95" t="n">
        <f aca="false">SUM(E346:H346)</f>
        <v>676.2</v>
      </c>
      <c r="E346" s="191" t="n">
        <v>676.2</v>
      </c>
      <c r="F346" s="192"/>
      <c r="G346" s="193"/>
      <c r="H346" s="194"/>
      <c r="I346" s="95" t="n">
        <f aca="false">SUM(J346:M346)</f>
        <v>725.6</v>
      </c>
      <c r="J346" s="191" t="n">
        <v>725.6</v>
      </c>
      <c r="K346" s="192"/>
      <c r="L346" s="193"/>
      <c r="M346" s="194"/>
    </row>
    <row r="347" customFormat="false" ht="12.75" hidden="false" customHeight="false" outlineLevel="0" collapsed="false">
      <c r="A347" s="181"/>
      <c r="B347" s="181" t="s">
        <v>488</v>
      </c>
      <c r="C347" s="182" t="s">
        <v>489</v>
      </c>
      <c r="D347" s="95" t="n">
        <f aca="false">SUM(E347:H347)</f>
        <v>9</v>
      </c>
      <c r="E347" s="191" t="n">
        <v>9</v>
      </c>
      <c r="F347" s="192"/>
      <c r="G347" s="193"/>
      <c r="H347" s="194"/>
      <c r="I347" s="95" t="n">
        <f aca="false">SUM(J347:M347)</f>
        <v>9</v>
      </c>
      <c r="J347" s="191" t="n">
        <v>9</v>
      </c>
      <c r="K347" s="192"/>
      <c r="L347" s="193"/>
      <c r="M347" s="194"/>
    </row>
    <row r="348" customFormat="false" ht="38.25" hidden="false" customHeight="false" outlineLevel="0" collapsed="false">
      <c r="A348" s="181" t="s">
        <v>813</v>
      </c>
      <c r="B348" s="181"/>
      <c r="C348" s="94" t="s">
        <v>814</v>
      </c>
      <c r="D348" s="95" t="n">
        <f aca="false">D349+D350</f>
        <v>622.8</v>
      </c>
      <c r="E348" s="183" t="n">
        <f aca="false">E349+E350</f>
        <v>0</v>
      </c>
      <c r="F348" s="184" t="n">
        <f aca="false">F349+F350</f>
        <v>622.8</v>
      </c>
      <c r="G348" s="185" t="n">
        <f aca="false">G349+G350</f>
        <v>0</v>
      </c>
      <c r="H348" s="186" t="n">
        <f aca="false">H349+H350</f>
        <v>0</v>
      </c>
      <c r="I348" s="95" t="n">
        <f aca="false">I349+I350</f>
        <v>622.8</v>
      </c>
      <c r="J348" s="183" t="n">
        <f aca="false">J349+J350</f>
        <v>0</v>
      </c>
      <c r="K348" s="184" t="n">
        <f aca="false">K349+K350</f>
        <v>622.8</v>
      </c>
      <c r="L348" s="185" t="n">
        <f aca="false">L349+L350</f>
        <v>0</v>
      </c>
      <c r="M348" s="186" t="n">
        <f aca="false">M349+M350</f>
        <v>0</v>
      </c>
    </row>
    <row r="349" customFormat="false" ht="51" hidden="false" customHeight="false" outlineLevel="0" collapsed="false">
      <c r="A349" s="181"/>
      <c r="B349" s="181" t="s">
        <v>246</v>
      </c>
      <c r="C349" s="182" t="s">
        <v>443</v>
      </c>
      <c r="D349" s="95" t="n">
        <f aca="false">SUM(E349:H349)</f>
        <v>494.8</v>
      </c>
      <c r="E349" s="195"/>
      <c r="F349" s="192" t="n">
        <v>494.8</v>
      </c>
      <c r="G349" s="193"/>
      <c r="H349" s="194"/>
      <c r="I349" s="95" t="n">
        <f aca="false">SUM(J349:M349)</f>
        <v>494.8</v>
      </c>
      <c r="J349" s="195"/>
      <c r="K349" s="192" t="n">
        <v>494.8</v>
      </c>
      <c r="L349" s="193"/>
      <c r="M349" s="194"/>
    </row>
    <row r="350" customFormat="false" ht="25.5" hidden="false" customHeight="false" outlineLevel="0" collapsed="false">
      <c r="A350" s="181"/>
      <c r="B350" s="181" t="s">
        <v>430</v>
      </c>
      <c r="C350" s="182" t="s">
        <v>444</v>
      </c>
      <c r="D350" s="95" t="n">
        <f aca="false">SUM(E350:H350)</f>
        <v>128</v>
      </c>
      <c r="E350" s="195"/>
      <c r="F350" s="192" t="n">
        <v>128</v>
      </c>
      <c r="G350" s="193"/>
      <c r="H350" s="194"/>
      <c r="I350" s="95" t="n">
        <f aca="false">SUM(J350:M350)</f>
        <v>128</v>
      </c>
      <c r="J350" s="195"/>
      <c r="K350" s="192" t="n">
        <v>128</v>
      </c>
      <c r="L350" s="193"/>
      <c r="M350" s="194"/>
    </row>
    <row r="351" customFormat="false" ht="63.75" hidden="false" customHeight="false" outlineLevel="0" collapsed="false">
      <c r="A351" s="181" t="s">
        <v>815</v>
      </c>
      <c r="B351" s="181"/>
      <c r="C351" s="182" t="s">
        <v>816</v>
      </c>
      <c r="D351" s="95" t="n">
        <f aca="false">D352</f>
        <v>6389.7</v>
      </c>
      <c r="E351" s="187" t="n">
        <f aca="false">E352</f>
        <v>6389.7</v>
      </c>
      <c r="F351" s="188" t="n">
        <f aca="false">F352</f>
        <v>0</v>
      </c>
      <c r="G351" s="189" t="n">
        <f aca="false">G352</f>
        <v>0</v>
      </c>
      <c r="H351" s="190" t="n">
        <f aca="false">H352</f>
        <v>0</v>
      </c>
      <c r="I351" s="95" t="n">
        <f aca="false">I352</f>
        <v>6389.7</v>
      </c>
      <c r="J351" s="187" t="n">
        <f aca="false">J352</f>
        <v>6389.7</v>
      </c>
      <c r="K351" s="188" t="n">
        <f aca="false">K352</f>
        <v>0</v>
      </c>
      <c r="L351" s="189" t="n">
        <f aca="false">L352</f>
        <v>0</v>
      </c>
      <c r="M351" s="190" t="n">
        <f aca="false">M352</f>
        <v>0</v>
      </c>
    </row>
    <row r="352" customFormat="false" ht="25.5" hidden="false" customHeight="false" outlineLevel="0" collapsed="false">
      <c r="A352" s="181" t="s">
        <v>817</v>
      </c>
      <c r="B352" s="181"/>
      <c r="C352" s="182" t="s">
        <v>818</v>
      </c>
      <c r="D352" s="95" t="n">
        <f aca="false">D353</f>
        <v>6389.7</v>
      </c>
      <c r="E352" s="183" t="n">
        <f aca="false">E353</f>
        <v>6389.7</v>
      </c>
      <c r="F352" s="184" t="n">
        <f aca="false">F353</f>
        <v>0</v>
      </c>
      <c r="G352" s="185" t="n">
        <f aca="false">G353</f>
        <v>0</v>
      </c>
      <c r="H352" s="186" t="n">
        <f aca="false">H353</f>
        <v>0</v>
      </c>
      <c r="I352" s="95" t="n">
        <f aca="false">I353</f>
        <v>6389.7</v>
      </c>
      <c r="J352" s="183" t="n">
        <f aca="false">J353</f>
        <v>6389.7</v>
      </c>
      <c r="K352" s="184" t="n">
        <f aca="false">K353</f>
        <v>0</v>
      </c>
      <c r="L352" s="185" t="n">
        <f aca="false">L353</f>
        <v>0</v>
      </c>
      <c r="M352" s="186" t="n">
        <f aca="false">M353</f>
        <v>0</v>
      </c>
    </row>
    <row r="353" customFormat="false" ht="12.75" hidden="false" customHeight="false" outlineLevel="0" collapsed="false">
      <c r="A353" s="181"/>
      <c r="B353" s="181" t="s">
        <v>488</v>
      </c>
      <c r="C353" s="182" t="s">
        <v>489</v>
      </c>
      <c r="D353" s="95" t="n">
        <f aca="false">SUM(E353:H353)</f>
        <v>6389.7</v>
      </c>
      <c r="E353" s="222" t="n">
        <v>6389.7</v>
      </c>
      <c r="F353" s="192"/>
      <c r="G353" s="193"/>
      <c r="H353" s="194"/>
      <c r="I353" s="95" t="n">
        <f aca="false">SUM(J353:M353)</f>
        <v>6389.7</v>
      </c>
      <c r="J353" s="222" t="n">
        <v>6389.7</v>
      </c>
      <c r="K353" s="192"/>
      <c r="L353" s="193"/>
      <c r="M353" s="194"/>
    </row>
    <row r="354" customFormat="false" ht="25.5" hidden="false" customHeight="false" outlineLevel="0" collapsed="false">
      <c r="A354" s="181" t="s">
        <v>819</v>
      </c>
      <c r="B354" s="181"/>
      <c r="C354" s="182" t="s">
        <v>527</v>
      </c>
      <c r="D354" s="95" t="n">
        <f aca="false">D359+D355+D361+D363+D365</f>
        <v>48936.2</v>
      </c>
      <c r="E354" s="187" t="n">
        <f aca="false">E359+E355+E361+E363+E365</f>
        <v>48856.5</v>
      </c>
      <c r="F354" s="188" t="n">
        <f aca="false">F359+F355+F361+F363+F365</f>
        <v>79.7</v>
      </c>
      <c r="G354" s="189" t="n">
        <f aca="false">G359+G355+G361+G363+G365</f>
        <v>0</v>
      </c>
      <c r="H354" s="190" t="n">
        <f aca="false">H359+H355+H361+H363+H365</f>
        <v>0</v>
      </c>
      <c r="I354" s="95" t="n">
        <f aca="false">I359+I355+I361+I363+I365</f>
        <v>49005.7</v>
      </c>
      <c r="J354" s="187" t="n">
        <f aca="false">J359+J355+J361+J363+J365</f>
        <v>48926</v>
      </c>
      <c r="K354" s="188" t="n">
        <f aca="false">K359+K355+K361+K363+K365</f>
        <v>79.7</v>
      </c>
      <c r="L354" s="189" t="n">
        <f aca="false">L359+L355+L361+L363+L365</f>
        <v>0</v>
      </c>
      <c r="M354" s="190" t="n">
        <f aca="false">M359+M355+M361+M363+M365</f>
        <v>0</v>
      </c>
    </row>
    <row r="355" customFormat="false" ht="25.5" hidden="false" customHeight="false" outlineLevel="0" collapsed="false">
      <c r="A355" s="181" t="s">
        <v>820</v>
      </c>
      <c r="B355" s="181"/>
      <c r="C355" s="182" t="s">
        <v>529</v>
      </c>
      <c r="D355" s="95" t="n">
        <f aca="false">SUM(D356:D358)</f>
        <v>46152.6</v>
      </c>
      <c r="E355" s="183" t="n">
        <f aca="false">SUM(E356:E358)</f>
        <v>46152.6</v>
      </c>
      <c r="F355" s="184" t="n">
        <f aca="false">SUM(F356:F358)</f>
        <v>0</v>
      </c>
      <c r="G355" s="185" t="n">
        <f aca="false">SUM(G356:G358)</f>
        <v>0</v>
      </c>
      <c r="H355" s="186" t="n">
        <f aca="false">SUM(H356:H358)</f>
        <v>0</v>
      </c>
      <c r="I355" s="95" t="n">
        <f aca="false">SUM(I356:I358)</f>
        <v>46222.1</v>
      </c>
      <c r="J355" s="183" t="n">
        <f aca="false">SUM(J356:J358)</f>
        <v>46222.1</v>
      </c>
      <c r="K355" s="184" t="n">
        <f aca="false">SUM(K356:K358)</f>
        <v>0</v>
      </c>
      <c r="L355" s="185" t="n">
        <f aca="false">SUM(L356:L358)</f>
        <v>0</v>
      </c>
      <c r="M355" s="186" t="n">
        <f aca="false">SUM(M356:M358)</f>
        <v>0</v>
      </c>
    </row>
    <row r="356" customFormat="false" ht="51" hidden="false" customHeight="false" outlineLevel="0" collapsed="false">
      <c r="A356" s="181"/>
      <c r="B356" s="181" t="s">
        <v>246</v>
      </c>
      <c r="C356" s="182" t="s">
        <v>443</v>
      </c>
      <c r="D356" s="95" t="n">
        <f aca="false">SUM(E356:H356)</f>
        <v>39281</v>
      </c>
      <c r="E356" s="195" t="n">
        <v>39281</v>
      </c>
      <c r="F356" s="192"/>
      <c r="G356" s="193"/>
      <c r="H356" s="194"/>
      <c r="I356" s="95" t="n">
        <f aca="false">SUM(J356:M356)</f>
        <v>39281</v>
      </c>
      <c r="J356" s="195" t="n">
        <v>39281</v>
      </c>
      <c r="K356" s="192"/>
      <c r="L356" s="193"/>
      <c r="M356" s="194"/>
    </row>
    <row r="357" customFormat="false" ht="25.5" hidden="false" customHeight="false" outlineLevel="0" collapsed="false">
      <c r="A357" s="181"/>
      <c r="B357" s="181" t="s">
        <v>430</v>
      </c>
      <c r="C357" s="182" t="s">
        <v>444</v>
      </c>
      <c r="D357" s="95" t="n">
        <f aca="false">SUM(E357:H357)</f>
        <v>6661.2</v>
      </c>
      <c r="E357" s="195" t="n">
        <v>6661.2</v>
      </c>
      <c r="F357" s="192"/>
      <c r="G357" s="193"/>
      <c r="H357" s="194"/>
      <c r="I357" s="95" t="n">
        <f aca="false">SUM(J357:M357)</f>
        <v>6730.7</v>
      </c>
      <c r="J357" s="195" t="n">
        <v>6730.7</v>
      </c>
      <c r="K357" s="192"/>
      <c r="L357" s="193"/>
      <c r="M357" s="194"/>
    </row>
    <row r="358" customFormat="false" ht="12.75" hidden="false" customHeight="false" outlineLevel="0" collapsed="false">
      <c r="A358" s="181"/>
      <c r="B358" s="181" t="s">
        <v>488</v>
      </c>
      <c r="C358" s="182" t="s">
        <v>489</v>
      </c>
      <c r="D358" s="95" t="n">
        <f aca="false">SUM(E358:H358)</f>
        <v>210.4</v>
      </c>
      <c r="E358" s="195" t="n">
        <v>210.4</v>
      </c>
      <c r="F358" s="192"/>
      <c r="G358" s="193"/>
      <c r="H358" s="194"/>
      <c r="I358" s="95" t="n">
        <f aca="false">SUM(J358:M358)</f>
        <v>210.4</v>
      </c>
      <c r="J358" s="195" t="n">
        <v>210.4</v>
      </c>
      <c r="K358" s="192"/>
      <c r="L358" s="193"/>
      <c r="M358" s="194"/>
    </row>
    <row r="359" customFormat="false" ht="12.75" hidden="false" customHeight="false" outlineLevel="0" collapsed="false">
      <c r="A359" s="181" t="s">
        <v>821</v>
      </c>
      <c r="B359" s="181"/>
      <c r="C359" s="182" t="s">
        <v>822</v>
      </c>
      <c r="D359" s="95" t="n">
        <f aca="false">D360</f>
        <v>2703.9</v>
      </c>
      <c r="E359" s="183" t="n">
        <f aca="false">E360</f>
        <v>2703.9</v>
      </c>
      <c r="F359" s="184" t="n">
        <f aca="false">F360</f>
        <v>0</v>
      </c>
      <c r="G359" s="185" t="n">
        <f aca="false">G360</f>
        <v>0</v>
      </c>
      <c r="H359" s="186" t="n">
        <f aca="false">H360</f>
        <v>0</v>
      </c>
      <c r="I359" s="95" t="n">
        <f aca="false">I360</f>
        <v>2703.9</v>
      </c>
      <c r="J359" s="183" t="n">
        <f aca="false">J360</f>
        <v>2703.9</v>
      </c>
      <c r="K359" s="184" t="n">
        <f aca="false">K360</f>
        <v>0</v>
      </c>
      <c r="L359" s="185" t="n">
        <f aca="false">L360</f>
        <v>0</v>
      </c>
      <c r="M359" s="186" t="n">
        <f aca="false">M360</f>
        <v>0</v>
      </c>
    </row>
    <row r="360" customFormat="false" ht="51" hidden="false" customHeight="false" outlineLevel="0" collapsed="false">
      <c r="A360" s="181"/>
      <c r="B360" s="181" t="s">
        <v>246</v>
      </c>
      <c r="C360" s="182" t="s">
        <v>443</v>
      </c>
      <c r="D360" s="95" t="n">
        <f aca="false">SUM(E360:H360)</f>
        <v>2703.9</v>
      </c>
      <c r="E360" s="195" t="n">
        <v>2703.9</v>
      </c>
      <c r="F360" s="192"/>
      <c r="G360" s="193"/>
      <c r="H360" s="194"/>
      <c r="I360" s="95" t="n">
        <f aca="false">SUM(J360:M360)</f>
        <v>2703.9</v>
      </c>
      <c r="J360" s="195" t="n">
        <v>2703.9</v>
      </c>
      <c r="K360" s="192"/>
      <c r="L360" s="193"/>
      <c r="M360" s="194"/>
    </row>
    <row r="361" customFormat="false" ht="12.75" hidden="false" customHeight="false" outlineLevel="0" collapsed="false">
      <c r="A361" s="181" t="s">
        <v>823</v>
      </c>
      <c r="B361" s="181"/>
      <c r="C361" s="182" t="s">
        <v>344</v>
      </c>
      <c r="D361" s="95" t="n">
        <f aca="false">D362</f>
        <v>21.4</v>
      </c>
      <c r="E361" s="183" t="n">
        <f aca="false">E362</f>
        <v>0</v>
      </c>
      <c r="F361" s="184" t="n">
        <f aca="false">F362</f>
        <v>21.4</v>
      </c>
      <c r="G361" s="185" t="n">
        <f aca="false">G362</f>
        <v>0</v>
      </c>
      <c r="H361" s="186" t="n">
        <f aca="false">H362</f>
        <v>0</v>
      </c>
      <c r="I361" s="95" t="n">
        <f aca="false">I362</f>
        <v>21.4</v>
      </c>
      <c r="J361" s="183" t="n">
        <f aca="false">J362</f>
        <v>0</v>
      </c>
      <c r="K361" s="184" t="n">
        <f aca="false">K362</f>
        <v>21.4</v>
      </c>
      <c r="L361" s="185" t="n">
        <f aca="false">L362</f>
        <v>0</v>
      </c>
      <c r="M361" s="186" t="n">
        <f aca="false">M362</f>
        <v>0</v>
      </c>
    </row>
    <row r="362" s="180" customFormat="true" ht="25.5" hidden="false" customHeight="false" outlineLevel="0" collapsed="false">
      <c r="A362" s="181"/>
      <c r="B362" s="181" t="s">
        <v>430</v>
      </c>
      <c r="C362" s="182" t="s">
        <v>444</v>
      </c>
      <c r="D362" s="95" t="n">
        <f aca="false">SUM(E362:H362)</f>
        <v>21.4</v>
      </c>
      <c r="E362" s="195"/>
      <c r="F362" s="192" t="n">
        <v>21.4</v>
      </c>
      <c r="G362" s="193"/>
      <c r="H362" s="194"/>
      <c r="I362" s="95" t="n">
        <f aca="false">SUM(J362:M362)</f>
        <v>21.4</v>
      </c>
      <c r="J362" s="195"/>
      <c r="K362" s="192" t="n">
        <v>21.4</v>
      </c>
      <c r="L362" s="193"/>
      <c r="M362" s="194"/>
    </row>
    <row r="363" customFormat="false" ht="25.5" hidden="false" customHeight="false" outlineLevel="0" collapsed="false">
      <c r="A363" s="181" t="s">
        <v>824</v>
      </c>
      <c r="B363" s="181"/>
      <c r="C363" s="182" t="s">
        <v>343</v>
      </c>
      <c r="D363" s="95" t="n">
        <f aca="false">D364</f>
        <v>54.5</v>
      </c>
      <c r="E363" s="187" t="n">
        <f aca="false">E364</f>
        <v>0</v>
      </c>
      <c r="F363" s="188" t="n">
        <f aca="false">F364</f>
        <v>54.5</v>
      </c>
      <c r="G363" s="189" t="n">
        <f aca="false">G364</f>
        <v>0</v>
      </c>
      <c r="H363" s="190" t="n">
        <f aca="false">H364</f>
        <v>0</v>
      </c>
      <c r="I363" s="95" t="n">
        <f aca="false">I364</f>
        <v>54.5</v>
      </c>
      <c r="J363" s="187" t="n">
        <f aca="false">J364</f>
        <v>0</v>
      </c>
      <c r="K363" s="188" t="n">
        <f aca="false">K364</f>
        <v>54.5</v>
      </c>
      <c r="L363" s="189" t="n">
        <f aca="false">L364</f>
        <v>0</v>
      </c>
      <c r="M363" s="190" t="n">
        <f aca="false">M364</f>
        <v>0</v>
      </c>
    </row>
    <row r="364" customFormat="false" ht="25.5" hidden="false" customHeight="false" outlineLevel="0" collapsed="false">
      <c r="A364" s="181"/>
      <c r="B364" s="181" t="s">
        <v>430</v>
      </c>
      <c r="C364" s="182" t="s">
        <v>444</v>
      </c>
      <c r="D364" s="95" t="n">
        <f aca="false">SUM(E364:H364)</f>
        <v>54.5</v>
      </c>
      <c r="E364" s="195"/>
      <c r="F364" s="192" t="n">
        <v>54.5</v>
      </c>
      <c r="G364" s="193"/>
      <c r="H364" s="194"/>
      <c r="I364" s="95" t="n">
        <f aca="false">SUM(J364:M364)</f>
        <v>54.5</v>
      </c>
      <c r="J364" s="195"/>
      <c r="K364" s="192" t="n">
        <v>54.5</v>
      </c>
      <c r="L364" s="193"/>
      <c r="M364" s="194"/>
    </row>
    <row r="365" customFormat="false" ht="51" hidden="false" customHeight="false" outlineLevel="0" collapsed="false">
      <c r="A365" s="181" t="s">
        <v>825</v>
      </c>
      <c r="B365" s="181"/>
      <c r="C365" s="182" t="s">
        <v>342</v>
      </c>
      <c r="D365" s="95" t="n">
        <f aca="false">D366</f>
        <v>3.8</v>
      </c>
      <c r="E365" s="183" t="n">
        <f aca="false">E366</f>
        <v>0</v>
      </c>
      <c r="F365" s="184" t="n">
        <f aca="false">F366</f>
        <v>3.8</v>
      </c>
      <c r="G365" s="185" t="n">
        <f aca="false">G366</f>
        <v>0</v>
      </c>
      <c r="H365" s="186" t="n">
        <f aca="false">H366</f>
        <v>0</v>
      </c>
      <c r="I365" s="95" t="n">
        <f aca="false">I366</f>
        <v>3.8</v>
      </c>
      <c r="J365" s="183" t="n">
        <f aca="false">J366</f>
        <v>0</v>
      </c>
      <c r="K365" s="184" t="n">
        <f aca="false">K366</f>
        <v>3.8</v>
      </c>
      <c r="L365" s="185" t="n">
        <f aca="false">L366</f>
        <v>0</v>
      </c>
      <c r="M365" s="186" t="n">
        <f aca="false">M366</f>
        <v>0</v>
      </c>
    </row>
    <row r="366" customFormat="false" ht="51" hidden="false" customHeight="false" outlineLevel="0" collapsed="false">
      <c r="A366" s="181"/>
      <c r="B366" s="181" t="s">
        <v>246</v>
      </c>
      <c r="C366" s="182" t="s">
        <v>443</v>
      </c>
      <c r="D366" s="95" t="n">
        <f aca="false">SUM(E366:H366)</f>
        <v>3.8</v>
      </c>
      <c r="E366" s="195"/>
      <c r="F366" s="196" t="n">
        <v>3.8</v>
      </c>
      <c r="G366" s="193"/>
      <c r="H366" s="194"/>
      <c r="I366" s="95" t="n">
        <f aca="false">SUM(J366:M366)</f>
        <v>3.8</v>
      </c>
      <c r="J366" s="195"/>
      <c r="K366" s="196" t="n">
        <v>3.8</v>
      </c>
      <c r="L366" s="193"/>
      <c r="M366" s="194"/>
    </row>
    <row r="367" customFormat="false" ht="25.5" hidden="false" customHeight="false" outlineLevel="0" collapsed="false">
      <c r="A367" s="181" t="s">
        <v>826</v>
      </c>
      <c r="B367" s="214"/>
      <c r="C367" s="182" t="s">
        <v>827</v>
      </c>
      <c r="D367" s="95" t="n">
        <f aca="false">D368</f>
        <v>532</v>
      </c>
      <c r="E367" s="187" t="n">
        <f aca="false">E368</f>
        <v>532</v>
      </c>
      <c r="F367" s="188" t="n">
        <f aca="false">F368</f>
        <v>0</v>
      </c>
      <c r="G367" s="189" t="n">
        <f aca="false">G368</f>
        <v>0</v>
      </c>
      <c r="H367" s="190" t="n">
        <f aca="false">H368</f>
        <v>0</v>
      </c>
      <c r="I367" s="95" t="n">
        <f aca="false">I368</f>
        <v>532</v>
      </c>
      <c r="J367" s="187" t="n">
        <f aca="false">J368</f>
        <v>532</v>
      </c>
      <c r="K367" s="188" t="n">
        <f aca="false">K368</f>
        <v>0</v>
      </c>
      <c r="L367" s="189" t="n">
        <f aca="false">L368</f>
        <v>0</v>
      </c>
      <c r="M367" s="190" t="n">
        <f aca="false">M368</f>
        <v>0</v>
      </c>
    </row>
    <row r="368" customFormat="false" ht="38.25" hidden="false" customHeight="false" outlineLevel="0" collapsed="false">
      <c r="A368" s="181" t="s">
        <v>828</v>
      </c>
      <c r="B368" s="214"/>
      <c r="C368" s="182" t="s">
        <v>829</v>
      </c>
      <c r="D368" s="95" t="n">
        <f aca="false">D369</f>
        <v>532</v>
      </c>
      <c r="E368" s="187" t="n">
        <f aca="false">E369</f>
        <v>532</v>
      </c>
      <c r="F368" s="188" t="n">
        <f aca="false">F369</f>
        <v>0</v>
      </c>
      <c r="G368" s="189" t="n">
        <f aca="false">G369</f>
        <v>0</v>
      </c>
      <c r="H368" s="190" t="n">
        <f aca="false">H369</f>
        <v>0</v>
      </c>
      <c r="I368" s="95" t="n">
        <f aca="false">I369</f>
        <v>532</v>
      </c>
      <c r="J368" s="187" t="n">
        <f aca="false">J369</f>
        <v>532</v>
      </c>
      <c r="K368" s="188" t="n">
        <f aca="false">K369</f>
        <v>0</v>
      </c>
      <c r="L368" s="189" t="n">
        <f aca="false">L369</f>
        <v>0</v>
      </c>
      <c r="M368" s="190" t="n">
        <f aca="false">M369</f>
        <v>0</v>
      </c>
    </row>
    <row r="369" customFormat="false" ht="25.5" hidden="false" customHeight="false" outlineLevel="0" collapsed="false">
      <c r="A369" s="181"/>
      <c r="B369" s="181" t="s">
        <v>423</v>
      </c>
      <c r="C369" s="94" t="s">
        <v>424</v>
      </c>
      <c r="D369" s="95" t="n">
        <f aca="false">SUM(E369:H369)</f>
        <v>532</v>
      </c>
      <c r="E369" s="191" t="n">
        <f aca="false">532</f>
        <v>532</v>
      </c>
      <c r="F369" s="196"/>
      <c r="G369" s="193"/>
      <c r="H369" s="194"/>
      <c r="I369" s="95" t="n">
        <f aca="false">SUM(J369:M369)</f>
        <v>532</v>
      </c>
      <c r="J369" s="191" t="n">
        <f aca="false">532</f>
        <v>532</v>
      </c>
      <c r="K369" s="196"/>
      <c r="L369" s="193"/>
      <c r="M369" s="194"/>
    </row>
    <row r="370" customFormat="false" ht="25.5" hidden="false" customHeight="false" outlineLevel="0" collapsed="false">
      <c r="A370" s="181" t="s">
        <v>830</v>
      </c>
      <c r="B370" s="181"/>
      <c r="C370" s="182" t="s">
        <v>831</v>
      </c>
      <c r="D370" s="95" t="n">
        <f aca="false">D371</f>
        <v>600</v>
      </c>
      <c r="E370" s="183" t="n">
        <f aca="false">E371</f>
        <v>600</v>
      </c>
      <c r="F370" s="184" t="n">
        <f aca="false">F371</f>
        <v>0</v>
      </c>
      <c r="G370" s="185" t="n">
        <f aca="false">G371</f>
        <v>0</v>
      </c>
      <c r="H370" s="186" t="n">
        <f aca="false">H371</f>
        <v>0</v>
      </c>
      <c r="I370" s="95" t="n">
        <f aca="false">I371</f>
        <v>600</v>
      </c>
      <c r="J370" s="183" t="n">
        <f aca="false">J371</f>
        <v>600</v>
      </c>
      <c r="K370" s="184" t="n">
        <f aca="false">K371</f>
        <v>0</v>
      </c>
      <c r="L370" s="185" t="n">
        <f aca="false">L371</f>
        <v>0</v>
      </c>
      <c r="M370" s="186" t="n">
        <f aca="false">M371</f>
        <v>0</v>
      </c>
    </row>
    <row r="371" customFormat="false" ht="31.7" hidden="false" customHeight="true" outlineLevel="0" collapsed="false">
      <c r="A371" s="181" t="s">
        <v>832</v>
      </c>
      <c r="B371" s="181"/>
      <c r="C371" s="182" t="s">
        <v>833</v>
      </c>
      <c r="D371" s="95" t="n">
        <f aca="false">D372</f>
        <v>600</v>
      </c>
      <c r="E371" s="183" t="n">
        <f aca="false">E372</f>
        <v>600</v>
      </c>
      <c r="F371" s="184" t="n">
        <f aca="false">F372</f>
        <v>0</v>
      </c>
      <c r="G371" s="185" t="n">
        <f aca="false">G372</f>
        <v>0</v>
      </c>
      <c r="H371" s="186" t="n">
        <f aca="false">H372</f>
        <v>0</v>
      </c>
      <c r="I371" s="95" t="n">
        <f aca="false">I372</f>
        <v>600</v>
      </c>
      <c r="J371" s="183" t="n">
        <f aca="false">J372</f>
        <v>600</v>
      </c>
      <c r="K371" s="184" t="n">
        <f aca="false">K372</f>
        <v>0</v>
      </c>
      <c r="L371" s="185" t="n">
        <f aca="false">L372</f>
        <v>0</v>
      </c>
      <c r="M371" s="186" t="n">
        <f aca="false">M372</f>
        <v>0</v>
      </c>
    </row>
    <row r="372" customFormat="false" ht="12.75" hidden="false" customHeight="false" outlineLevel="0" collapsed="false">
      <c r="A372" s="181" t="s">
        <v>834</v>
      </c>
      <c r="B372" s="181"/>
      <c r="C372" s="182" t="s">
        <v>835</v>
      </c>
      <c r="D372" s="95" t="n">
        <f aca="false">D373</f>
        <v>600</v>
      </c>
      <c r="E372" s="183" t="n">
        <f aca="false">E373</f>
        <v>600</v>
      </c>
      <c r="F372" s="184" t="n">
        <f aca="false">F373</f>
        <v>0</v>
      </c>
      <c r="G372" s="185" t="n">
        <f aca="false">G373</f>
        <v>0</v>
      </c>
      <c r="H372" s="186" t="n">
        <f aca="false">H373</f>
        <v>0</v>
      </c>
      <c r="I372" s="95" t="n">
        <f aca="false">I373</f>
        <v>600</v>
      </c>
      <c r="J372" s="183" t="n">
        <f aca="false">J373</f>
        <v>600</v>
      </c>
      <c r="K372" s="184" t="n">
        <f aca="false">K373</f>
        <v>0</v>
      </c>
      <c r="L372" s="185" t="n">
        <f aca="false">L373</f>
        <v>0</v>
      </c>
      <c r="M372" s="186" t="n">
        <f aca="false">M373</f>
        <v>0</v>
      </c>
    </row>
    <row r="373" customFormat="false" ht="25.5" hidden="false" customHeight="false" outlineLevel="0" collapsed="false">
      <c r="A373" s="181"/>
      <c r="B373" s="181" t="s">
        <v>423</v>
      </c>
      <c r="C373" s="94" t="s">
        <v>424</v>
      </c>
      <c r="D373" s="95" t="n">
        <f aca="false">SUM(E373:H373)</f>
        <v>600</v>
      </c>
      <c r="E373" s="191" t="n">
        <v>600</v>
      </c>
      <c r="F373" s="192"/>
      <c r="G373" s="193"/>
      <c r="H373" s="194"/>
      <c r="I373" s="95" t="n">
        <f aca="false">SUM(J373:M373)</f>
        <v>600</v>
      </c>
      <c r="J373" s="191" t="n">
        <v>600</v>
      </c>
      <c r="K373" s="192"/>
      <c r="L373" s="193"/>
      <c r="M373" s="194"/>
    </row>
    <row r="374" customFormat="false" ht="25.5" hidden="false" customHeight="false" outlineLevel="0" collapsed="false">
      <c r="A374" s="181" t="s">
        <v>836</v>
      </c>
      <c r="B374" s="181"/>
      <c r="C374" s="182" t="s">
        <v>837</v>
      </c>
      <c r="D374" s="95" t="n">
        <f aca="false">D375</f>
        <v>100</v>
      </c>
      <c r="E374" s="183" t="n">
        <f aca="false">E375</f>
        <v>100</v>
      </c>
      <c r="F374" s="184" t="n">
        <f aca="false">F375</f>
        <v>0</v>
      </c>
      <c r="G374" s="185" t="n">
        <f aca="false">G375</f>
        <v>0</v>
      </c>
      <c r="H374" s="186" t="n">
        <f aca="false">H375</f>
        <v>0</v>
      </c>
      <c r="I374" s="95" t="n">
        <f aca="false">I375</f>
        <v>100</v>
      </c>
      <c r="J374" s="183" t="n">
        <f aca="false">J375</f>
        <v>100</v>
      </c>
      <c r="K374" s="184" t="n">
        <f aca="false">K375</f>
        <v>0</v>
      </c>
      <c r="L374" s="185" t="n">
        <f aca="false">L375</f>
        <v>0</v>
      </c>
      <c r="M374" s="186" t="n">
        <f aca="false">M375</f>
        <v>0</v>
      </c>
    </row>
    <row r="375" customFormat="false" ht="38.25" hidden="false" customHeight="false" outlineLevel="0" collapsed="false">
      <c r="A375" s="181" t="s">
        <v>838</v>
      </c>
      <c r="B375" s="181"/>
      <c r="C375" s="182" t="s">
        <v>839</v>
      </c>
      <c r="D375" s="95" t="n">
        <f aca="false">D376</f>
        <v>100</v>
      </c>
      <c r="E375" s="183" t="n">
        <f aca="false">E376</f>
        <v>100</v>
      </c>
      <c r="F375" s="184" t="n">
        <f aca="false">F376</f>
        <v>0</v>
      </c>
      <c r="G375" s="185" t="n">
        <f aca="false">G376</f>
        <v>0</v>
      </c>
      <c r="H375" s="186" t="n">
        <f aca="false">H376</f>
        <v>0</v>
      </c>
      <c r="I375" s="95" t="n">
        <f aca="false">I376</f>
        <v>100</v>
      </c>
      <c r="J375" s="183" t="n">
        <f aca="false">J376</f>
        <v>100</v>
      </c>
      <c r="K375" s="184" t="n">
        <f aca="false">K376</f>
        <v>0</v>
      </c>
      <c r="L375" s="185" t="n">
        <f aca="false">L376</f>
        <v>0</v>
      </c>
      <c r="M375" s="186" t="n">
        <f aca="false">M376</f>
        <v>0</v>
      </c>
    </row>
    <row r="376" customFormat="false" ht="25.5" hidden="false" customHeight="false" outlineLevel="0" collapsed="false">
      <c r="A376" s="181" t="s">
        <v>840</v>
      </c>
      <c r="B376" s="181"/>
      <c r="C376" s="182" t="s">
        <v>841</v>
      </c>
      <c r="D376" s="95" t="n">
        <f aca="false">D377</f>
        <v>100</v>
      </c>
      <c r="E376" s="183" t="n">
        <f aca="false">E377</f>
        <v>100</v>
      </c>
      <c r="F376" s="184" t="n">
        <f aca="false">F377</f>
        <v>0</v>
      </c>
      <c r="G376" s="185" t="n">
        <f aca="false">G377</f>
        <v>0</v>
      </c>
      <c r="H376" s="186" t="n">
        <f aca="false">H377</f>
        <v>0</v>
      </c>
      <c r="I376" s="95" t="n">
        <f aca="false">I377</f>
        <v>100</v>
      </c>
      <c r="J376" s="183" t="n">
        <f aca="false">J377</f>
        <v>100</v>
      </c>
      <c r="K376" s="184" t="n">
        <f aca="false">K377</f>
        <v>0</v>
      </c>
      <c r="L376" s="185" t="n">
        <f aca="false">L377</f>
        <v>0</v>
      </c>
      <c r="M376" s="186" t="n">
        <f aca="false">M377</f>
        <v>0</v>
      </c>
    </row>
    <row r="377" customFormat="false" ht="25.5" hidden="false" customHeight="false" outlineLevel="0" collapsed="false">
      <c r="A377" s="181"/>
      <c r="B377" s="181" t="s">
        <v>430</v>
      </c>
      <c r="C377" s="182" t="s">
        <v>444</v>
      </c>
      <c r="D377" s="95" t="n">
        <f aca="false">SUM(E377:H377)</f>
        <v>100</v>
      </c>
      <c r="E377" s="195" t="n">
        <v>100</v>
      </c>
      <c r="F377" s="192"/>
      <c r="G377" s="193"/>
      <c r="H377" s="194"/>
      <c r="I377" s="95" t="n">
        <f aca="false">SUM(J377:M377)</f>
        <v>100</v>
      </c>
      <c r="J377" s="195" t="n">
        <v>100</v>
      </c>
      <c r="K377" s="192"/>
      <c r="L377" s="193"/>
      <c r="M377" s="194"/>
    </row>
    <row r="378" customFormat="false" ht="38.25" hidden="false" customHeight="false" outlineLevel="0" collapsed="false">
      <c r="A378" s="174" t="s">
        <v>842</v>
      </c>
      <c r="B378" s="174"/>
      <c r="C378" s="175" t="s">
        <v>843</v>
      </c>
      <c r="D378" s="92" t="n">
        <f aca="false">D379+D383+D390</f>
        <v>92659.1</v>
      </c>
      <c r="E378" s="201" t="n">
        <f aca="false">E379+E383+E390</f>
        <v>89636.9</v>
      </c>
      <c r="F378" s="202" t="n">
        <f aca="false">F379+F383+F390</f>
        <v>17</v>
      </c>
      <c r="G378" s="203" t="n">
        <f aca="false">G379+G383+G390</f>
        <v>3005.2</v>
      </c>
      <c r="H378" s="204" t="n">
        <f aca="false">H379+H383+H390</f>
        <v>0</v>
      </c>
      <c r="I378" s="92" t="n">
        <f aca="false">I379+I383+I390</f>
        <v>105738.9</v>
      </c>
      <c r="J378" s="201" t="n">
        <f aca="false">J379+J383+J390</f>
        <v>102716.7</v>
      </c>
      <c r="K378" s="202" t="n">
        <f aca="false">K379+K383+K390</f>
        <v>17</v>
      </c>
      <c r="L378" s="203" t="n">
        <f aca="false">L379+L383+L390</f>
        <v>3005.2</v>
      </c>
      <c r="M378" s="204" t="n">
        <f aca="false">M379+M383+M390</f>
        <v>0</v>
      </c>
    </row>
    <row r="379" customFormat="false" ht="25.5" hidden="false" customHeight="false" outlineLevel="0" collapsed="false">
      <c r="A379" s="181" t="s">
        <v>844</v>
      </c>
      <c r="B379" s="181"/>
      <c r="C379" s="182" t="s">
        <v>845</v>
      </c>
      <c r="D379" s="95" t="n">
        <f aca="false">D380</f>
        <v>1664.4</v>
      </c>
      <c r="E379" s="187" t="n">
        <f aca="false">E380</f>
        <v>1664.4</v>
      </c>
      <c r="F379" s="188" t="n">
        <f aca="false">F380</f>
        <v>0</v>
      </c>
      <c r="G379" s="189" t="n">
        <f aca="false">G380</f>
        <v>0</v>
      </c>
      <c r="H379" s="190" t="n">
        <f aca="false">H380</f>
        <v>0</v>
      </c>
      <c r="I379" s="95" t="n">
        <f aca="false">I380</f>
        <v>1664.4</v>
      </c>
      <c r="J379" s="187" t="n">
        <f aca="false">J380</f>
        <v>1664.4</v>
      </c>
      <c r="K379" s="188" t="n">
        <f aca="false">K380</f>
        <v>0</v>
      </c>
      <c r="L379" s="189" t="n">
        <f aca="false">L380</f>
        <v>0</v>
      </c>
      <c r="M379" s="190" t="n">
        <f aca="false">M380</f>
        <v>0</v>
      </c>
    </row>
    <row r="380" customFormat="false" ht="25.5" hidden="false" customHeight="false" outlineLevel="0" collapsed="false">
      <c r="A380" s="181" t="s">
        <v>850</v>
      </c>
      <c r="B380" s="181"/>
      <c r="C380" s="182" t="s">
        <v>851</v>
      </c>
      <c r="D380" s="95" t="n">
        <f aca="false">D381</f>
        <v>1664.4</v>
      </c>
      <c r="E380" s="183" t="n">
        <f aca="false">E381</f>
        <v>1664.4</v>
      </c>
      <c r="F380" s="184" t="n">
        <f aca="false">F381</f>
        <v>0</v>
      </c>
      <c r="G380" s="185" t="n">
        <f aca="false">G381</f>
        <v>0</v>
      </c>
      <c r="H380" s="186" t="n">
        <f aca="false">H381</f>
        <v>0</v>
      </c>
      <c r="I380" s="95" t="n">
        <f aca="false">I381</f>
        <v>1664.4</v>
      </c>
      <c r="J380" s="183" t="n">
        <f aca="false">J381</f>
        <v>1664.4</v>
      </c>
      <c r="K380" s="184" t="n">
        <f aca="false">K381</f>
        <v>0</v>
      </c>
      <c r="L380" s="185" t="n">
        <f aca="false">L381</f>
        <v>0</v>
      </c>
      <c r="M380" s="186" t="n">
        <f aca="false">M381</f>
        <v>0</v>
      </c>
    </row>
    <row r="381" customFormat="false" ht="25.5" hidden="false" customHeight="false" outlineLevel="0" collapsed="false">
      <c r="A381" s="181" t="s">
        <v>852</v>
      </c>
      <c r="B381" s="181"/>
      <c r="C381" s="182" t="s">
        <v>853</v>
      </c>
      <c r="D381" s="95" t="n">
        <f aca="false">D382</f>
        <v>1664.4</v>
      </c>
      <c r="E381" s="183" t="n">
        <f aca="false">E382</f>
        <v>1664.4</v>
      </c>
      <c r="F381" s="184" t="n">
        <f aca="false">F382</f>
        <v>0</v>
      </c>
      <c r="G381" s="185" t="n">
        <f aca="false">G382</f>
        <v>0</v>
      </c>
      <c r="H381" s="186" t="n">
        <f aca="false">H382</f>
        <v>0</v>
      </c>
      <c r="I381" s="95" t="n">
        <f aca="false">I382</f>
        <v>1664.4</v>
      </c>
      <c r="J381" s="183" t="n">
        <f aca="false">J382</f>
        <v>1664.4</v>
      </c>
      <c r="K381" s="184" t="n">
        <f aca="false">K382</f>
        <v>0</v>
      </c>
      <c r="L381" s="185" t="n">
        <f aca="false">L382</f>
        <v>0</v>
      </c>
      <c r="M381" s="186" t="n">
        <f aca="false">M382</f>
        <v>0</v>
      </c>
    </row>
    <row r="382" customFormat="false" ht="12.75" hidden="false" customHeight="false" outlineLevel="0" collapsed="false">
      <c r="A382" s="181"/>
      <c r="B382" s="181" t="s">
        <v>854</v>
      </c>
      <c r="C382" s="94" t="s">
        <v>855</v>
      </c>
      <c r="D382" s="95" t="n">
        <f aca="false">SUM(E382:H382)</f>
        <v>1664.4</v>
      </c>
      <c r="E382" s="209" t="n">
        <v>1664.4</v>
      </c>
      <c r="F382" s="192"/>
      <c r="G382" s="193"/>
      <c r="H382" s="194"/>
      <c r="I382" s="95" t="n">
        <f aca="false">SUM(J382:M382)</f>
        <v>1664.4</v>
      </c>
      <c r="J382" s="209" t="n">
        <v>1664.4</v>
      </c>
      <c r="K382" s="192"/>
      <c r="L382" s="193"/>
      <c r="M382" s="194"/>
    </row>
    <row r="383" customFormat="false" ht="38.25" hidden="false" customHeight="false" outlineLevel="0" collapsed="false">
      <c r="A383" s="181" t="s">
        <v>856</v>
      </c>
      <c r="B383" s="181"/>
      <c r="C383" s="182" t="s">
        <v>857</v>
      </c>
      <c r="D383" s="95" t="n">
        <f aca="false">D384+D387</f>
        <v>67926.2</v>
      </c>
      <c r="E383" s="187" t="n">
        <f aca="false">E384+E387</f>
        <v>67926.2</v>
      </c>
      <c r="F383" s="184" t="n">
        <f aca="false">F384+F387</f>
        <v>0</v>
      </c>
      <c r="G383" s="185" t="n">
        <f aca="false">G384+G387</f>
        <v>0</v>
      </c>
      <c r="H383" s="186" t="n">
        <f aca="false">H384+H387</f>
        <v>0</v>
      </c>
      <c r="I383" s="95" t="n">
        <f aca="false">I384+I387</f>
        <v>81008.3</v>
      </c>
      <c r="J383" s="183" t="n">
        <f aca="false">J384+J387</f>
        <v>81008.3</v>
      </c>
      <c r="K383" s="184" t="n">
        <f aca="false">K384+K387</f>
        <v>0</v>
      </c>
      <c r="L383" s="185" t="n">
        <f aca="false">L384+L387</f>
        <v>0</v>
      </c>
      <c r="M383" s="186" t="n">
        <f aca="false">M384+M387</f>
        <v>0</v>
      </c>
    </row>
    <row r="384" customFormat="false" ht="25.5" hidden="false" customHeight="false" outlineLevel="0" collapsed="false">
      <c r="A384" s="181" t="s">
        <v>858</v>
      </c>
      <c r="B384" s="181"/>
      <c r="C384" s="182" t="s">
        <v>859</v>
      </c>
      <c r="D384" s="95" t="n">
        <f aca="false">D385</f>
        <v>67601.2</v>
      </c>
      <c r="E384" s="187" t="n">
        <f aca="false">E385</f>
        <v>67601.2</v>
      </c>
      <c r="F384" s="184" t="n">
        <f aca="false">F385</f>
        <v>0</v>
      </c>
      <c r="G384" s="185" t="n">
        <f aca="false">G385</f>
        <v>0</v>
      </c>
      <c r="H384" s="186" t="n">
        <f aca="false">H385</f>
        <v>0</v>
      </c>
      <c r="I384" s="95" t="n">
        <f aca="false">I385</f>
        <v>80683.3</v>
      </c>
      <c r="J384" s="183" t="n">
        <f aca="false">J385</f>
        <v>80683.3</v>
      </c>
      <c r="K384" s="184" t="n">
        <f aca="false">K385</f>
        <v>0</v>
      </c>
      <c r="L384" s="185" t="n">
        <f aca="false">L385</f>
        <v>0</v>
      </c>
      <c r="M384" s="186" t="n">
        <f aca="false">M385</f>
        <v>0</v>
      </c>
    </row>
    <row r="385" customFormat="false" ht="25.5" hidden="false" customHeight="false" outlineLevel="0" collapsed="false">
      <c r="A385" s="181" t="s">
        <v>860</v>
      </c>
      <c r="B385" s="181"/>
      <c r="C385" s="182" t="s">
        <v>861</v>
      </c>
      <c r="D385" s="95" t="n">
        <f aca="false">D386</f>
        <v>67601.2</v>
      </c>
      <c r="E385" s="187" t="n">
        <f aca="false">E386</f>
        <v>67601.2</v>
      </c>
      <c r="F385" s="184" t="n">
        <f aca="false">F386</f>
        <v>0</v>
      </c>
      <c r="G385" s="185" t="n">
        <f aca="false">G386</f>
        <v>0</v>
      </c>
      <c r="H385" s="186" t="n">
        <f aca="false">H386</f>
        <v>0</v>
      </c>
      <c r="I385" s="95" t="n">
        <f aca="false">I386</f>
        <v>80683.3</v>
      </c>
      <c r="J385" s="183" t="n">
        <f aca="false">J386</f>
        <v>80683.3</v>
      </c>
      <c r="K385" s="184" t="n">
        <f aca="false">K386</f>
        <v>0</v>
      </c>
      <c r="L385" s="185" t="n">
        <f aca="false">L386</f>
        <v>0</v>
      </c>
      <c r="M385" s="186" t="n">
        <f aca="false">M386</f>
        <v>0</v>
      </c>
    </row>
    <row r="386" customFormat="false" ht="12.75" hidden="false" customHeight="false" outlineLevel="0" collapsed="false">
      <c r="A386" s="181"/>
      <c r="B386" s="181" t="s">
        <v>862</v>
      </c>
      <c r="C386" s="182" t="s">
        <v>863</v>
      </c>
      <c r="D386" s="95" t="n">
        <f aca="false">SUM(E386:H386)</f>
        <v>67601.2</v>
      </c>
      <c r="E386" s="191" t="n">
        <v>67601.2</v>
      </c>
      <c r="F386" s="192"/>
      <c r="G386" s="193"/>
      <c r="H386" s="194"/>
      <c r="I386" s="95" t="n">
        <f aca="false">SUM(J386:M386)</f>
        <v>80683.3</v>
      </c>
      <c r="J386" s="195" t="n">
        <v>80683.3</v>
      </c>
      <c r="K386" s="192"/>
      <c r="L386" s="193"/>
      <c r="M386" s="194"/>
    </row>
    <row r="387" customFormat="false" ht="25.5" hidden="false" customHeight="false" outlineLevel="0" collapsed="false">
      <c r="A387" s="181" t="s">
        <v>864</v>
      </c>
      <c r="B387" s="181"/>
      <c r="C387" s="182" t="s">
        <v>865</v>
      </c>
      <c r="D387" s="95" t="n">
        <f aca="false">D388</f>
        <v>325</v>
      </c>
      <c r="E387" s="187" t="n">
        <f aca="false">E388</f>
        <v>325</v>
      </c>
      <c r="F387" s="184" t="n">
        <f aca="false">F388</f>
        <v>0</v>
      </c>
      <c r="G387" s="185" t="n">
        <f aca="false">G388</f>
        <v>0</v>
      </c>
      <c r="H387" s="186" t="n">
        <f aca="false">H388</f>
        <v>0</v>
      </c>
      <c r="I387" s="95" t="n">
        <f aca="false">I388</f>
        <v>325</v>
      </c>
      <c r="J387" s="183" t="n">
        <f aca="false">J388</f>
        <v>325</v>
      </c>
      <c r="K387" s="184" t="n">
        <f aca="false">K388</f>
        <v>0</v>
      </c>
      <c r="L387" s="185" t="n">
        <f aca="false">L388</f>
        <v>0</v>
      </c>
      <c r="M387" s="186" t="n">
        <f aca="false">M388</f>
        <v>0</v>
      </c>
    </row>
    <row r="388" customFormat="false" ht="38.25" hidden="false" customHeight="false" outlineLevel="0" collapsed="false">
      <c r="A388" s="181" t="s">
        <v>866</v>
      </c>
      <c r="B388" s="181"/>
      <c r="C388" s="182" t="s">
        <v>867</v>
      </c>
      <c r="D388" s="95" t="n">
        <f aca="false">D389</f>
        <v>325</v>
      </c>
      <c r="E388" s="187" t="n">
        <f aca="false">E389</f>
        <v>325</v>
      </c>
      <c r="F388" s="184" t="n">
        <f aca="false">F389</f>
        <v>0</v>
      </c>
      <c r="G388" s="185" t="n">
        <f aca="false">G389</f>
        <v>0</v>
      </c>
      <c r="H388" s="186" t="n">
        <f aca="false">H389</f>
        <v>0</v>
      </c>
      <c r="I388" s="95" t="n">
        <f aca="false">I389</f>
        <v>325</v>
      </c>
      <c r="J388" s="183" t="n">
        <f aca="false">J389</f>
        <v>325</v>
      </c>
      <c r="K388" s="184" t="n">
        <f aca="false">K389</f>
        <v>0</v>
      </c>
      <c r="L388" s="185" t="n">
        <f aca="false">L389</f>
        <v>0</v>
      </c>
      <c r="M388" s="186" t="n">
        <f aca="false">M389</f>
        <v>0</v>
      </c>
    </row>
    <row r="389" customFormat="false" ht="12.75" hidden="false" customHeight="false" outlineLevel="0" collapsed="false">
      <c r="A389" s="181"/>
      <c r="B389" s="181" t="s">
        <v>432</v>
      </c>
      <c r="C389" s="182" t="s">
        <v>433</v>
      </c>
      <c r="D389" s="95" t="n">
        <f aca="false">SUM(E389:H389)</f>
        <v>325</v>
      </c>
      <c r="E389" s="191" t="n">
        <v>325</v>
      </c>
      <c r="F389" s="192"/>
      <c r="G389" s="193"/>
      <c r="H389" s="194"/>
      <c r="I389" s="95" t="n">
        <f aca="false">SUM(J389:M389)</f>
        <v>325</v>
      </c>
      <c r="J389" s="191" t="n">
        <v>325</v>
      </c>
      <c r="K389" s="192"/>
      <c r="L389" s="193"/>
      <c r="M389" s="194"/>
    </row>
    <row r="390" customFormat="false" ht="25.5" hidden="false" customHeight="false" outlineLevel="0" collapsed="false">
      <c r="A390" s="181" t="s">
        <v>868</v>
      </c>
      <c r="B390" s="181"/>
      <c r="C390" s="182" t="s">
        <v>600</v>
      </c>
      <c r="D390" s="95" t="n">
        <f aca="false">D391</f>
        <v>23068.5</v>
      </c>
      <c r="E390" s="183" t="n">
        <f aca="false">E391</f>
        <v>20046.3</v>
      </c>
      <c r="F390" s="184" t="n">
        <f aca="false">F391</f>
        <v>17</v>
      </c>
      <c r="G390" s="185" t="n">
        <f aca="false">G391</f>
        <v>3005.2</v>
      </c>
      <c r="H390" s="186" t="n">
        <f aca="false">H391</f>
        <v>0</v>
      </c>
      <c r="I390" s="95" t="n">
        <f aca="false">I391</f>
        <v>23066.2</v>
      </c>
      <c r="J390" s="183" t="n">
        <f aca="false">J391</f>
        <v>20044</v>
      </c>
      <c r="K390" s="184" t="n">
        <f aca="false">K391</f>
        <v>17</v>
      </c>
      <c r="L390" s="185" t="n">
        <f aca="false">L391</f>
        <v>3005.2</v>
      </c>
      <c r="M390" s="186" t="n">
        <f aca="false">M391</f>
        <v>0</v>
      </c>
    </row>
    <row r="391" customFormat="false" ht="25.5" hidden="false" customHeight="false" outlineLevel="0" collapsed="false">
      <c r="A391" s="181" t="s">
        <v>869</v>
      </c>
      <c r="B391" s="181"/>
      <c r="C391" s="182" t="s">
        <v>527</v>
      </c>
      <c r="D391" s="95" t="n">
        <f aca="false">D392+D396+D399</f>
        <v>23068.5</v>
      </c>
      <c r="E391" s="183" t="n">
        <f aca="false">E392+E396+E399</f>
        <v>20046.3</v>
      </c>
      <c r="F391" s="184" t="n">
        <f aca="false">F392+F396+F399</f>
        <v>17</v>
      </c>
      <c r="G391" s="185" t="n">
        <f aca="false">G392+G396+G399</f>
        <v>3005.2</v>
      </c>
      <c r="H391" s="186" t="n">
        <f aca="false">H392+H396+H399</f>
        <v>0</v>
      </c>
      <c r="I391" s="95" t="n">
        <f aca="false">I392+I396+I399</f>
        <v>23066.2</v>
      </c>
      <c r="J391" s="183" t="n">
        <f aca="false">J392+J396+J399</f>
        <v>20044</v>
      </c>
      <c r="K391" s="184" t="n">
        <f aca="false">K392+K396+K399</f>
        <v>17</v>
      </c>
      <c r="L391" s="185" t="n">
        <f aca="false">L392+L396+L399</f>
        <v>3005.2</v>
      </c>
      <c r="M391" s="186" t="n">
        <f aca="false">M392+M396+M399</f>
        <v>0</v>
      </c>
    </row>
    <row r="392" customFormat="false" ht="25.5" hidden="false" customHeight="false" outlineLevel="0" collapsed="false">
      <c r="A392" s="181" t="s">
        <v>870</v>
      </c>
      <c r="B392" s="181"/>
      <c r="C392" s="182" t="s">
        <v>529</v>
      </c>
      <c r="D392" s="95" t="n">
        <f aca="false">SUM(D393:D395)</f>
        <v>20046.3</v>
      </c>
      <c r="E392" s="183" t="n">
        <f aca="false">SUM(E393:E395)</f>
        <v>20046.3</v>
      </c>
      <c r="F392" s="184" t="n">
        <f aca="false">SUM(F393:F395)</f>
        <v>0</v>
      </c>
      <c r="G392" s="185" t="n">
        <f aca="false">SUM(G393:G395)</f>
        <v>0</v>
      </c>
      <c r="H392" s="186" t="n">
        <f aca="false">SUM(H393:H395)</f>
        <v>0</v>
      </c>
      <c r="I392" s="95" t="n">
        <f aca="false">SUM(I393:I395)</f>
        <v>20044</v>
      </c>
      <c r="J392" s="183" t="n">
        <f aca="false">SUM(J393:J395)</f>
        <v>20044</v>
      </c>
      <c r="K392" s="184" t="n">
        <f aca="false">SUM(K393:K395)</f>
        <v>0</v>
      </c>
      <c r="L392" s="185" t="n">
        <f aca="false">SUM(L393:L395)</f>
        <v>0</v>
      </c>
      <c r="M392" s="186" t="n">
        <f aca="false">SUM(M393:M395)</f>
        <v>0</v>
      </c>
    </row>
    <row r="393" customFormat="false" ht="51" hidden="false" customHeight="false" outlineLevel="0" collapsed="false">
      <c r="A393" s="181"/>
      <c r="B393" s="181" t="s">
        <v>246</v>
      </c>
      <c r="C393" s="182" t="s">
        <v>443</v>
      </c>
      <c r="D393" s="95" t="n">
        <f aca="false">SUM(E393:H393)</f>
        <v>18258.7</v>
      </c>
      <c r="E393" s="195" t="n">
        <v>18258.7</v>
      </c>
      <c r="F393" s="192"/>
      <c r="G393" s="193"/>
      <c r="H393" s="194"/>
      <c r="I393" s="95" t="n">
        <f aca="false">SUM(J393:M393)</f>
        <v>18256.4</v>
      </c>
      <c r="J393" s="195" t="n">
        <v>18256.4</v>
      </c>
      <c r="K393" s="192"/>
      <c r="L393" s="193"/>
      <c r="M393" s="194"/>
    </row>
    <row r="394" customFormat="false" ht="25.5" hidden="false" customHeight="false" outlineLevel="0" collapsed="false">
      <c r="A394" s="181"/>
      <c r="B394" s="181" t="s">
        <v>430</v>
      </c>
      <c r="C394" s="182" t="s">
        <v>444</v>
      </c>
      <c r="D394" s="95" t="n">
        <f aca="false">SUM(E394:H394)</f>
        <v>1764.9</v>
      </c>
      <c r="E394" s="195" t="n">
        <v>1764.9</v>
      </c>
      <c r="F394" s="192"/>
      <c r="G394" s="193"/>
      <c r="H394" s="194"/>
      <c r="I394" s="95" t="n">
        <f aca="false">SUM(J394:M394)</f>
        <v>1764.9</v>
      </c>
      <c r="J394" s="195" t="n">
        <v>1764.9</v>
      </c>
      <c r="K394" s="192"/>
      <c r="L394" s="193"/>
      <c r="M394" s="194"/>
    </row>
    <row r="395" customFormat="false" ht="12.75" hidden="false" customHeight="false" outlineLevel="0" collapsed="false">
      <c r="A395" s="181"/>
      <c r="B395" s="181" t="s">
        <v>488</v>
      </c>
      <c r="C395" s="182" t="s">
        <v>489</v>
      </c>
      <c r="D395" s="95" t="n">
        <f aca="false">SUM(E395:H395)</f>
        <v>22.7</v>
      </c>
      <c r="E395" s="195" t="n">
        <v>22.7</v>
      </c>
      <c r="F395" s="192"/>
      <c r="G395" s="193"/>
      <c r="H395" s="194"/>
      <c r="I395" s="95" t="n">
        <f aca="false">SUM(J395:M395)</f>
        <v>22.7</v>
      </c>
      <c r="J395" s="195" t="n">
        <v>22.7</v>
      </c>
      <c r="K395" s="192"/>
      <c r="L395" s="193"/>
      <c r="M395" s="194"/>
    </row>
    <row r="396" customFormat="false" ht="38.25" hidden="false" customHeight="false" outlineLevel="0" collapsed="false">
      <c r="A396" s="181" t="s">
        <v>871</v>
      </c>
      <c r="B396" s="181"/>
      <c r="C396" s="182" t="s">
        <v>364</v>
      </c>
      <c r="D396" s="95" t="n">
        <f aca="false">D397+D398</f>
        <v>3005.2</v>
      </c>
      <c r="E396" s="183" t="n">
        <f aca="false">E397+E398</f>
        <v>0</v>
      </c>
      <c r="F396" s="184" t="n">
        <f aca="false">F397+F398</f>
        <v>0</v>
      </c>
      <c r="G396" s="185" t="n">
        <f aca="false">G397+G398</f>
        <v>3005.2</v>
      </c>
      <c r="H396" s="186" t="n">
        <f aca="false">H397+H398</f>
        <v>0</v>
      </c>
      <c r="I396" s="95" t="n">
        <f aca="false">I397+I398</f>
        <v>3005.2</v>
      </c>
      <c r="J396" s="183" t="n">
        <f aca="false">J397+J398</f>
        <v>0</v>
      </c>
      <c r="K396" s="184" t="n">
        <f aca="false">K397+K398</f>
        <v>0</v>
      </c>
      <c r="L396" s="185" t="n">
        <f aca="false">L397+L398</f>
        <v>3005.2</v>
      </c>
      <c r="M396" s="186" t="n">
        <f aca="false">M397+M398</f>
        <v>0</v>
      </c>
    </row>
    <row r="397" customFormat="false" ht="51" hidden="false" customHeight="false" outlineLevel="0" collapsed="false">
      <c r="A397" s="181"/>
      <c r="B397" s="181" t="s">
        <v>246</v>
      </c>
      <c r="C397" s="182" t="s">
        <v>443</v>
      </c>
      <c r="D397" s="95" t="n">
        <f aca="false">SUM(E397:H397)</f>
        <v>2903.1</v>
      </c>
      <c r="E397" s="195"/>
      <c r="F397" s="192"/>
      <c r="G397" s="223" t="n">
        <f aca="false">2765+138.1</f>
        <v>2903.1</v>
      </c>
      <c r="H397" s="194"/>
      <c r="I397" s="95" t="n">
        <f aca="false">SUM(J397:M397)</f>
        <v>2903.1</v>
      </c>
      <c r="J397" s="195"/>
      <c r="K397" s="192"/>
      <c r="L397" s="223" t="n">
        <f aca="false">2765+138.1</f>
        <v>2903.1</v>
      </c>
      <c r="M397" s="194"/>
    </row>
    <row r="398" customFormat="false" ht="25.5" hidden="false" customHeight="false" outlineLevel="0" collapsed="false">
      <c r="A398" s="181"/>
      <c r="B398" s="181" t="s">
        <v>430</v>
      </c>
      <c r="C398" s="182" t="s">
        <v>444</v>
      </c>
      <c r="D398" s="95" t="n">
        <f aca="false">SUM(E398:H398)</f>
        <v>102.1</v>
      </c>
      <c r="E398" s="195"/>
      <c r="F398" s="192"/>
      <c r="G398" s="210" t="n">
        <v>102.1</v>
      </c>
      <c r="H398" s="194"/>
      <c r="I398" s="95" t="n">
        <f aca="false">SUM(J398:M398)</f>
        <v>102.1</v>
      </c>
      <c r="J398" s="195"/>
      <c r="K398" s="192"/>
      <c r="L398" s="210" t="n">
        <v>102.1</v>
      </c>
      <c r="M398" s="194"/>
    </row>
    <row r="399" customFormat="false" ht="25.5" hidden="false" customHeight="false" outlineLevel="0" collapsed="false">
      <c r="A399" s="181" t="s">
        <v>872</v>
      </c>
      <c r="B399" s="181"/>
      <c r="C399" s="182" t="s">
        <v>336</v>
      </c>
      <c r="D399" s="95" t="n">
        <f aca="false">D400</f>
        <v>17</v>
      </c>
      <c r="E399" s="183" t="n">
        <f aca="false">E400</f>
        <v>0</v>
      </c>
      <c r="F399" s="184" t="n">
        <f aca="false">F400</f>
        <v>17</v>
      </c>
      <c r="G399" s="185" t="n">
        <f aca="false">G400</f>
        <v>0</v>
      </c>
      <c r="H399" s="186" t="n">
        <f aca="false">H400</f>
        <v>0</v>
      </c>
      <c r="I399" s="95" t="n">
        <f aca="false">I400</f>
        <v>17</v>
      </c>
      <c r="J399" s="183" t="n">
        <f aca="false">J400</f>
        <v>0</v>
      </c>
      <c r="K399" s="184" t="n">
        <f aca="false">K400</f>
        <v>17</v>
      </c>
      <c r="L399" s="185" t="n">
        <f aca="false">L400</f>
        <v>0</v>
      </c>
      <c r="M399" s="186" t="n">
        <f aca="false">M400</f>
        <v>0</v>
      </c>
    </row>
    <row r="400" customFormat="false" ht="51" hidden="false" customHeight="false" outlineLevel="0" collapsed="false">
      <c r="A400" s="181"/>
      <c r="B400" s="181" t="s">
        <v>246</v>
      </c>
      <c r="C400" s="182" t="s">
        <v>443</v>
      </c>
      <c r="D400" s="95" t="n">
        <f aca="false">SUM(E400:H400)</f>
        <v>17</v>
      </c>
      <c r="E400" s="195"/>
      <c r="F400" s="192" t="n">
        <v>17</v>
      </c>
      <c r="G400" s="193"/>
      <c r="H400" s="194"/>
      <c r="I400" s="95" t="n">
        <f aca="false">SUM(J400:M400)</f>
        <v>17</v>
      </c>
      <c r="J400" s="195"/>
      <c r="K400" s="192" t="n">
        <v>17</v>
      </c>
      <c r="L400" s="193"/>
      <c r="M400" s="194"/>
    </row>
    <row r="401" customFormat="false" ht="38.25" hidden="false" customHeight="false" outlineLevel="0" collapsed="false">
      <c r="A401" s="174" t="s">
        <v>873</v>
      </c>
      <c r="B401" s="181"/>
      <c r="C401" s="175" t="s">
        <v>874</v>
      </c>
      <c r="D401" s="92" t="n">
        <f aca="false">D402</f>
        <v>188.3</v>
      </c>
      <c r="E401" s="201" t="n">
        <f aca="false">E402</f>
        <v>188.3</v>
      </c>
      <c r="F401" s="202" t="n">
        <f aca="false">F402</f>
        <v>0</v>
      </c>
      <c r="G401" s="203" t="n">
        <f aca="false">G402</f>
        <v>0</v>
      </c>
      <c r="H401" s="204" t="n">
        <f aca="false">H402</f>
        <v>0</v>
      </c>
      <c r="I401" s="92" t="n">
        <f aca="false">I402</f>
        <v>222</v>
      </c>
      <c r="J401" s="201" t="n">
        <f aca="false">J402</f>
        <v>222</v>
      </c>
      <c r="K401" s="202" t="n">
        <f aca="false">K402</f>
        <v>0</v>
      </c>
      <c r="L401" s="203" t="n">
        <f aca="false">L402</f>
        <v>0</v>
      </c>
      <c r="M401" s="204" t="n">
        <f aca="false">M402</f>
        <v>0</v>
      </c>
    </row>
    <row r="402" customFormat="false" ht="25.5" hidden="false" customHeight="false" outlineLevel="0" collapsed="false">
      <c r="A402" s="52" t="s">
        <v>875</v>
      </c>
      <c r="B402" s="181"/>
      <c r="C402" s="182" t="s">
        <v>876</v>
      </c>
      <c r="D402" s="95" t="n">
        <f aca="false">D403+D405</f>
        <v>188.3</v>
      </c>
      <c r="E402" s="187" t="n">
        <f aca="false">E403+E405</f>
        <v>188.3</v>
      </c>
      <c r="F402" s="188" t="n">
        <f aca="false">F403+F405</f>
        <v>0</v>
      </c>
      <c r="G402" s="189" t="n">
        <f aca="false">G403+G405</f>
        <v>0</v>
      </c>
      <c r="H402" s="190" t="n">
        <f aca="false">H403+H405</f>
        <v>0</v>
      </c>
      <c r="I402" s="95" t="n">
        <f aca="false">I403+I405</f>
        <v>222</v>
      </c>
      <c r="J402" s="187" t="n">
        <f aca="false">J403+J405</f>
        <v>222</v>
      </c>
      <c r="K402" s="188" t="n">
        <f aca="false">K403+K405</f>
        <v>0</v>
      </c>
      <c r="L402" s="189" t="n">
        <f aca="false">L403+L405</f>
        <v>0</v>
      </c>
      <c r="M402" s="190" t="n">
        <f aca="false">M403+M405</f>
        <v>0</v>
      </c>
    </row>
    <row r="403" customFormat="false" ht="25.5" hidden="false" customHeight="false" outlineLevel="0" collapsed="false">
      <c r="A403" s="52" t="s">
        <v>877</v>
      </c>
      <c r="B403" s="181"/>
      <c r="C403" s="182" t="s">
        <v>878</v>
      </c>
      <c r="D403" s="95" t="n">
        <f aca="false">D404</f>
        <v>118.3</v>
      </c>
      <c r="E403" s="187" t="n">
        <f aca="false">E404</f>
        <v>118.3</v>
      </c>
      <c r="F403" s="188" t="n">
        <f aca="false">F404</f>
        <v>0</v>
      </c>
      <c r="G403" s="189" t="n">
        <f aca="false">G404</f>
        <v>0</v>
      </c>
      <c r="H403" s="190" t="n">
        <f aca="false">H404</f>
        <v>0</v>
      </c>
      <c r="I403" s="95" t="n">
        <f aca="false">I404</f>
        <v>152</v>
      </c>
      <c r="J403" s="187" t="n">
        <f aca="false">J404</f>
        <v>152</v>
      </c>
      <c r="K403" s="188" t="n">
        <f aca="false">K404</f>
        <v>0</v>
      </c>
      <c r="L403" s="189" t="n">
        <f aca="false">L404</f>
        <v>0</v>
      </c>
      <c r="M403" s="190" t="n">
        <f aca="false">M404</f>
        <v>0</v>
      </c>
    </row>
    <row r="404" customFormat="false" ht="25.5" hidden="false" customHeight="false" outlineLevel="0" collapsed="false">
      <c r="A404" s="52"/>
      <c r="B404" s="181" t="s">
        <v>430</v>
      </c>
      <c r="C404" s="182" t="s">
        <v>444</v>
      </c>
      <c r="D404" s="95" t="n">
        <f aca="false">SUM(E404:H404)</f>
        <v>118.3</v>
      </c>
      <c r="E404" s="195" t="n">
        <v>118.3</v>
      </c>
      <c r="F404" s="192"/>
      <c r="G404" s="193"/>
      <c r="H404" s="194"/>
      <c r="I404" s="95" t="n">
        <f aca="false">SUM(J404:M404)</f>
        <v>152</v>
      </c>
      <c r="J404" s="195" t="n">
        <v>152</v>
      </c>
      <c r="K404" s="192"/>
      <c r="L404" s="193"/>
      <c r="M404" s="194"/>
    </row>
    <row r="405" customFormat="false" ht="12.75" hidden="false" customHeight="false" outlineLevel="0" collapsed="false">
      <c r="A405" s="52" t="s">
        <v>879</v>
      </c>
      <c r="B405" s="181"/>
      <c r="C405" s="182" t="s">
        <v>880</v>
      </c>
      <c r="D405" s="95" t="n">
        <f aca="false">D406</f>
        <v>70</v>
      </c>
      <c r="E405" s="187" t="n">
        <f aca="false">E406</f>
        <v>70</v>
      </c>
      <c r="F405" s="188" t="n">
        <f aca="false">F406</f>
        <v>0</v>
      </c>
      <c r="G405" s="189" t="n">
        <f aca="false">G406</f>
        <v>0</v>
      </c>
      <c r="H405" s="190" t="n">
        <f aca="false">H406</f>
        <v>0</v>
      </c>
      <c r="I405" s="95" t="n">
        <f aca="false">I406</f>
        <v>70</v>
      </c>
      <c r="J405" s="187" t="n">
        <f aca="false">J406</f>
        <v>70</v>
      </c>
      <c r="K405" s="188" t="n">
        <f aca="false">K406</f>
        <v>0</v>
      </c>
      <c r="L405" s="189" t="n">
        <f aca="false">L406</f>
        <v>0</v>
      </c>
      <c r="M405" s="190" t="n">
        <f aca="false">M406</f>
        <v>0</v>
      </c>
    </row>
    <row r="406" customFormat="false" ht="25.5" hidden="false" customHeight="false" outlineLevel="0" collapsed="false">
      <c r="A406" s="52"/>
      <c r="B406" s="181" t="s">
        <v>430</v>
      </c>
      <c r="C406" s="182" t="s">
        <v>444</v>
      </c>
      <c r="D406" s="95" t="n">
        <f aca="false">SUM(E406:H406)</f>
        <v>70</v>
      </c>
      <c r="E406" s="195" t="n">
        <v>70</v>
      </c>
      <c r="F406" s="192"/>
      <c r="G406" s="193"/>
      <c r="H406" s="194"/>
      <c r="I406" s="95" t="n">
        <f aca="false">SUM(J406:M406)</f>
        <v>70</v>
      </c>
      <c r="J406" s="195" t="n">
        <v>70</v>
      </c>
      <c r="K406" s="192"/>
      <c r="L406" s="193"/>
      <c r="M406" s="194"/>
    </row>
    <row r="407" customFormat="false" ht="38.25" hidden="false" customHeight="false" outlineLevel="0" collapsed="false">
      <c r="A407" s="174" t="s">
        <v>881</v>
      </c>
      <c r="B407" s="181"/>
      <c r="C407" s="175" t="s">
        <v>882</v>
      </c>
      <c r="D407" s="92" t="n">
        <f aca="false">D408+D411+D414</f>
        <v>1091.5</v>
      </c>
      <c r="E407" s="201" t="n">
        <f aca="false">E408+E411+E414</f>
        <v>1091.5</v>
      </c>
      <c r="F407" s="202" t="n">
        <f aca="false">F408+F411+F414</f>
        <v>0</v>
      </c>
      <c r="G407" s="203" t="n">
        <f aca="false">G408+G411+G414</f>
        <v>0</v>
      </c>
      <c r="H407" s="204" t="n">
        <f aca="false">H408+H411+H414</f>
        <v>0</v>
      </c>
      <c r="I407" s="92" t="n">
        <f aca="false">I408+I411+I414</f>
        <v>769.5</v>
      </c>
      <c r="J407" s="201" t="n">
        <f aca="false">J408+J411+J414</f>
        <v>769.5</v>
      </c>
      <c r="K407" s="202" t="n">
        <f aca="false">K408+K411+K414</f>
        <v>0</v>
      </c>
      <c r="L407" s="203" t="n">
        <f aca="false">L408+L411+L414</f>
        <v>0</v>
      </c>
      <c r="M407" s="204" t="n">
        <f aca="false">M408+M411+M414</f>
        <v>0</v>
      </c>
    </row>
    <row r="408" customFormat="false" ht="51" hidden="false" customHeight="false" outlineLevel="0" collapsed="false">
      <c r="A408" s="181" t="s">
        <v>883</v>
      </c>
      <c r="B408" s="181"/>
      <c r="C408" s="182" t="s">
        <v>884</v>
      </c>
      <c r="D408" s="95" t="n">
        <f aca="false">D409</f>
        <v>19.5</v>
      </c>
      <c r="E408" s="187" t="n">
        <f aca="false">E409</f>
        <v>19.5</v>
      </c>
      <c r="F408" s="188" t="n">
        <f aca="false">F409</f>
        <v>0</v>
      </c>
      <c r="G408" s="189" t="n">
        <f aca="false">G409</f>
        <v>0</v>
      </c>
      <c r="H408" s="190" t="n">
        <f aca="false">H409</f>
        <v>0</v>
      </c>
      <c r="I408" s="95" t="n">
        <f aca="false">I409</f>
        <v>19.5</v>
      </c>
      <c r="J408" s="187" t="n">
        <f aca="false">J409</f>
        <v>19.5</v>
      </c>
      <c r="K408" s="188" t="n">
        <f aca="false">K409</f>
        <v>0</v>
      </c>
      <c r="L408" s="189" t="n">
        <f aca="false">L409</f>
        <v>0</v>
      </c>
      <c r="M408" s="190" t="n">
        <f aca="false">M409</f>
        <v>0</v>
      </c>
    </row>
    <row r="409" customFormat="false" ht="25.5" hidden="false" customHeight="false" outlineLevel="0" collapsed="false">
      <c r="A409" s="181" t="s">
        <v>936</v>
      </c>
      <c r="B409" s="181"/>
      <c r="C409" s="182" t="s">
        <v>886</v>
      </c>
      <c r="D409" s="95" t="n">
        <f aca="false">D410</f>
        <v>19.5</v>
      </c>
      <c r="E409" s="187" t="n">
        <f aca="false">E410</f>
        <v>19.5</v>
      </c>
      <c r="F409" s="188" t="n">
        <f aca="false">F410</f>
        <v>0</v>
      </c>
      <c r="G409" s="189" t="n">
        <f aca="false">G410</f>
        <v>0</v>
      </c>
      <c r="H409" s="190" t="n">
        <f aca="false">H410</f>
        <v>0</v>
      </c>
      <c r="I409" s="95" t="n">
        <f aca="false">I410</f>
        <v>19.5</v>
      </c>
      <c r="J409" s="187" t="n">
        <f aca="false">J410</f>
        <v>19.5</v>
      </c>
      <c r="K409" s="188" t="n">
        <f aca="false">K410</f>
        <v>0</v>
      </c>
      <c r="L409" s="189" t="n">
        <f aca="false">L410</f>
        <v>0</v>
      </c>
      <c r="M409" s="190" t="n">
        <f aca="false">M410</f>
        <v>0</v>
      </c>
    </row>
    <row r="410" customFormat="false" ht="25.5" hidden="false" customHeight="false" outlineLevel="0" collapsed="false">
      <c r="A410" s="181"/>
      <c r="B410" s="181" t="s">
        <v>430</v>
      </c>
      <c r="C410" s="182" t="s">
        <v>444</v>
      </c>
      <c r="D410" s="95" t="n">
        <f aca="false">SUM(E410:H410)</f>
        <v>19.5</v>
      </c>
      <c r="E410" s="195" t="n">
        <v>19.5</v>
      </c>
      <c r="F410" s="192"/>
      <c r="G410" s="193"/>
      <c r="H410" s="194"/>
      <c r="I410" s="95" t="n">
        <f aca="false">SUM(J410:M410)</f>
        <v>19.5</v>
      </c>
      <c r="J410" s="195" t="n">
        <v>19.5</v>
      </c>
      <c r="K410" s="192"/>
      <c r="L410" s="193"/>
      <c r="M410" s="194"/>
    </row>
    <row r="411" customFormat="false" ht="25.5" hidden="false" customHeight="false" outlineLevel="0" collapsed="false">
      <c r="A411" s="181" t="s">
        <v>887</v>
      </c>
      <c r="B411" s="181"/>
      <c r="C411" s="182" t="s">
        <v>888</v>
      </c>
      <c r="D411" s="95" t="n">
        <f aca="false">D412</f>
        <v>450</v>
      </c>
      <c r="E411" s="187" t="n">
        <f aca="false">E412</f>
        <v>450</v>
      </c>
      <c r="F411" s="188" t="n">
        <f aca="false">F412</f>
        <v>0</v>
      </c>
      <c r="G411" s="189" t="n">
        <f aca="false">G412</f>
        <v>0</v>
      </c>
      <c r="H411" s="190" t="n">
        <f aca="false">H412</f>
        <v>0</v>
      </c>
      <c r="I411" s="95" t="n">
        <f aca="false">I412</f>
        <v>450</v>
      </c>
      <c r="J411" s="187" t="n">
        <f aca="false">J412</f>
        <v>450</v>
      </c>
      <c r="K411" s="188" t="n">
        <f aca="false">K412</f>
        <v>0</v>
      </c>
      <c r="L411" s="189" t="n">
        <f aca="false">L412</f>
        <v>0</v>
      </c>
      <c r="M411" s="190" t="n">
        <f aca="false">M412</f>
        <v>0</v>
      </c>
    </row>
    <row r="412" customFormat="false" ht="38.25" hidden="false" customHeight="false" outlineLevel="0" collapsed="false">
      <c r="A412" s="181" t="s">
        <v>889</v>
      </c>
      <c r="B412" s="181"/>
      <c r="C412" s="182" t="s">
        <v>890</v>
      </c>
      <c r="D412" s="95" t="n">
        <f aca="false">D413</f>
        <v>450</v>
      </c>
      <c r="E412" s="187" t="n">
        <f aca="false">E413</f>
        <v>450</v>
      </c>
      <c r="F412" s="188" t="n">
        <f aca="false">F413</f>
        <v>0</v>
      </c>
      <c r="G412" s="189" t="n">
        <f aca="false">G413</f>
        <v>0</v>
      </c>
      <c r="H412" s="190" t="n">
        <f aca="false">H413</f>
        <v>0</v>
      </c>
      <c r="I412" s="95" t="n">
        <f aca="false">I413</f>
        <v>450</v>
      </c>
      <c r="J412" s="187" t="n">
        <f aca="false">J413</f>
        <v>450</v>
      </c>
      <c r="K412" s="188" t="n">
        <f aca="false">K413</f>
        <v>0</v>
      </c>
      <c r="L412" s="189" t="n">
        <f aca="false">L413</f>
        <v>0</v>
      </c>
      <c r="M412" s="190" t="n">
        <f aca="false">M413</f>
        <v>0</v>
      </c>
    </row>
    <row r="413" customFormat="false" ht="25.5" hidden="false" customHeight="false" outlineLevel="0" collapsed="false">
      <c r="A413" s="181"/>
      <c r="B413" s="181" t="s">
        <v>423</v>
      </c>
      <c r="C413" s="94" t="s">
        <v>424</v>
      </c>
      <c r="D413" s="95" t="n">
        <f aca="false">SUM(E413:H413)</f>
        <v>450</v>
      </c>
      <c r="E413" s="195" t="n">
        <v>450</v>
      </c>
      <c r="F413" s="192"/>
      <c r="G413" s="193"/>
      <c r="H413" s="194"/>
      <c r="I413" s="95" t="n">
        <f aca="false">SUM(J413:M413)</f>
        <v>450</v>
      </c>
      <c r="J413" s="195" t="n">
        <v>450</v>
      </c>
      <c r="K413" s="192"/>
      <c r="L413" s="193"/>
      <c r="M413" s="194"/>
    </row>
    <row r="414" customFormat="false" ht="38.25" hidden="false" customHeight="false" outlineLevel="0" collapsed="false">
      <c r="A414" s="181" t="s">
        <v>891</v>
      </c>
      <c r="B414" s="181"/>
      <c r="C414" s="94" t="s">
        <v>892</v>
      </c>
      <c r="D414" s="95" t="n">
        <f aca="false">D415+D417</f>
        <v>622</v>
      </c>
      <c r="E414" s="187" t="n">
        <f aca="false">E415+E417</f>
        <v>622</v>
      </c>
      <c r="F414" s="188" t="n">
        <f aca="false">F415+F417</f>
        <v>0</v>
      </c>
      <c r="G414" s="189" t="n">
        <f aca="false">G415+G417</f>
        <v>0</v>
      </c>
      <c r="H414" s="190" t="n">
        <f aca="false">H415+H417</f>
        <v>0</v>
      </c>
      <c r="I414" s="95" t="n">
        <f aca="false">I415+I417</f>
        <v>300</v>
      </c>
      <c r="J414" s="187" t="n">
        <f aca="false">J415+J417</f>
        <v>300</v>
      </c>
      <c r="K414" s="188" t="n">
        <f aca="false">K415+K417</f>
        <v>0</v>
      </c>
      <c r="L414" s="189" t="n">
        <f aca="false">L415+L417</f>
        <v>0</v>
      </c>
      <c r="M414" s="190" t="n">
        <f aca="false">M415+M417</f>
        <v>0</v>
      </c>
    </row>
    <row r="415" customFormat="false" ht="25.5" hidden="false" customHeight="false" outlineLevel="0" collapsed="false">
      <c r="A415" s="181" t="s">
        <v>893</v>
      </c>
      <c r="B415" s="181"/>
      <c r="C415" s="94" t="s">
        <v>894</v>
      </c>
      <c r="D415" s="95" t="n">
        <f aca="false">D416</f>
        <v>622</v>
      </c>
      <c r="E415" s="187" t="n">
        <f aca="false">E416</f>
        <v>622</v>
      </c>
      <c r="F415" s="188" t="n">
        <f aca="false">F416</f>
        <v>0</v>
      </c>
      <c r="G415" s="189" t="n">
        <f aca="false">G416</f>
        <v>0</v>
      </c>
      <c r="H415" s="190" t="n">
        <f aca="false">H416</f>
        <v>0</v>
      </c>
      <c r="I415" s="95" t="n">
        <f aca="false">I416</f>
        <v>0</v>
      </c>
      <c r="J415" s="187" t="n">
        <f aca="false">J416</f>
        <v>0</v>
      </c>
      <c r="K415" s="188" t="n">
        <f aca="false">K416</f>
        <v>0</v>
      </c>
      <c r="L415" s="189" t="n">
        <f aca="false">L416</f>
        <v>0</v>
      </c>
      <c r="M415" s="190" t="n">
        <f aca="false">M416</f>
        <v>0</v>
      </c>
    </row>
    <row r="416" customFormat="false" ht="25.5" hidden="false" customHeight="false" outlineLevel="0" collapsed="false">
      <c r="A416" s="181"/>
      <c r="B416" s="181" t="s">
        <v>423</v>
      </c>
      <c r="C416" s="94" t="s">
        <v>424</v>
      </c>
      <c r="D416" s="95" t="n">
        <f aca="false">SUM(E416:H416)</f>
        <v>622</v>
      </c>
      <c r="E416" s="195" t="n">
        <v>622</v>
      </c>
      <c r="F416" s="192"/>
      <c r="G416" s="193"/>
      <c r="H416" s="194"/>
      <c r="I416" s="95" t="n">
        <f aca="false">SUM(J416:M416)</f>
        <v>0</v>
      </c>
      <c r="J416" s="195"/>
      <c r="K416" s="192"/>
      <c r="L416" s="193"/>
      <c r="M416" s="194"/>
    </row>
    <row r="417" customFormat="false" ht="12.75" hidden="false" customHeight="false" outlineLevel="0" collapsed="false">
      <c r="A417" s="181" t="s">
        <v>937</v>
      </c>
      <c r="B417" s="181"/>
      <c r="C417" s="94" t="s">
        <v>938</v>
      </c>
      <c r="D417" s="95" t="n">
        <f aca="false">D418</f>
        <v>0</v>
      </c>
      <c r="E417" s="187" t="n">
        <f aca="false">E418</f>
        <v>0</v>
      </c>
      <c r="F417" s="188" t="n">
        <f aca="false">F418</f>
        <v>0</v>
      </c>
      <c r="G417" s="189" t="n">
        <f aca="false">G418</f>
        <v>0</v>
      </c>
      <c r="H417" s="190" t="n">
        <f aca="false">H418</f>
        <v>0</v>
      </c>
      <c r="I417" s="95" t="n">
        <f aca="false">I418</f>
        <v>300</v>
      </c>
      <c r="J417" s="187" t="n">
        <f aca="false">J418</f>
        <v>300</v>
      </c>
      <c r="K417" s="188" t="n">
        <f aca="false">K418</f>
        <v>0</v>
      </c>
      <c r="L417" s="189" t="n">
        <f aca="false">L418</f>
        <v>0</v>
      </c>
      <c r="M417" s="190" t="n">
        <f aca="false">M418</f>
        <v>0</v>
      </c>
    </row>
    <row r="418" customFormat="false" ht="25.5" hidden="false" customHeight="false" outlineLevel="0" collapsed="false">
      <c r="A418" s="181"/>
      <c r="B418" s="181" t="s">
        <v>430</v>
      </c>
      <c r="C418" s="182" t="s">
        <v>444</v>
      </c>
      <c r="D418" s="95" t="n">
        <f aca="false">SUM(E418:H418)</f>
        <v>0</v>
      </c>
      <c r="E418" s="195"/>
      <c r="F418" s="192"/>
      <c r="G418" s="193"/>
      <c r="H418" s="194"/>
      <c r="I418" s="95" t="n">
        <f aca="false">SUM(J418:M418)</f>
        <v>300</v>
      </c>
      <c r="J418" s="195" t="n">
        <v>300</v>
      </c>
      <c r="K418" s="192"/>
      <c r="L418" s="193"/>
      <c r="M418" s="194"/>
    </row>
    <row r="419" customFormat="false" ht="15.6" hidden="false" customHeight="true" outlineLevel="0" collapsed="false">
      <c r="A419" s="174" t="s">
        <v>895</v>
      </c>
      <c r="B419" s="174"/>
      <c r="C419" s="175" t="s">
        <v>896</v>
      </c>
      <c r="D419" s="92" t="n">
        <f aca="false">D420+D424+D426+D428+D430+D444+D432+D434+D436+D438+D440+D442+D446</f>
        <v>42601.1</v>
      </c>
      <c r="E419" s="201" t="n">
        <f aca="false">E420+E424+E426+E428+E430+E444+E432+E434+E436+E438+E440+E442+E446</f>
        <v>37684.7</v>
      </c>
      <c r="F419" s="202" t="n">
        <f aca="false">F420+F424+F426+F428+F430+F444+F432+F434+F436+F438+F440+F442+F446</f>
        <v>0</v>
      </c>
      <c r="G419" s="203" t="n">
        <f aca="false">G420+G424+G426+G428+G430+G444+G432+G434+G436+G438+G440+G442+G446</f>
        <v>4916.4</v>
      </c>
      <c r="H419" s="204" t="n">
        <f aca="false">H420+H424+H426+H428+H430+H444+H432+H434+H436+H438+H440+H442+H446</f>
        <v>0</v>
      </c>
      <c r="I419" s="92" t="n">
        <f aca="false">I420+I424+I426+I428+I430+I444+I432+I434+I436+I438+I440+I442+I446</f>
        <v>47850.3</v>
      </c>
      <c r="J419" s="201" t="n">
        <f aca="false">J420+J424+J426+J428+J430+J444+J432+J434+J436+J438+J440+J442+J446</f>
        <v>42933.9</v>
      </c>
      <c r="K419" s="202" t="n">
        <f aca="false">K420+K424+K426+K428+K430+K444+K432+K434+K436+K438+K440+K442+K446</f>
        <v>0</v>
      </c>
      <c r="L419" s="203" t="n">
        <f aca="false">L420+L424+L426+L428+L430+L444+L432+L434+L436+L438+L440+L442+L446</f>
        <v>4916.4</v>
      </c>
      <c r="M419" s="204" t="n">
        <f aca="false">M420+M424+M426+M428+M430+M444+M432+M434+M436+M438+M440+M442+M446</f>
        <v>0</v>
      </c>
    </row>
    <row r="420" customFormat="false" ht="25.5" hidden="false" customHeight="false" outlineLevel="0" collapsed="false">
      <c r="A420" s="181" t="s">
        <v>897</v>
      </c>
      <c r="B420" s="174"/>
      <c r="C420" s="182" t="s">
        <v>529</v>
      </c>
      <c r="D420" s="95" t="n">
        <f aca="false">D421+D422+D423</f>
        <v>23494</v>
      </c>
      <c r="E420" s="183" t="n">
        <f aca="false">E421+E422+E423</f>
        <v>23494</v>
      </c>
      <c r="F420" s="184" t="n">
        <f aca="false">F421+F422+F423</f>
        <v>0</v>
      </c>
      <c r="G420" s="185" t="n">
        <f aca="false">G421+G422+G423</f>
        <v>0</v>
      </c>
      <c r="H420" s="186" t="n">
        <f aca="false">H421+H422+H423</f>
        <v>0</v>
      </c>
      <c r="I420" s="95" t="n">
        <f aca="false">I421+I422+I423</f>
        <v>23514.5</v>
      </c>
      <c r="J420" s="183" t="n">
        <f aca="false">J421+J422+J423</f>
        <v>23514.5</v>
      </c>
      <c r="K420" s="184" t="n">
        <f aca="false">K421+K422+K423</f>
        <v>0</v>
      </c>
      <c r="L420" s="185" t="n">
        <f aca="false">L421+L422+L423</f>
        <v>0</v>
      </c>
      <c r="M420" s="186" t="n">
        <f aca="false">M421+M422+M423</f>
        <v>0</v>
      </c>
    </row>
    <row r="421" customFormat="false" ht="51" hidden="false" customHeight="false" outlineLevel="0" collapsed="false">
      <c r="A421" s="181"/>
      <c r="B421" s="181" t="s">
        <v>246</v>
      </c>
      <c r="C421" s="182" t="s">
        <v>443</v>
      </c>
      <c r="D421" s="95" t="n">
        <f aca="false">SUM(E421:H421)</f>
        <v>19854.5</v>
      </c>
      <c r="E421" s="195" t="n">
        <f aca="false">9648.7+10205.8</f>
        <v>19854.5</v>
      </c>
      <c r="F421" s="192"/>
      <c r="G421" s="193"/>
      <c r="H421" s="194"/>
      <c r="I421" s="95" t="n">
        <f aca="false">SUM(J421:M421)</f>
        <v>19854.5</v>
      </c>
      <c r="J421" s="195" t="n">
        <f aca="false">9648.7+10205.8</f>
        <v>19854.5</v>
      </c>
      <c r="K421" s="192"/>
      <c r="L421" s="193"/>
      <c r="M421" s="194"/>
    </row>
    <row r="422" customFormat="false" ht="25.5" hidden="false" customHeight="false" outlineLevel="0" collapsed="false">
      <c r="A422" s="181"/>
      <c r="B422" s="181" t="s">
        <v>430</v>
      </c>
      <c r="C422" s="182" t="s">
        <v>444</v>
      </c>
      <c r="D422" s="95" t="n">
        <f aca="false">SUM(E422:H422)</f>
        <v>3612.8</v>
      </c>
      <c r="E422" s="195" t="n">
        <f aca="false">3160.5+452.3</f>
        <v>3612.8</v>
      </c>
      <c r="F422" s="192"/>
      <c r="G422" s="193"/>
      <c r="H422" s="194"/>
      <c r="I422" s="95" t="n">
        <f aca="false">SUM(J422:M422)</f>
        <v>3633.3</v>
      </c>
      <c r="J422" s="195" t="n">
        <f aca="false">3160.5+472.8</f>
        <v>3633.3</v>
      </c>
      <c r="K422" s="192"/>
      <c r="L422" s="193"/>
      <c r="M422" s="194"/>
    </row>
    <row r="423" customFormat="false" ht="12.75" hidden="false" customHeight="false" outlineLevel="0" collapsed="false">
      <c r="A423" s="181"/>
      <c r="B423" s="181" t="s">
        <v>488</v>
      </c>
      <c r="C423" s="182" t="s">
        <v>489</v>
      </c>
      <c r="D423" s="95" t="n">
        <f aca="false">SUM(E423:H423)</f>
        <v>26.7</v>
      </c>
      <c r="E423" s="195" t="n">
        <f aca="false">22.2+4.5</f>
        <v>26.7</v>
      </c>
      <c r="F423" s="192"/>
      <c r="G423" s="193"/>
      <c r="H423" s="194"/>
      <c r="I423" s="95" t="n">
        <f aca="false">SUM(J423:M423)</f>
        <v>26.7</v>
      </c>
      <c r="J423" s="195" t="n">
        <f aca="false">22.2+4.5</f>
        <v>26.7</v>
      </c>
      <c r="K423" s="192"/>
      <c r="L423" s="193"/>
      <c r="M423" s="194"/>
    </row>
    <row r="424" customFormat="false" ht="16.7" hidden="false" customHeight="true" outlineLevel="0" collapsed="false">
      <c r="A424" s="181" t="s">
        <v>900</v>
      </c>
      <c r="B424" s="181"/>
      <c r="C424" s="182" t="s">
        <v>901</v>
      </c>
      <c r="D424" s="95" t="n">
        <f aca="false">D425</f>
        <v>200</v>
      </c>
      <c r="E424" s="183" t="n">
        <f aca="false">E425</f>
        <v>200</v>
      </c>
      <c r="F424" s="184" t="n">
        <f aca="false">F425</f>
        <v>0</v>
      </c>
      <c r="G424" s="185" t="n">
        <f aca="false">G425</f>
        <v>0</v>
      </c>
      <c r="H424" s="186" t="n">
        <f aca="false">H425</f>
        <v>0</v>
      </c>
      <c r="I424" s="95" t="n">
        <f aca="false">I425</f>
        <v>200</v>
      </c>
      <c r="J424" s="183" t="n">
        <f aca="false">J425</f>
        <v>200</v>
      </c>
      <c r="K424" s="184" t="n">
        <f aca="false">K425</f>
        <v>0</v>
      </c>
      <c r="L424" s="185" t="n">
        <f aca="false">L425</f>
        <v>0</v>
      </c>
      <c r="M424" s="186" t="n">
        <f aca="false">M425</f>
        <v>0</v>
      </c>
    </row>
    <row r="425" customFormat="false" ht="25.5" hidden="false" customHeight="false" outlineLevel="0" collapsed="false">
      <c r="A425" s="174"/>
      <c r="B425" s="181" t="s">
        <v>430</v>
      </c>
      <c r="C425" s="182" t="s">
        <v>444</v>
      </c>
      <c r="D425" s="95" t="n">
        <f aca="false">SUM(E425:H425)</f>
        <v>200</v>
      </c>
      <c r="E425" s="195" t="n">
        <v>200</v>
      </c>
      <c r="F425" s="192"/>
      <c r="G425" s="193"/>
      <c r="H425" s="194"/>
      <c r="I425" s="95" t="n">
        <f aca="false">SUM(J425:M425)</f>
        <v>200</v>
      </c>
      <c r="J425" s="195" t="n">
        <v>200</v>
      </c>
      <c r="K425" s="192"/>
      <c r="L425" s="193"/>
      <c r="M425" s="194"/>
    </row>
    <row r="426" customFormat="false" ht="12.75" hidden="false" customHeight="false" outlineLevel="0" collapsed="false">
      <c r="A426" s="181" t="s">
        <v>903</v>
      </c>
      <c r="B426" s="174"/>
      <c r="C426" s="182" t="s">
        <v>904</v>
      </c>
      <c r="D426" s="95" t="n">
        <f aca="false">D427</f>
        <v>5108.3</v>
      </c>
      <c r="E426" s="183" t="n">
        <f aca="false">E427</f>
        <v>5108.3</v>
      </c>
      <c r="F426" s="184" t="n">
        <f aca="false">F427</f>
        <v>0</v>
      </c>
      <c r="G426" s="185" t="n">
        <f aca="false">G427</f>
        <v>0</v>
      </c>
      <c r="H426" s="186" t="n">
        <f aca="false">H427</f>
        <v>0</v>
      </c>
      <c r="I426" s="95" t="n">
        <f aca="false">I427</f>
        <v>5108.3</v>
      </c>
      <c r="J426" s="183" t="n">
        <f aca="false">J427</f>
        <v>5108.3</v>
      </c>
      <c r="K426" s="184" t="n">
        <f aca="false">K427</f>
        <v>0</v>
      </c>
      <c r="L426" s="185" t="n">
        <f aca="false">L427</f>
        <v>0</v>
      </c>
      <c r="M426" s="186" t="n">
        <f aca="false">M427</f>
        <v>0</v>
      </c>
    </row>
    <row r="427" customFormat="false" ht="51" hidden="false" customHeight="false" outlineLevel="0" collapsed="false">
      <c r="A427" s="181"/>
      <c r="B427" s="181" t="s">
        <v>246</v>
      </c>
      <c r="C427" s="182" t="s">
        <v>443</v>
      </c>
      <c r="D427" s="95" t="n">
        <f aca="false">SUM(E427:H427)</f>
        <v>5108.3</v>
      </c>
      <c r="E427" s="225" t="n">
        <f aca="false">4865+243.3</f>
        <v>5108.3</v>
      </c>
      <c r="F427" s="192"/>
      <c r="G427" s="193"/>
      <c r="H427" s="194"/>
      <c r="I427" s="95" t="n">
        <f aca="false">SUM(J427:M427)</f>
        <v>5108.3</v>
      </c>
      <c r="J427" s="225" t="n">
        <f aca="false">4865+243.3</f>
        <v>5108.3</v>
      </c>
      <c r="K427" s="192"/>
      <c r="L427" s="193"/>
      <c r="M427" s="194"/>
    </row>
    <row r="428" customFormat="false" ht="15.75" hidden="false" customHeight="true" outlineLevel="0" collapsed="false">
      <c r="A428" s="181" t="s">
        <v>905</v>
      </c>
      <c r="B428" s="174"/>
      <c r="C428" s="182" t="s">
        <v>906</v>
      </c>
      <c r="D428" s="95" t="n">
        <f aca="false">D429</f>
        <v>3109.6</v>
      </c>
      <c r="E428" s="187" t="n">
        <f aca="false">E429</f>
        <v>3109.6</v>
      </c>
      <c r="F428" s="188" t="n">
        <f aca="false">F429</f>
        <v>0</v>
      </c>
      <c r="G428" s="189" t="n">
        <f aca="false">G429</f>
        <v>0</v>
      </c>
      <c r="H428" s="190" t="n">
        <f aca="false">H429</f>
        <v>0</v>
      </c>
      <c r="I428" s="95" t="n">
        <f aca="false">I429</f>
        <v>3109.6</v>
      </c>
      <c r="J428" s="187" t="n">
        <f aca="false">J429</f>
        <v>3109.6</v>
      </c>
      <c r="K428" s="188" t="n">
        <f aca="false">K429</f>
        <v>0</v>
      </c>
      <c r="L428" s="189" t="n">
        <f aca="false">L429</f>
        <v>0</v>
      </c>
      <c r="M428" s="190" t="n">
        <f aca="false">M429</f>
        <v>0</v>
      </c>
    </row>
    <row r="429" customFormat="false" ht="51" hidden="false" customHeight="false" outlineLevel="0" collapsed="false">
      <c r="A429" s="181"/>
      <c r="B429" s="181" t="s">
        <v>246</v>
      </c>
      <c r="C429" s="182" t="s">
        <v>443</v>
      </c>
      <c r="D429" s="95" t="n">
        <f aca="false">SUM(E429:H429)</f>
        <v>3109.6</v>
      </c>
      <c r="E429" s="195" t="n">
        <v>3109.6</v>
      </c>
      <c r="F429" s="192"/>
      <c r="G429" s="193"/>
      <c r="H429" s="194"/>
      <c r="I429" s="95" t="n">
        <f aca="false">SUM(J429:M429)</f>
        <v>3109.6</v>
      </c>
      <c r="J429" s="195" t="n">
        <v>3109.6</v>
      </c>
      <c r="K429" s="192"/>
      <c r="L429" s="193"/>
      <c r="M429" s="194"/>
    </row>
    <row r="430" customFormat="false" ht="16.15" hidden="false" customHeight="true" outlineLevel="0" collapsed="false">
      <c r="A430" s="181" t="s">
        <v>907</v>
      </c>
      <c r="B430" s="174"/>
      <c r="C430" s="182" t="s">
        <v>908</v>
      </c>
      <c r="D430" s="95" t="n">
        <f aca="false">D431</f>
        <v>40</v>
      </c>
      <c r="E430" s="183" t="n">
        <f aca="false">E431</f>
        <v>40</v>
      </c>
      <c r="F430" s="184" t="n">
        <f aca="false">F431</f>
        <v>0</v>
      </c>
      <c r="G430" s="185" t="n">
        <f aca="false">G431</f>
        <v>0</v>
      </c>
      <c r="H430" s="186" t="n">
        <f aca="false">H431</f>
        <v>0</v>
      </c>
      <c r="I430" s="95" t="n">
        <f aca="false">I431</f>
        <v>40</v>
      </c>
      <c r="J430" s="183" t="n">
        <f aca="false">J431</f>
        <v>40</v>
      </c>
      <c r="K430" s="184" t="n">
        <f aca="false">K431</f>
        <v>0</v>
      </c>
      <c r="L430" s="185" t="n">
        <f aca="false">L431</f>
        <v>0</v>
      </c>
      <c r="M430" s="186" t="n">
        <f aca="false">M431</f>
        <v>0</v>
      </c>
    </row>
    <row r="431" customFormat="false" ht="25.5" hidden="false" customHeight="false" outlineLevel="0" collapsed="false">
      <c r="A431" s="174"/>
      <c r="B431" s="181" t="s">
        <v>430</v>
      </c>
      <c r="C431" s="182" t="s">
        <v>444</v>
      </c>
      <c r="D431" s="95" t="n">
        <f aca="false">SUM(E431:H431)</f>
        <v>40</v>
      </c>
      <c r="E431" s="195" t="n">
        <v>40</v>
      </c>
      <c r="F431" s="192"/>
      <c r="G431" s="193"/>
      <c r="H431" s="194"/>
      <c r="I431" s="95" t="n">
        <f aca="false">SUM(J431:M431)</f>
        <v>40</v>
      </c>
      <c r="J431" s="195" t="n">
        <v>40</v>
      </c>
      <c r="K431" s="192"/>
      <c r="L431" s="193"/>
      <c r="M431" s="194"/>
    </row>
    <row r="432" customFormat="false" ht="12.75" hidden="false" customHeight="false" outlineLevel="0" collapsed="false">
      <c r="A432" s="181" t="s">
        <v>909</v>
      </c>
      <c r="B432" s="174"/>
      <c r="C432" s="182" t="s">
        <v>910</v>
      </c>
      <c r="D432" s="95" t="n">
        <f aca="false">D433</f>
        <v>452.3</v>
      </c>
      <c r="E432" s="183" t="n">
        <f aca="false">E433</f>
        <v>452.3</v>
      </c>
      <c r="F432" s="184" t="n">
        <f aca="false">F433</f>
        <v>0</v>
      </c>
      <c r="G432" s="185" t="n">
        <f aca="false">G433</f>
        <v>0</v>
      </c>
      <c r="H432" s="186" t="n">
        <f aca="false">H433</f>
        <v>0</v>
      </c>
      <c r="I432" s="95" t="n">
        <f aca="false">I433</f>
        <v>452.3</v>
      </c>
      <c r="J432" s="183" t="n">
        <f aca="false">J433</f>
        <v>452.3</v>
      </c>
      <c r="K432" s="184" t="n">
        <f aca="false">K433</f>
        <v>0</v>
      </c>
      <c r="L432" s="185" t="n">
        <f aca="false">L433</f>
        <v>0</v>
      </c>
      <c r="M432" s="186" t="n">
        <f aca="false">M433</f>
        <v>0</v>
      </c>
    </row>
    <row r="433" customFormat="false" ht="25.5" hidden="false" customHeight="false" outlineLevel="0" collapsed="false">
      <c r="A433" s="174"/>
      <c r="B433" s="181" t="s">
        <v>430</v>
      </c>
      <c r="C433" s="182" t="s">
        <v>444</v>
      </c>
      <c r="D433" s="95" t="n">
        <f aca="false">SUM(E433:H433)</f>
        <v>452.3</v>
      </c>
      <c r="E433" s="195" t="n">
        <v>452.3</v>
      </c>
      <c r="F433" s="192"/>
      <c r="G433" s="193"/>
      <c r="H433" s="194"/>
      <c r="I433" s="95" t="n">
        <f aca="false">SUM(J433:M433)</f>
        <v>452.3</v>
      </c>
      <c r="J433" s="195" t="n">
        <v>452.3</v>
      </c>
      <c r="K433" s="192"/>
      <c r="L433" s="193"/>
      <c r="M433" s="194"/>
    </row>
    <row r="434" customFormat="false" ht="38.25" hidden="false" customHeight="false" outlineLevel="0" collapsed="false">
      <c r="A434" s="181" t="s">
        <v>911</v>
      </c>
      <c r="B434" s="181"/>
      <c r="C434" s="182" t="s">
        <v>912</v>
      </c>
      <c r="D434" s="95" t="n">
        <f aca="false">D435</f>
        <v>4634</v>
      </c>
      <c r="E434" s="183" t="n">
        <f aca="false">E435</f>
        <v>4634</v>
      </c>
      <c r="F434" s="184" t="n">
        <f aca="false">F435</f>
        <v>0</v>
      </c>
      <c r="G434" s="185" t="n">
        <f aca="false">G435</f>
        <v>0</v>
      </c>
      <c r="H434" s="186" t="n">
        <f aca="false">H435</f>
        <v>0</v>
      </c>
      <c r="I434" s="95" t="n">
        <f aca="false">I435</f>
        <v>4634</v>
      </c>
      <c r="J434" s="183" t="n">
        <f aca="false">J435</f>
        <v>4634</v>
      </c>
      <c r="K434" s="184" t="n">
        <f aca="false">K435</f>
        <v>0</v>
      </c>
      <c r="L434" s="185" t="n">
        <f aca="false">L435</f>
        <v>0</v>
      </c>
      <c r="M434" s="186" t="n">
        <f aca="false">M435</f>
        <v>0</v>
      </c>
    </row>
    <row r="435" customFormat="false" ht="12.75" hidden="false" customHeight="false" outlineLevel="0" collapsed="false">
      <c r="A435" s="174"/>
      <c r="B435" s="181" t="s">
        <v>432</v>
      </c>
      <c r="C435" s="182" t="s">
        <v>433</v>
      </c>
      <c r="D435" s="95" t="n">
        <f aca="false">SUM(E435:H435)</f>
        <v>4634</v>
      </c>
      <c r="E435" s="191" t="n">
        <v>4634</v>
      </c>
      <c r="F435" s="192"/>
      <c r="G435" s="193"/>
      <c r="H435" s="194"/>
      <c r="I435" s="95" t="n">
        <f aca="false">SUM(J435:M435)</f>
        <v>4634</v>
      </c>
      <c r="J435" s="191" t="n">
        <v>4634</v>
      </c>
      <c r="K435" s="192"/>
      <c r="L435" s="193"/>
      <c r="M435" s="194"/>
    </row>
    <row r="436" customFormat="false" ht="25.5" hidden="false" customHeight="false" outlineLevel="0" collapsed="false">
      <c r="A436" s="181" t="s">
        <v>913</v>
      </c>
      <c r="B436" s="181"/>
      <c r="C436" s="182" t="s">
        <v>914</v>
      </c>
      <c r="D436" s="95" t="n">
        <f aca="false">D437</f>
        <v>172.5</v>
      </c>
      <c r="E436" s="183" t="n">
        <f aca="false">E437</f>
        <v>172.5</v>
      </c>
      <c r="F436" s="184" t="n">
        <f aca="false">F437</f>
        <v>0</v>
      </c>
      <c r="G436" s="185" t="n">
        <f aca="false">G437</f>
        <v>0</v>
      </c>
      <c r="H436" s="186" t="n">
        <f aca="false">H437</f>
        <v>0</v>
      </c>
      <c r="I436" s="95" t="n">
        <f aca="false">I437</f>
        <v>172.5</v>
      </c>
      <c r="J436" s="183" t="n">
        <f aca="false">J437</f>
        <v>172.5</v>
      </c>
      <c r="K436" s="184" t="n">
        <f aca="false">K437</f>
        <v>0</v>
      </c>
      <c r="L436" s="185" t="n">
        <f aca="false">L437</f>
        <v>0</v>
      </c>
      <c r="M436" s="186" t="n">
        <f aca="false">M437</f>
        <v>0</v>
      </c>
    </row>
    <row r="437" customFormat="false" ht="12.75" hidden="false" customHeight="false" outlineLevel="0" collapsed="false">
      <c r="A437" s="181"/>
      <c r="B437" s="181" t="s">
        <v>432</v>
      </c>
      <c r="C437" s="182" t="s">
        <v>433</v>
      </c>
      <c r="D437" s="95" t="n">
        <f aca="false">SUM(E437:H437)</f>
        <v>172.5</v>
      </c>
      <c r="E437" s="191" t="n">
        <v>172.5</v>
      </c>
      <c r="F437" s="192"/>
      <c r="G437" s="193"/>
      <c r="H437" s="194"/>
      <c r="I437" s="95" t="n">
        <f aca="false">SUM(J437:M437)</f>
        <v>172.5</v>
      </c>
      <c r="J437" s="191" t="n">
        <v>172.5</v>
      </c>
      <c r="K437" s="192"/>
      <c r="L437" s="193"/>
      <c r="M437" s="194"/>
    </row>
    <row r="438" customFormat="false" ht="12.75" hidden="false" customHeight="false" outlineLevel="0" collapsed="false">
      <c r="A438" s="181" t="s">
        <v>915</v>
      </c>
      <c r="B438" s="181"/>
      <c r="C438" s="182" t="s">
        <v>916</v>
      </c>
      <c r="D438" s="95" t="n">
        <f aca="false">D439</f>
        <v>172.5</v>
      </c>
      <c r="E438" s="183" t="n">
        <f aca="false">E439</f>
        <v>172.5</v>
      </c>
      <c r="F438" s="184" t="n">
        <f aca="false">F439</f>
        <v>0</v>
      </c>
      <c r="G438" s="185" t="n">
        <f aca="false">G439</f>
        <v>0</v>
      </c>
      <c r="H438" s="186" t="n">
        <f aca="false">H439</f>
        <v>0</v>
      </c>
      <c r="I438" s="95" t="n">
        <f aca="false">I439</f>
        <v>172.5</v>
      </c>
      <c r="J438" s="183" t="n">
        <f aca="false">J439</f>
        <v>172.5</v>
      </c>
      <c r="K438" s="184" t="n">
        <f aca="false">K439</f>
        <v>0</v>
      </c>
      <c r="L438" s="185" t="n">
        <f aca="false">L439</f>
        <v>0</v>
      </c>
      <c r="M438" s="186" t="n">
        <f aca="false">M439</f>
        <v>0</v>
      </c>
    </row>
    <row r="439" customFormat="false" ht="12.75" hidden="false" customHeight="false" outlineLevel="0" collapsed="false">
      <c r="A439" s="181"/>
      <c r="B439" s="181" t="s">
        <v>432</v>
      </c>
      <c r="C439" s="182" t="s">
        <v>433</v>
      </c>
      <c r="D439" s="95" t="n">
        <f aca="false">SUM(E439:H439)</f>
        <v>172.5</v>
      </c>
      <c r="E439" s="191" t="n">
        <v>172.5</v>
      </c>
      <c r="F439" s="192"/>
      <c r="G439" s="193"/>
      <c r="H439" s="194"/>
      <c r="I439" s="95" t="n">
        <f aca="false">SUM(J439:M439)</f>
        <v>172.5</v>
      </c>
      <c r="J439" s="191" t="n">
        <v>172.5</v>
      </c>
      <c r="K439" s="192"/>
      <c r="L439" s="193"/>
      <c r="M439" s="194"/>
    </row>
    <row r="440" customFormat="false" ht="51" hidden="false" customHeight="false" outlineLevel="0" collapsed="false">
      <c r="A440" s="181" t="s">
        <v>917</v>
      </c>
      <c r="B440" s="181"/>
      <c r="C440" s="182" t="s">
        <v>918</v>
      </c>
      <c r="D440" s="95" t="n">
        <f aca="false">D441</f>
        <v>201.5</v>
      </c>
      <c r="E440" s="183" t="n">
        <f aca="false">E441</f>
        <v>201.5</v>
      </c>
      <c r="F440" s="184" t="n">
        <f aca="false">F441</f>
        <v>0</v>
      </c>
      <c r="G440" s="185" t="n">
        <f aca="false">G441</f>
        <v>0</v>
      </c>
      <c r="H440" s="186" t="n">
        <f aca="false">H441</f>
        <v>0</v>
      </c>
      <c r="I440" s="95" t="n">
        <f aca="false">I441</f>
        <v>201.5</v>
      </c>
      <c r="J440" s="183" t="n">
        <f aca="false">J441</f>
        <v>201.5</v>
      </c>
      <c r="K440" s="184" t="n">
        <f aca="false">K441</f>
        <v>0</v>
      </c>
      <c r="L440" s="185" t="n">
        <f aca="false">L441</f>
        <v>0</v>
      </c>
      <c r="M440" s="186" t="n">
        <f aca="false">M441</f>
        <v>0</v>
      </c>
    </row>
    <row r="441" customFormat="false" ht="12.75" hidden="false" customHeight="false" outlineLevel="0" collapsed="false">
      <c r="A441" s="181"/>
      <c r="B441" s="181" t="s">
        <v>432</v>
      </c>
      <c r="C441" s="182" t="s">
        <v>433</v>
      </c>
      <c r="D441" s="95" t="n">
        <f aca="false">SUM(E441:H441)</f>
        <v>201.5</v>
      </c>
      <c r="E441" s="191" t="n">
        <v>201.5</v>
      </c>
      <c r="F441" s="192"/>
      <c r="G441" s="193"/>
      <c r="H441" s="194"/>
      <c r="I441" s="95" t="n">
        <f aca="false">SUM(J441:M441)</f>
        <v>201.5</v>
      </c>
      <c r="J441" s="191" t="n">
        <v>201.5</v>
      </c>
      <c r="K441" s="192"/>
      <c r="L441" s="193"/>
      <c r="M441" s="194"/>
    </row>
    <row r="442" customFormat="false" ht="12.75" hidden="false" customHeight="false" outlineLevel="0" collapsed="false">
      <c r="A442" s="181" t="s">
        <v>919</v>
      </c>
      <c r="B442" s="181"/>
      <c r="C442" s="182" t="s">
        <v>920</v>
      </c>
      <c r="D442" s="95" t="n">
        <f aca="false">D443</f>
        <v>100</v>
      </c>
      <c r="E442" s="183" t="n">
        <f aca="false">E443</f>
        <v>100</v>
      </c>
      <c r="F442" s="184" t="n">
        <f aca="false">F443</f>
        <v>0</v>
      </c>
      <c r="G442" s="185" t="n">
        <f aca="false">G443</f>
        <v>0</v>
      </c>
      <c r="H442" s="186" t="n">
        <f aca="false">H443</f>
        <v>0</v>
      </c>
      <c r="I442" s="95" t="n">
        <f aca="false">I443</f>
        <v>100</v>
      </c>
      <c r="J442" s="183" t="n">
        <f aca="false">J443</f>
        <v>100</v>
      </c>
      <c r="K442" s="184" t="n">
        <f aca="false">K443</f>
        <v>0</v>
      </c>
      <c r="L442" s="185" t="n">
        <f aca="false">L443</f>
        <v>0</v>
      </c>
      <c r="M442" s="186" t="n">
        <f aca="false">M443</f>
        <v>0</v>
      </c>
    </row>
    <row r="443" customFormat="false" ht="25.5" hidden="false" customHeight="false" outlineLevel="0" collapsed="false">
      <c r="A443" s="181"/>
      <c r="B443" s="181" t="s">
        <v>430</v>
      </c>
      <c r="C443" s="182" t="s">
        <v>444</v>
      </c>
      <c r="D443" s="95" t="n">
        <f aca="false">SUM(E443:H443)</f>
        <v>100</v>
      </c>
      <c r="E443" s="191" t="n">
        <v>100</v>
      </c>
      <c r="F443" s="192"/>
      <c r="G443" s="193"/>
      <c r="H443" s="194"/>
      <c r="I443" s="95" t="n">
        <f aca="false">SUM(J443:M443)</f>
        <v>100</v>
      </c>
      <c r="J443" s="191" t="n">
        <v>100</v>
      </c>
      <c r="K443" s="192"/>
      <c r="L443" s="193"/>
      <c r="M443" s="194"/>
    </row>
    <row r="444" customFormat="false" ht="25.5" hidden="false" customHeight="false" outlineLevel="0" collapsed="false">
      <c r="A444" s="181" t="s">
        <v>939</v>
      </c>
      <c r="B444" s="181"/>
      <c r="C444" s="182" t="s">
        <v>940</v>
      </c>
      <c r="D444" s="95" t="n">
        <f aca="false">D445</f>
        <v>0</v>
      </c>
      <c r="E444" s="187" t="n">
        <f aca="false">E445</f>
        <v>0</v>
      </c>
      <c r="F444" s="188" t="n">
        <f aca="false">F445</f>
        <v>0</v>
      </c>
      <c r="G444" s="189" t="n">
        <f aca="false">G445</f>
        <v>0</v>
      </c>
      <c r="H444" s="190" t="n">
        <f aca="false">H445</f>
        <v>0</v>
      </c>
      <c r="I444" s="95" t="n">
        <f aca="false">I445</f>
        <v>5228.7</v>
      </c>
      <c r="J444" s="187" t="n">
        <f aca="false">J445</f>
        <v>5228.7</v>
      </c>
      <c r="K444" s="188" t="n">
        <f aca="false">K445</f>
        <v>0</v>
      </c>
      <c r="L444" s="189" t="n">
        <f aca="false">L445</f>
        <v>0</v>
      </c>
      <c r="M444" s="190" t="n">
        <f aca="false">M445</f>
        <v>0</v>
      </c>
    </row>
    <row r="445" customFormat="false" ht="25.5" hidden="false" customHeight="false" outlineLevel="0" collapsed="false">
      <c r="A445" s="181"/>
      <c r="B445" s="181" t="s">
        <v>430</v>
      </c>
      <c r="C445" s="182" t="s">
        <v>444</v>
      </c>
      <c r="D445" s="95" t="n">
        <f aca="false">SUM(E445:H445)</f>
        <v>0</v>
      </c>
      <c r="E445" s="195"/>
      <c r="F445" s="192"/>
      <c r="G445" s="193"/>
      <c r="H445" s="194"/>
      <c r="I445" s="95" t="n">
        <f aca="false">SUM(J445:M445)</f>
        <v>5228.7</v>
      </c>
      <c r="J445" s="195" t="n">
        <v>5228.7</v>
      </c>
      <c r="K445" s="192"/>
      <c r="L445" s="193"/>
      <c r="M445" s="194"/>
    </row>
    <row r="446" customFormat="false" ht="38.25" hidden="false" customHeight="false" outlineLevel="0" collapsed="false">
      <c r="A446" s="181" t="s">
        <v>923</v>
      </c>
      <c r="B446" s="181"/>
      <c r="C446" s="182" t="s">
        <v>365</v>
      </c>
      <c r="D446" s="95" t="n">
        <f aca="false">D447+D448</f>
        <v>4916.4</v>
      </c>
      <c r="E446" s="187" t="n">
        <f aca="false">E447+E448</f>
        <v>0</v>
      </c>
      <c r="F446" s="188" t="n">
        <f aca="false">F447+F448</f>
        <v>0</v>
      </c>
      <c r="G446" s="189" t="n">
        <f aca="false">G447+G448</f>
        <v>4916.4</v>
      </c>
      <c r="H446" s="190" t="n">
        <f aca="false">H447+H448</f>
        <v>0</v>
      </c>
      <c r="I446" s="95" t="n">
        <f aca="false">I447+I448</f>
        <v>4916.4</v>
      </c>
      <c r="J446" s="187" t="n">
        <f aca="false">J447+J448</f>
        <v>0</v>
      </c>
      <c r="K446" s="188" t="n">
        <f aca="false">K447+K448</f>
        <v>0</v>
      </c>
      <c r="L446" s="189" t="n">
        <f aca="false">L447+L448</f>
        <v>4916.4</v>
      </c>
      <c r="M446" s="190" t="n">
        <f aca="false">M447+M448</f>
        <v>0</v>
      </c>
    </row>
    <row r="447" customFormat="false" ht="51" hidden="false" customHeight="false" outlineLevel="0" collapsed="false">
      <c r="A447" s="181"/>
      <c r="B447" s="181" t="s">
        <v>246</v>
      </c>
      <c r="C447" s="182" t="s">
        <v>443</v>
      </c>
      <c r="D447" s="95" t="n">
        <f aca="false">SUM(E447:H447)</f>
        <v>4638.1</v>
      </c>
      <c r="E447" s="195"/>
      <c r="F447" s="192"/>
      <c r="G447" s="210" t="n">
        <f aca="false">4417.2+220.9</f>
        <v>4638.1</v>
      </c>
      <c r="H447" s="194"/>
      <c r="I447" s="95" t="n">
        <f aca="false">SUM(J447:M447)</f>
        <v>4638.1</v>
      </c>
      <c r="J447" s="195"/>
      <c r="K447" s="192"/>
      <c r="L447" s="210" t="n">
        <f aca="false">4417.2+220.9</f>
        <v>4638.1</v>
      </c>
      <c r="M447" s="194"/>
    </row>
    <row r="448" customFormat="false" ht="25.5" hidden="false" customHeight="false" outlineLevel="0" collapsed="false">
      <c r="A448" s="181"/>
      <c r="B448" s="181" t="s">
        <v>430</v>
      </c>
      <c r="C448" s="182" t="s">
        <v>444</v>
      </c>
      <c r="D448" s="95" t="n">
        <f aca="false">SUM(E448:H448)</f>
        <v>278.3</v>
      </c>
      <c r="E448" s="195"/>
      <c r="F448" s="192"/>
      <c r="G448" s="210" t="n">
        <v>278.3</v>
      </c>
      <c r="H448" s="194"/>
      <c r="I448" s="95" t="n">
        <f aca="false">SUM(J448:M448)</f>
        <v>278.3</v>
      </c>
      <c r="J448" s="195"/>
      <c r="K448" s="192"/>
      <c r="L448" s="210" t="n">
        <v>278.3</v>
      </c>
      <c r="M448" s="194"/>
    </row>
    <row r="449" customFormat="false" ht="12.75" hidden="false" customHeight="false" outlineLevel="0" collapsed="false">
      <c r="A449" s="174"/>
      <c r="B449" s="174"/>
      <c r="C449" s="226" t="s">
        <v>924</v>
      </c>
      <c r="D449" s="92" t="n">
        <f aca="false">D8+D106+D119+D148+D161+D185+D198+D225+D230+D268+D293+D323+D338+D378+D401+D407+D419</f>
        <v>2647871.8</v>
      </c>
      <c r="E449" s="201" t="n">
        <f aca="false">E8+E106+E119+E148+E161+E185+E198+E225+E230+E268+E293+E323+E338+E378+E401+E407+E419</f>
        <v>866073.6</v>
      </c>
      <c r="F449" s="202" t="n">
        <f aca="false">F8+F106+F119+F148+F161+F185+F198+F225+F230+F268+F293+F323+F338+F378+F401+F407+F419</f>
        <v>1771776.6</v>
      </c>
      <c r="G449" s="203" t="n">
        <f aca="false">G8+G106+G119+G148+G161+G185+G198+G225+G230+G268+G293+G323+G338+G378+G401+G407+G419</f>
        <v>10021.6</v>
      </c>
      <c r="H449" s="204" t="n">
        <f aca="false">H8+H106+H119+H148+H161+H185+H198+H225+H230+H268+H293+H323+H338+H378+H401+H407+H419</f>
        <v>0</v>
      </c>
      <c r="I449" s="92" t="n">
        <f aca="false">I8+I106+I119+I148+I161+I185+I198+I225+I230+I268+I293+I323+I338+I378+I401+I407+I419</f>
        <v>2271301.6</v>
      </c>
      <c r="J449" s="201" t="n">
        <f aca="false">J8+J106+J119+J148+J161+J185+J198+J225+J230+J268+J293+J323+J338+J378+J401+J407+J419</f>
        <v>890425.3</v>
      </c>
      <c r="K449" s="202" t="n">
        <f aca="false">K8+K106+K119+K148+K161+K185+K198+K225+K230+K268+K293+K323+K338+K378+K401+K407+K419</f>
        <v>1371436.7</v>
      </c>
      <c r="L449" s="203" t="n">
        <f aca="false">L8+L106+L119+L148+L161+L185+L198+L225+L230+L268+L293+L323+L338+L378+L401+L407+L419</f>
        <v>9439.6</v>
      </c>
      <c r="M449" s="204" t="n">
        <f aca="false">M8+M106+M119+M148+M161+M185+M198+M225+M230+M268+M293+M323+M338+M378+M401+M407+M419</f>
        <v>0</v>
      </c>
    </row>
  </sheetData>
  <mergeCells count="4">
    <mergeCell ref="D1:I1"/>
    <mergeCell ref="C2:I2"/>
    <mergeCell ref="D3:I3"/>
    <mergeCell ref="A4:I4"/>
  </mergeCells>
  <hyperlinks>
    <hyperlink ref="C193" r:id="rId1" display="Закупка товаров, работ и услуг для обеспечения государственных (муниципальных) нужд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03T03:59:56Z</cp:lastPrinted>
  <dcterms:modified xsi:type="dcterms:W3CDTF">2016-12-21T05:42:12Z</dcterms:modified>
  <cp:revision>0</cp:revision>
  <dc:subject/>
  <dc:title/>
</cp:coreProperties>
</file>