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10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                      за 9 месяцев 2010г.  (тыс.руб.)</t>
  </si>
  <si>
    <t xml:space="preserve">Факт                         на 01.10.09 г                        (тыс.руб)</t>
  </si>
  <si>
    <t xml:space="preserve">Факт                          на 01.10.10 г                        (тыс.руб)</t>
  </si>
  <si>
    <t xml:space="preserve"> отклонение от факта 2009 г. (%)</t>
  </si>
  <si>
    <t xml:space="preserve">отклонение от факта 2009г.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Соколовское сельское поселение</t>
  </si>
  <si>
    <t xml:space="preserve">Двуреченское сельское поселение</t>
  </si>
  <si>
    <t xml:space="preserve">Лядовское сельское поселение</t>
  </si>
  <si>
    <t xml:space="preserve">Юго-Камское сельское поселение</t>
  </si>
  <si>
    <t xml:space="preserve">Пальниковское сельское поселение</t>
  </si>
  <si>
    <t xml:space="preserve">Кукуштанское сельское поселение</t>
  </si>
  <si>
    <t xml:space="preserve">Мулянское сельское поселение</t>
  </si>
  <si>
    <t xml:space="preserve">Култаевское сельское поселение</t>
  </si>
  <si>
    <t xml:space="preserve">Фроловское сельское поселение</t>
  </si>
  <si>
    <t xml:space="preserve">Кояновское сельское поселение</t>
  </si>
  <si>
    <t xml:space="preserve">Бершетское сельское поселение</t>
  </si>
  <si>
    <t xml:space="preserve">Юговское сельское поселение</t>
  </si>
  <si>
    <t xml:space="preserve">Усть-Качкинское сельское поселение</t>
  </si>
  <si>
    <t xml:space="preserve">Гамовское сельское поселение</t>
  </si>
  <si>
    <t xml:space="preserve">Сылвенское сельское поселение</t>
  </si>
  <si>
    <t xml:space="preserve">Кондратовское сельское поселение</t>
  </si>
  <si>
    <t xml:space="preserve">Хохловское сельское поселение</t>
  </si>
  <si>
    <t xml:space="preserve">Лобановское сельское поселение</t>
  </si>
  <si>
    <t xml:space="preserve">Платошинское сельское поселение</t>
  </si>
  <si>
    <t xml:space="preserve">Савинское сельское поселение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доходы физических лиц бюджетов поселений                                    по состоянию на 01.10.2010 года</a:t>
            </a:r>
          </a:p>
        </c:rich>
      </c:tx>
      <c:layout>
        <c:manualLayout>
          <c:xMode val="edge"/>
          <c:yMode val="edge"/>
          <c:x val="0.180939554780955"/>
          <c:y val="0.0190568475452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16010457102"/>
          <c:y val="0.135605081826012"/>
          <c:w val="0.939871662837677"/>
          <c:h val="0.839362618432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5:$B$25</c:f>
              <c:strCache>
                <c:ptCount val="21"/>
                <c:pt idx="0">
                  <c:v>Соколовское сельское поселение</c:v>
                </c:pt>
                <c:pt idx="1">
                  <c:v>Двуреченское сельское поселение</c:v>
                </c:pt>
                <c:pt idx="2">
                  <c:v>Лядовское сельское поселение</c:v>
                </c:pt>
                <c:pt idx="3">
                  <c:v>Юго-Камское сельское поселение</c:v>
                </c:pt>
                <c:pt idx="4">
                  <c:v>Пальниковское сельское поселение</c:v>
                </c:pt>
                <c:pt idx="5">
                  <c:v>Кукуштанское сельское поселение</c:v>
                </c:pt>
                <c:pt idx="6">
                  <c:v>Мулянское сельское поселение</c:v>
                </c:pt>
                <c:pt idx="7">
                  <c:v>Култаевское сельское поселение</c:v>
                </c:pt>
                <c:pt idx="8">
                  <c:v>Фроловское сельское поселение</c:v>
                </c:pt>
                <c:pt idx="9">
                  <c:v>Кояновское сельское поселение</c:v>
                </c:pt>
                <c:pt idx="10">
                  <c:v>Бершетское сельское поселение</c:v>
                </c:pt>
                <c:pt idx="11">
                  <c:v>Юговское сельское поселение</c:v>
                </c:pt>
                <c:pt idx="12">
                  <c:v>Усть-Качкинское сельское поселение</c:v>
                </c:pt>
                <c:pt idx="13">
                  <c:v>Гамовское сельское поселение</c:v>
                </c:pt>
                <c:pt idx="14">
                  <c:v>Сылвенское сельское поселение</c:v>
                </c:pt>
                <c:pt idx="15">
                  <c:v>Кондратовское сельское поселение</c:v>
                </c:pt>
                <c:pt idx="16">
                  <c:v>Хохловское сельское поселение</c:v>
                </c:pt>
                <c:pt idx="17">
                  <c:v>Лобановское сельское поселение</c:v>
                </c:pt>
                <c:pt idx="18">
                  <c:v>Платошинское сельское поселение</c:v>
                </c:pt>
                <c:pt idx="19">
                  <c:v>Савинское сельское поселение</c:v>
                </c:pt>
                <c:pt idx="20">
                  <c:v>Заболотское сельское поселение</c:v>
                </c:pt>
              </c:strCache>
            </c:strRef>
          </c:cat>
          <c:val>
            <c:numRef>
              <c:f>НДФЛ!$J$5:$J$25</c:f>
              <c:numCache>
                <c:formatCode>General</c:formatCode>
                <c:ptCount val="21"/>
                <c:pt idx="0">
                  <c:v>170.422737331026</c:v>
                </c:pt>
                <c:pt idx="1">
                  <c:v>98.1899582966096</c:v>
                </c:pt>
                <c:pt idx="2">
                  <c:v>95.4473020675744</c:v>
                </c:pt>
                <c:pt idx="3">
                  <c:v>94.6672958021478</c:v>
                </c:pt>
                <c:pt idx="4">
                  <c:v>90.6217440543601</c:v>
                </c:pt>
                <c:pt idx="5">
                  <c:v>89.4751099937146</c:v>
                </c:pt>
                <c:pt idx="6">
                  <c:v>86.3481481481481</c:v>
                </c:pt>
                <c:pt idx="7">
                  <c:v>86.265650234035</c:v>
                </c:pt>
                <c:pt idx="8">
                  <c:v>84.3249233671304</c:v>
                </c:pt>
                <c:pt idx="9">
                  <c:v>80.8942857142857</c:v>
                </c:pt>
                <c:pt idx="10">
                  <c:v>80.3064471286028</c:v>
                </c:pt>
                <c:pt idx="11">
                  <c:v>79.8109441052137</c:v>
                </c:pt>
                <c:pt idx="12">
                  <c:v>79.2466283302995</c:v>
                </c:pt>
                <c:pt idx="13">
                  <c:v>78.6541471048513</c:v>
                </c:pt>
                <c:pt idx="14">
                  <c:v>78.4608738620029</c:v>
                </c:pt>
                <c:pt idx="15">
                  <c:v>76.7068090735001</c:v>
                </c:pt>
                <c:pt idx="16">
                  <c:v>74.6127864897467</c:v>
                </c:pt>
                <c:pt idx="17">
                  <c:v>74.579127459367</c:v>
                </c:pt>
                <c:pt idx="18">
                  <c:v>69.9932297447281</c:v>
                </c:pt>
                <c:pt idx="19">
                  <c:v>66.8368615959668</c:v>
                </c:pt>
                <c:pt idx="20">
                  <c:v>65.2336448598131</c:v>
                </c:pt>
              </c:numCache>
            </c:numRef>
          </c:val>
        </c:ser>
        <c:gapWidth val="150"/>
        <c:overlap val="0"/>
        <c:axId val="23522279"/>
        <c:axId val="74510855"/>
      </c:barChart>
      <c:catAx>
        <c:axId val="2352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0855"/>
        <c:crossesAt val="0"/>
        <c:auto val="1"/>
        <c:lblAlgn val="ctr"/>
        <c:lblOffset val="100"/>
        <c:noMultiLvlLbl val="0"/>
      </c:catAx>
      <c:valAx>
        <c:axId val="74510855"/>
        <c:scaling>
          <c:orientation val="minMax"/>
          <c:max val="170.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417491879901767"/>
              <c:y val="0.07816537467700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2279"/>
        <c:crossesAt val="1"/>
        <c:crossBetween val="midCat"/>
        <c:majorUnit val="88.79"/>
        <c:minorUnit val="9.8655555555555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0</xdr:row>
      <xdr:rowOff>47520</xdr:rowOff>
    </xdr:from>
    <xdr:to>
      <xdr:col>9</xdr:col>
      <xdr:colOff>584640</xdr:colOff>
      <xdr:row>71</xdr:row>
      <xdr:rowOff>95400</xdr:rowOff>
    </xdr:to>
    <xdr:graphicFrame>
      <xdr:nvGraphicFramePr>
        <xdr:cNvPr id="0" name="Chart 1"/>
        <xdr:cNvGraphicFramePr/>
      </xdr:nvGraphicFramePr>
      <xdr:xfrm>
        <a:off x="170640" y="7286400"/>
        <a:ext cx="9088200" cy="66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8.28"/>
    <col collapsed="false" customWidth="true" hidden="false" outlineLevel="0" max="4" min="3" style="0" width="12.99"/>
    <col collapsed="false" customWidth="true" hidden="false" outlineLevel="0" max="5" min="5" style="2" width="12.99"/>
    <col collapsed="false" customWidth="true" hidden="false" outlineLevel="0" max="10" min="6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J1" s="3" t="s">
        <v>0</v>
      </c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4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2" t="s">
        <v>11</v>
      </c>
    </row>
    <row r="5" customFormat="false" ht="18" hidden="false" customHeight="true" outlineLevel="0" collapsed="false">
      <c r="A5" s="13" t="n">
        <v>1</v>
      </c>
      <c r="B5" s="14" t="s">
        <v>12</v>
      </c>
      <c r="C5" s="15" t="n">
        <v>4564.3</v>
      </c>
      <c r="D5" s="15" t="n">
        <v>3285.566</v>
      </c>
      <c r="E5" s="15" t="n">
        <v>4192.85</v>
      </c>
      <c r="F5" s="15" t="n">
        <v>7778.605</v>
      </c>
      <c r="G5" s="15" t="n">
        <f aca="false">F5/E5*100</f>
        <v>185.520707871734</v>
      </c>
      <c r="H5" s="15" t="n">
        <f aca="false">F5-E5</f>
        <v>3585.755</v>
      </c>
      <c r="I5" s="15" t="n">
        <f aca="false">F5/D5*100</f>
        <v>236.750836842115</v>
      </c>
      <c r="J5" s="16" t="n">
        <f aca="false">F5/C5*100</f>
        <v>170.422737331026</v>
      </c>
    </row>
    <row r="6" customFormat="false" ht="18" hidden="false" customHeight="true" outlineLevel="0" collapsed="false">
      <c r="A6" s="13" t="n">
        <v>2</v>
      </c>
      <c r="B6" s="14" t="s">
        <v>13</v>
      </c>
      <c r="C6" s="15" t="n">
        <v>8659.248</v>
      </c>
      <c r="D6" s="15" t="n">
        <v>7020.698</v>
      </c>
      <c r="E6" s="15" t="n">
        <v>6061.21</v>
      </c>
      <c r="F6" s="15" t="n">
        <v>8502.512</v>
      </c>
      <c r="G6" s="15" t="n">
        <f aca="false">F6/E6*100</f>
        <v>140.277469350179</v>
      </c>
      <c r="H6" s="15" t="n">
        <f aca="false">F6-E6</f>
        <v>2441.302</v>
      </c>
      <c r="I6" s="15" t="n">
        <f aca="false">F6/D6*100</f>
        <v>121.106362928586</v>
      </c>
      <c r="J6" s="16" t="n">
        <f aca="false">F6/C6*100</f>
        <v>98.1899582966096</v>
      </c>
    </row>
    <row r="7" customFormat="false" ht="18" hidden="false" customHeight="true" outlineLevel="0" collapsed="false">
      <c r="A7" s="13" t="n">
        <v>3</v>
      </c>
      <c r="B7" s="14" t="s">
        <v>14</v>
      </c>
      <c r="C7" s="15" t="n">
        <v>198.3</v>
      </c>
      <c r="D7" s="15" t="n">
        <v>148.725</v>
      </c>
      <c r="E7" s="15" t="n">
        <v>176.58</v>
      </c>
      <c r="F7" s="15" t="n">
        <v>189.272</v>
      </c>
      <c r="G7" s="15" t="n">
        <f aca="false">F7/E7*100</f>
        <v>107.18767697361</v>
      </c>
      <c r="H7" s="15" t="n">
        <f aca="false">F7-E7</f>
        <v>12.692</v>
      </c>
      <c r="I7" s="15" t="n">
        <f aca="false">F7/D7*100</f>
        <v>127.263069423433</v>
      </c>
      <c r="J7" s="16" t="n">
        <f aca="false">F7/C7*100</f>
        <v>95.4473020675744</v>
      </c>
    </row>
    <row r="8" customFormat="false" ht="18" hidden="false" customHeight="true" outlineLevel="0" collapsed="false">
      <c r="A8" s="13" t="n">
        <v>4</v>
      </c>
      <c r="B8" s="14" t="s">
        <v>15</v>
      </c>
      <c r="C8" s="15" t="n">
        <v>1536.5</v>
      </c>
      <c r="D8" s="15" t="n">
        <v>1145.8</v>
      </c>
      <c r="E8" s="15" t="n">
        <v>1308.46</v>
      </c>
      <c r="F8" s="15" t="n">
        <v>1454.563</v>
      </c>
      <c r="G8" s="15" t="n">
        <f aca="false">F8/E8*100</f>
        <v>111.166027238127</v>
      </c>
      <c r="H8" s="15" t="n">
        <f aca="false">F8-E8</f>
        <v>146.103</v>
      </c>
      <c r="I8" s="15" t="n">
        <f aca="false">F8/D8*100</f>
        <v>126.947373014488</v>
      </c>
      <c r="J8" s="16" t="n">
        <f aca="false">F8/C8*100</f>
        <v>94.6672958021478</v>
      </c>
    </row>
    <row r="9" customFormat="false" ht="18" hidden="false" customHeight="true" outlineLevel="0" collapsed="false">
      <c r="A9" s="13" t="n">
        <v>5</v>
      </c>
      <c r="B9" s="14" t="s">
        <v>16</v>
      </c>
      <c r="C9" s="15" t="n">
        <v>794.7</v>
      </c>
      <c r="D9" s="15" t="n">
        <v>584.5</v>
      </c>
      <c r="E9" s="15" t="n">
        <v>674.79</v>
      </c>
      <c r="F9" s="15" t="n">
        <v>720.171</v>
      </c>
      <c r="G9" s="15" t="n">
        <f aca="false">F9/E9*100</f>
        <v>106.725203396612</v>
      </c>
      <c r="H9" s="15" t="n">
        <f aca="false">F9-E9</f>
        <v>45.3810000000001</v>
      </c>
      <c r="I9" s="15" t="n">
        <f aca="false">F9/D9*100</f>
        <v>123.211462788708</v>
      </c>
      <c r="J9" s="16" t="n">
        <f aca="false">F9/C9*100</f>
        <v>90.6217440543601</v>
      </c>
    </row>
    <row r="10" customFormat="false" ht="18" hidden="false" customHeight="true" outlineLevel="0" collapsed="false">
      <c r="A10" s="13" t="n">
        <v>6</v>
      </c>
      <c r="B10" s="14" t="s">
        <v>17</v>
      </c>
      <c r="C10" s="15" t="n">
        <v>1591</v>
      </c>
      <c r="D10" s="15" t="n">
        <v>1137.9</v>
      </c>
      <c r="E10" s="15" t="n">
        <v>1352.21</v>
      </c>
      <c r="F10" s="15" t="n">
        <v>1423.549</v>
      </c>
      <c r="G10" s="15" t="n">
        <f aca="false">F10/E10*100</f>
        <v>105.275733798744</v>
      </c>
      <c r="H10" s="15" t="n">
        <f aca="false">F10-E10</f>
        <v>71.3389999999999</v>
      </c>
      <c r="I10" s="15" t="n">
        <f aca="false">F10/D10*100</f>
        <v>125.103172510765</v>
      </c>
      <c r="J10" s="16" t="n">
        <f aca="false">F10/C10*100</f>
        <v>89.4751099937146</v>
      </c>
    </row>
    <row r="11" customFormat="false" ht="18" hidden="false" customHeight="true" outlineLevel="0" collapsed="false">
      <c r="A11" s="13" t="n">
        <v>7</v>
      </c>
      <c r="B11" s="14" t="s">
        <v>18</v>
      </c>
      <c r="C11" s="15" t="n">
        <v>405</v>
      </c>
      <c r="D11" s="15" t="n">
        <v>225.2</v>
      </c>
      <c r="E11" s="15" t="n">
        <v>313.86</v>
      </c>
      <c r="F11" s="15" t="n">
        <v>349.71</v>
      </c>
      <c r="G11" s="15" t="n">
        <f aca="false">F11/E11*100</f>
        <v>111.42229019308</v>
      </c>
      <c r="H11" s="15" t="n">
        <f aca="false">F11-E11</f>
        <v>35.85</v>
      </c>
      <c r="I11" s="15" t="n">
        <f aca="false">F11/D11*100</f>
        <v>155.288632326821</v>
      </c>
      <c r="J11" s="16" t="n">
        <f aca="false">F11/C11*100</f>
        <v>86.3481481481481</v>
      </c>
    </row>
    <row r="12" customFormat="false" ht="18" hidden="false" customHeight="true" outlineLevel="0" collapsed="false">
      <c r="A12" s="13" t="n">
        <v>8</v>
      </c>
      <c r="B12" s="14" t="s">
        <v>19</v>
      </c>
      <c r="C12" s="15" t="n">
        <v>3653.3</v>
      </c>
      <c r="D12" s="15" t="n">
        <v>2627.24</v>
      </c>
      <c r="E12" s="15" t="n">
        <v>2967.39</v>
      </c>
      <c r="F12" s="15" t="n">
        <v>3151.543</v>
      </c>
      <c r="G12" s="15" t="n">
        <f aca="false">F12/E12*100</f>
        <v>106.205891372553</v>
      </c>
      <c r="H12" s="15" t="n">
        <f aca="false">F12-E12</f>
        <v>184.153</v>
      </c>
      <c r="I12" s="15" t="n">
        <f aca="false">F12/D12*100</f>
        <v>119.956418142233</v>
      </c>
      <c r="J12" s="16" t="n">
        <f aca="false">F12/C12*100</f>
        <v>86.265650234035</v>
      </c>
    </row>
    <row r="13" customFormat="false" ht="18" hidden="false" customHeight="true" outlineLevel="0" collapsed="false">
      <c r="A13" s="13" t="n">
        <v>9</v>
      </c>
      <c r="B13" s="14" t="s">
        <v>20</v>
      </c>
      <c r="C13" s="15" t="n">
        <v>1272.3</v>
      </c>
      <c r="D13" s="15" t="n">
        <v>929.164</v>
      </c>
      <c r="E13" s="15" t="n">
        <v>819.34</v>
      </c>
      <c r="F13" s="15" t="n">
        <v>1072.866</v>
      </c>
      <c r="G13" s="15" t="n">
        <f aca="false">F13/E13*100</f>
        <v>130.942709986086</v>
      </c>
      <c r="H13" s="15" t="n">
        <f aca="false">F13-E13</f>
        <v>253.526</v>
      </c>
      <c r="I13" s="15" t="n">
        <f aca="false">F13/D13*100</f>
        <v>115.465730484608</v>
      </c>
      <c r="J13" s="16" t="n">
        <f aca="false">F13/C13*100</f>
        <v>84.3249233671304</v>
      </c>
    </row>
    <row r="14" customFormat="false" ht="18" hidden="false" customHeight="true" outlineLevel="0" collapsed="false">
      <c r="A14" s="13" t="n">
        <v>10</v>
      </c>
      <c r="B14" s="14" t="s">
        <v>21</v>
      </c>
      <c r="C14" s="15" t="n">
        <v>280</v>
      </c>
      <c r="D14" s="15" t="n">
        <v>187</v>
      </c>
      <c r="E14" s="15" t="n">
        <v>241.4</v>
      </c>
      <c r="F14" s="15" t="n">
        <v>226.504</v>
      </c>
      <c r="G14" s="15" t="n">
        <f aca="false">F14/E14*100</f>
        <v>93.8293289146645</v>
      </c>
      <c r="H14" s="15" t="n">
        <f aca="false">F14-E14</f>
        <v>-14.896</v>
      </c>
      <c r="I14" s="15" t="n">
        <f aca="false">F14/D14*100</f>
        <v>121.12513368984</v>
      </c>
      <c r="J14" s="16" t="n">
        <f aca="false">F14/C14*100</f>
        <v>80.8942857142857</v>
      </c>
    </row>
    <row r="15" customFormat="false" ht="18" hidden="false" customHeight="true" outlineLevel="0" collapsed="false">
      <c r="A15" s="13" t="n">
        <v>11</v>
      </c>
      <c r="B15" s="14" t="s">
        <v>22</v>
      </c>
      <c r="C15" s="15" t="n">
        <v>1294.84</v>
      </c>
      <c r="D15" s="15" t="n">
        <v>954.843</v>
      </c>
      <c r="E15" s="15" t="n">
        <v>1090.44</v>
      </c>
      <c r="F15" s="15" t="n">
        <v>1039.84</v>
      </c>
      <c r="G15" s="15" t="n">
        <f aca="false">F15/E15*100</f>
        <v>95.3596713253366</v>
      </c>
      <c r="H15" s="15" t="n">
        <f aca="false">F15-E15</f>
        <v>-50.6000000000001</v>
      </c>
      <c r="I15" s="15" t="n">
        <f aca="false">F15/D15*100</f>
        <v>108.901672840456</v>
      </c>
      <c r="J15" s="16" t="n">
        <f aca="false">F15/C15*100</f>
        <v>80.3064471286028</v>
      </c>
    </row>
    <row r="16" customFormat="false" ht="18" hidden="false" customHeight="true" outlineLevel="0" collapsed="false">
      <c r="A16" s="13" t="n">
        <v>12</v>
      </c>
      <c r="B16" s="14" t="s">
        <v>23</v>
      </c>
      <c r="C16" s="15" t="n">
        <v>425.8</v>
      </c>
      <c r="D16" s="15" t="n">
        <v>309.515</v>
      </c>
      <c r="E16" s="15" t="n">
        <v>317.3</v>
      </c>
      <c r="F16" s="15" t="n">
        <v>339.835</v>
      </c>
      <c r="G16" s="15" t="n">
        <f aca="false">F16/E16*100</f>
        <v>107.102111566341</v>
      </c>
      <c r="H16" s="15" t="n">
        <f aca="false">F16-E16</f>
        <v>22.535</v>
      </c>
      <c r="I16" s="15" t="n">
        <f aca="false">F16/D16*100</f>
        <v>109.795971116101</v>
      </c>
      <c r="J16" s="16" t="n">
        <f aca="false">F16/C16*100</f>
        <v>79.8109441052137</v>
      </c>
    </row>
    <row r="17" customFormat="false" ht="18" hidden="false" customHeight="true" outlineLevel="0" collapsed="false">
      <c r="A17" s="13" t="n">
        <v>13</v>
      </c>
      <c r="B17" s="14" t="s">
        <v>24</v>
      </c>
      <c r="C17" s="15" t="n">
        <v>4834.4</v>
      </c>
      <c r="D17" s="15" t="n">
        <v>3368.55</v>
      </c>
      <c r="E17" s="15" t="n">
        <v>4073.77</v>
      </c>
      <c r="F17" s="15" t="n">
        <v>3831.099</v>
      </c>
      <c r="G17" s="15" t="n">
        <f aca="false">F17/E17*100</f>
        <v>94.0430853975556</v>
      </c>
      <c r="H17" s="15" t="n">
        <f aca="false">F17-E17</f>
        <v>-242.671</v>
      </c>
      <c r="I17" s="15" t="n">
        <f aca="false">F17/D17*100</f>
        <v>113.731397782429</v>
      </c>
      <c r="J17" s="16" t="n">
        <f aca="false">F17/C17*100</f>
        <v>79.2466283302995</v>
      </c>
    </row>
    <row r="18" customFormat="false" ht="18" hidden="false" customHeight="true" outlineLevel="0" collapsed="false">
      <c r="A18" s="13" t="n">
        <v>14</v>
      </c>
      <c r="B18" s="14" t="s">
        <v>25</v>
      </c>
      <c r="C18" s="15" t="n">
        <v>2556</v>
      </c>
      <c r="D18" s="15" t="n">
        <v>1838.7</v>
      </c>
      <c r="E18" s="15" t="n">
        <v>1907.84</v>
      </c>
      <c r="F18" s="15" t="n">
        <v>2010.4</v>
      </c>
      <c r="G18" s="15" t="n">
        <f aca="false">F18/E18*100</f>
        <v>105.375712848038</v>
      </c>
      <c r="H18" s="15" t="n">
        <f aca="false">F18-E18</f>
        <v>102.56</v>
      </c>
      <c r="I18" s="15" t="n">
        <f aca="false">F18/D18*100</f>
        <v>109.338119323435</v>
      </c>
      <c r="J18" s="16" t="n">
        <f aca="false">F18/C18*100</f>
        <v>78.6541471048513</v>
      </c>
    </row>
    <row r="19" customFormat="false" ht="18" hidden="false" customHeight="true" outlineLevel="0" collapsed="false">
      <c r="A19" s="13" t="n">
        <v>15</v>
      </c>
      <c r="B19" s="14" t="s">
        <v>26</v>
      </c>
      <c r="C19" s="15" t="n">
        <v>6678.4</v>
      </c>
      <c r="D19" s="15" t="n">
        <v>5117.1</v>
      </c>
      <c r="E19" s="15" t="n">
        <v>4637.53</v>
      </c>
      <c r="F19" s="15" t="n">
        <v>5239.931</v>
      </c>
      <c r="G19" s="15" t="n">
        <f aca="false">F19/E19*100</f>
        <v>112.98969494537</v>
      </c>
      <c r="H19" s="15" t="n">
        <f aca="false">F19-E19</f>
        <v>602.401</v>
      </c>
      <c r="I19" s="15" t="n">
        <f aca="false">F19/D19*100</f>
        <v>102.400402571769</v>
      </c>
      <c r="J19" s="16" t="n">
        <f aca="false">F19/C19*100</f>
        <v>78.4608738620029</v>
      </c>
    </row>
    <row r="20" customFormat="false" ht="18" hidden="false" customHeight="true" outlineLevel="0" collapsed="false">
      <c r="A20" s="13" t="n">
        <v>16</v>
      </c>
      <c r="B20" s="14" t="s">
        <v>27</v>
      </c>
      <c r="C20" s="15" t="n">
        <v>5065.3</v>
      </c>
      <c r="D20" s="15" t="n">
        <v>3306</v>
      </c>
      <c r="E20" s="15" t="n">
        <v>4125.58</v>
      </c>
      <c r="F20" s="15" t="n">
        <v>3885.43</v>
      </c>
      <c r="G20" s="15" t="n">
        <f aca="false">F20/E20*100</f>
        <v>94.1790002860204</v>
      </c>
      <c r="H20" s="15" t="n">
        <f aca="false">F20-E20</f>
        <v>-240.15</v>
      </c>
      <c r="I20" s="15" t="n">
        <f aca="false">F20/D20*100</f>
        <v>117.526618269812</v>
      </c>
      <c r="J20" s="16" t="n">
        <f aca="false">F20/C20*100</f>
        <v>76.7068090735001</v>
      </c>
    </row>
    <row r="21" customFormat="false" ht="18" hidden="false" customHeight="true" outlineLevel="0" collapsed="false">
      <c r="A21" s="13" t="n">
        <v>17</v>
      </c>
      <c r="B21" s="14" t="s">
        <v>28</v>
      </c>
      <c r="C21" s="15" t="n">
        <v>331.6</v>
      </c>
      <c r="D21" s="15" t="n">
        <v>252.1</v>
      </c>
      <c r="E21" s="15" t="n">
        <v>254.27</v>
      </c>
      <c r="F21" s="15" t="n">
        <v>247.416</v>
      </c>
      <c r="G21" s="15" t="n">
        <f aca="false">F21/E21*100</f>
        <v>97.3044401620325</v>
      </c>
      <c r="H21" s="15" t="n">
        <f aca="false">F21-E21</f>
        <v>-6.85400000000001</v>
      </c>
      <c r="I21" s="15" t="n">
        <f aca="false">F21/D21*100</f>
        <v>98.1420071400238</v>
      </c>
      <c r="J21" s="16" t="n">
        <f aca="false">F21/C21*100</f>
        <v>74.6127864897467</v>
      </c>
    </row>
    <row r="22" customFormat="false" ht="18" hidden="false" customHeight="true" outlineLevel="0" collapsed="false">
      <c r="A22" s="13" t="n">
        <v>18</v>
      </c>
      <c r="B22" s="14" t="s">
        <v>29</v>
      </c>
      <c r="C22" s="15" t="n">
        <v>1052.1</v>
      </c>
      <c r="D22" s="15" t="n">
        <v>786</v>
      </c>
      <c r="E22" s="15" t="n">
        <v>822.1</v>
      </c>
      <c r="F22" s="15" t="n">
        <v>784.647</v>
      </c>
      <c r="G22" s="15" t="n">
        <f aca="false">F22/E22*100</f>
        <v>95.4442281960832</v>
      </c>
      <c r="H22" s="15" t="n">
        <f aca="false">F22-E22</f>
        <v>-37.453</v>
      </c>
      <c r="I22" s="15" t="n">
        <f aca="false">F22/D22*100</f>
        <v>99.8278625954199</v>
      </c>
      <c r="J22" s="16" t="n">
        <f aca="false">F22/C22*100</f>
        <v>74.579127459367</v>
      </c>
    </row>
    <row r="23" customFormat="false" ht="18" hidden="false" customHeight="true" outlineLevel="0" collapsed="false">
      <c r="A23" s="13" t="n">
        <v>19</v>
      </c>
      <c r="B23" s="14" t="s">
        <v>30</v>
      </c>
      <c r="C23" s="15" t="n">
        <v>901</v>
      </c>
      <c r="D23" s="15" t="n">
        <v>539.9</v>
      </c>
      <c r="E23" s="15" t="n">
        <v>762.78</v>
      </c>
      <c r="F23" s="15" t="n">
        <v>630.639</v>
      </c>
      <c r="G23" s="15" t="n">
        <f aca="false">F23/E23*100</f>
        <v>82.6763942421144</v>
      </c>
      <c r="H23" s="15" t="n">
        <f aca="false">F23-E23</f>
        <v>-132.141</v>
      </c>
      <c r="I23" s="15" t="n">
        <f aca="false">F23/D23*100</f>
        <v>116.806630857566</v>
      </c>
      <c r="J23" s="16" t="n">
        <f aca="false">F23/C23*100</f>
        <v>69.9932297447281</v>
      </c>
    </row>
    <row r="24" customFormat="false" ht="18" hidden="false" customHeight="true" outlineLevel="0" collapsed="false">
      <c r="A24" s="13" t="n">
        <v>20</v>
      </c>
      <c r="B24" s="14" t="s">
        <v>31</v>
      </c>
      <c r="C24" s="15" t="n">
        <v>8668.1</v>
      </c>
      <c r="D24" s="15" t="n">
        <v>6491.075</v>
      </c>
      <c r="E24" s="15" t="n">
        <v>7408.65</v>
      </c>
      <c r="F24" s="15" t="n">
        <v>5793.486</v>
      </c>
      <c r="G24" s="15" t="n">
        <f aca="false">F24/E24*100</f>
        <v>78.1989431272904</v>
      </c>
      <c r="H24" s="15" t="n">
        <f aca="false">F24-E24</f>
        <v>-1615.164</v>
      </c>
      <c r="I24" s="15" t="n">
        <f aca="false">F24/D24*100</f>
        <v>89.2531052252516</v>
      </c>
      <c r="J24" s="16" t="n">
        <f aca="false">F24/C24*100</f>
        <v>66.8368615959668</v>
      </c>
    </row>
    <row r="25" customFormat="false" ht="18" hidden="false" customHeight="true" outlineLevel="0" collapsed="false">
      <c r="A25" s="13" t="n">
        <v>21</v>
      </c>
      <c r="B25" s="14" t="s">
        <v>32</v>
      </c>
      <c r="C25" s="15" t="n">
        <v>203.3</v>
      </c>
      <c r="D25" s="15" t="n">
        <v>115.9</v>
      </c>
      <c r="E25" s="15" t="n">
        <v>166.55</v>
      </c>
      <c r="F25" s="15" t="n">
        <v>132.62</v>
      </c>
      <c r="G25" s="15" t="n">
        <f aca="false">F25/E25*100</f>
        <v>79.6277394175923</v>
      </c>
      <c r="H25" s="15" t="n">
        <f aca="false">F25-E25</f>
        <v>-33.93</v>
      </c>
      <c r="I25" s="15" t="n">
        <f aca="false">F25/D25*100</f>
        <v>114.426229508197</v>
      </c>
      <c r="J25" s="16" t="n">
        <f aca="false">F25/C25*100</f>
        <v>65.2336448598131</v>
      </c>
    </row>
    <row r="26" customFormat="false" ht="18" hidden="false" customHeight="true" outlineLevel="0" collapsed="false">
      <c r="A26" s="17"/>
      <c r="B26" s="18" t="s">
        <v>33</v>
      </c>
      <c r="C26" s="19" t="n">
        <f aca="false">SUM(C5:C25)</f>
        <v>54965.488</v>
      </c>
      <c r="D26" s="19" t="n">
        <f aca="false">SUM(D5:D25)</f>
        <v>40371.476</v>
      </c>
      <c r="E26" s="20" t="n">
        <f aca="false">SUM(E5:E25)</f>
        <v>43674.9</v>
      </c>
      <c r="F26" s="19" t="n">
        <f aca="false">SUM(F5:F25)</f>
        <v>48804.638</v>
      </c>
      <c r="G26" s="21" t="n">
        <f aca="false">F26/E26*100</f>
        <v>111.745277035551</v>
      </c>
      <c r="H26" s="21" t="n">
        <f aca="false">F26-E26</f>
        <v>5129.738</v>
      </c>
      <c r="I26" s="21" t="n">
        <f aca="false">F26/D26*100</f>
        <v>120.888911765327</v>
      </c>
      <c r="J26" s="22" t="n">
        <f aca="false">F26/C26*100</f>
        <v>88.791421264194</v>
      </c>
      <c r="K26" s="23" t="n">
        <f aca="false">SUM(J5:J25)/21</f>
        <v>85.7666026077678</v>
      </c>
    </row>
    <row r="27" customFormat="false" ht="14.25" hidden="false" customHeight="true" outlineLevel="0" collapsed="false">
      <c r="B27" s="7"/>
    </row>
    <row r="28" customFormat="false" ht="13.5" hidden="false" customHeight="true" outlineLevel="0" collapsed="false">
      <c r="B28" s="7"/>
    </row>
  </sheetData>
  <mergeCells count="2">
    <mergeCell ref="B2:J2"/>
    <mergeCell ref="B3:J3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Бояршинов Александр Андреевич</cp:lastModifiedBy>
  <cp:lastPrinted>2010-10-27T03:15:29Z</cp:lastPrinted>
  <dcterms:modified xsi:type="dcterms:W3CDTF">2010-11-11T02:58:19Z</dcterms:modified>
  <cp:revision>0</cp:revision>
  <dc:subject/>
  <dc:title/>
</cp:coreProperties>
</file>