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1.2019 года в разрезе поселений</t>
  </si>
  <si>
    <t xml:space="preserve">№ п/п </t>
  </si>
  <si>
    <t xml:space="preserve">Сельские поселения</t>
  </si>
  <si>
    <t xml:space="preserve">План 2018 г.</t>
  </si>
  <si>
    <t xml:space="preserve">Факт на 01.01.2018 г.</t>
  </si>
  <si>
    <t xml:space="preserve">Факт на 01.01.2019 г.</t>
  </si>
  <si>
    <t xml:space="preserve">Отклонение от факта      2017 г.         </t>
  </si>
  <si>
    <t xml:space="preserve">Отклонение от  плана      2018 г.</t>
  </si>
  <si>
    <t xml:space="preserve">тыс. руб.</t>
  </si>
  <si>
    <t xml:space="preserve">% исполнения</t>
  </si>
  <si>
    <t xml:space="preserve">Савинское</t>
  </si>
  <si>
    <t xml:space="preserve">Лобановское</t>
  </si>
  <si>
    <t xml:space="preserve">Кондратовское</t>
  </si>
  <si>
    <t xml:space="preserve">Заболотское</t>
  </si>
  <si>
    <t xml:space="preserve">Гамовское</t>
  </si>
  <si>
    <t xml:space="preserve">Платошинское</t>
  </si>
  <si>
    <t xml:space="preserve">Усть-Качкинское</t>
  </si>
  <si>
    <t xml:space="preserve">Кукуштанское</t>
  </si>
  <si>
    <t xml:space="preserve">Бершетское</t>
  </si>
  <si>
    <t xml:space="preserve">Култаевское</t>
  </si>
  <si>
    <t xml:space="preserve">Юго-Камское</t>
  </si>
  <si>
    <t xml:space="preserve">Фроловское </t>
  </si>
  <si>
    <t xml:space="preserve">Сылвенское</t>
  </si>
  <si>
    <t xml:space="preserve">Двуреченское</t>
  </si>
  <si>
    <t xml:space="preserve">Юговское </t>
  </si>
  <si>
    <t xml:space="preserve">Пальниковское</t>
  </si>
  <si>
    <t xml:space="preserve"> -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: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66"/>
    <col collapsed="false" customWidth="true" hidden="false" outlineLevel="0" max="9" min="3" style="0" width="11.66"/>
    <col collapsed="false" customWidth="false" hidden="true" outlineLevel="0" max="10" min="10" style="0" width="9.06"/>
    <col collapsed="false" customWidth="true" hidden="false" outlineLevel="0" max="11" min="11" style="0" width="13.55"/>
    <col collapsed="false" customWidth="true" hidden="false" outlineLevel="0" max="12" min="12" style="0" width="13.99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s="7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18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1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27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6" t="s">
        <v>9</v>
      </c>
      <c r="I5" s="16"/>
    </row>
    <row r="6" customFormat="false" ht="30" hidden="false" customHeight="true" outlineLevel="0" collapsed="false">
      <c r="A6" s="12"/>
      <c r="B6" s="13"/>
      <c r="C6" s="14"/>
      <c r="D6" s="14"/>
      <c r="E6" s="14"/>
      <c r="F6" s="17" t="s">
        <v>10</v>
      </c>
      <c r="G6" s="18" t="s">
        <v>11</v>
      </c>
      <c r="H6" s="18" t="s">
        <v>10</v>
      </c>
      <c r="I6" s="19" t="s">
        <v>11</v>
      </c>
    </row>
    <row r="7" customFormat="false" ht="18" hidden="false" customHeight="true" outlineLevel="0" collapsed="false">
      <c r="A7" s="20" t="n">
        <v>1</v>
      </c>
      <c r="B7" s="21" t="s">
        <v>12</v>
      </c>
      <c r="C7" s="22" t="n">
        <v>862.769</v>
      </c>
      <c r="D7" s="23" t="n">
        <v>735.7806</v>
      </c>
      <c r="E7" s="22" t="n">
        <v>1372.81707</v>
      </c>
      <c r="F7" s="23" t="n">
        <f aca="false">E7-D7</f>
        <v>637.03647</v>
      </c>
      <c r="G7" s="23" t="n">
        <f aca="false">E7/D7*100</f>
        <v>186.579677420144</v>
      </c>
      <c r="H7" s="23" t="n">
        <f aca="false">E7-C7</f>
        <v>510.04807</v>
      </c>
      <c r="I7" s="24" t="n">
        <f aca="false">E7/C7*100</f>
        <v>159.117570288223</v>
      </c>
    </row>
    <row r="8" customFormat="false" ht="18" hidden="false" customHeight="true" outlineLevel="0" collapsed="false">
      <c r="A8" s="20" t="n">
        <v>2</v>
      </c>
      <c r="B8" s="21" t="s">
        <v>13</v>
      </c>
      <c r="C8" s="22" t="n">
        <v>1359.69</v>
      </c>
      <c r="D8" s="23" t="n">
        <v>423.66012</v>
      </c>
      <c r="E8" s="22" t="n">
        <v>1484.38831</v>
      </c>
      <c r="F8" s="23" t="n">
        <f aca="false">E8-D8</f>
        <v>1060.72819</v>
      </c>
      <c r="G8" s="23" t="n">
        <f aca="false">E8/D8*100</f>
        <v>350.372442419173</v>
      </c>
      <c r="H8" s="23" t="n">
        <f aca="false">E8-C8</f>
        <v>124.69831</v>
      </c>
      <c r="I8" s="24" t="n">
        <f aca="false">E8/C8*100</f>
        <v>109.171083849995</v>
      </c>
    </row>
    <row r="9" customFormat="false" ht="18" hidden="false" customHeight="true" outlineLevel="0" collapsed="false">
      <c r="A9" s="20" t="n">
        <v>3</v>
      </c>
      <c r="B9" s="21" t="s">
        <v>14</v>
      </c>
      <c r="C9" s="22" t="n">
        <v>3741.394</v>
      </c>
      <c r="D9" s="23" t="n">
        <v>138.08962</v>
      </c>
      <c r="E9" s="22" t="n">
        <v>4062.01572</v>
      </c>
      <c r="F9" s="23" t="n">
        <f aca="false">E9-D9</f>
        <v>3923.9261</v>
      </c>
      <c r="G9" s="23" t="n">
        <f aca="false">E9/D9*100</f>
        <v>2941.57933087223</v>
      </c>
      <c r="H9" s="23" t="n">
        <f aca="false">E9-C9</f>
        <v>320.62172</v>
      </c>
      <c r="I9" s="24" t="n">
        <f aca="false">E9/C9*100</f>
        <v>108.569579146169</v>
      </c>
    </row>
    <row r="10" customFormat="false" ht="18" hidden="false" customHeight="true" outlineLevel="0" collapsed="false">
      <c r="A10" s="20" t="n">
        <v>4</v>
      </c>
      <c r="B10" s="21" t="s">
        <v>15</v>
      </c>
      <c r="C10" s="22" t="n">
        <v>57.5</v>
      </c>
      <c r="D10" s="23" t="n">
        <v>60.4566</v>
      </c>
      <c r="E10" s="22" t="n">
        <v>60.4566</v>
      </c>
      <c r="F10" s="23" t="n">
        <f aca="false">E10-D10</f>
        <v>0</v>
      </c>
      <c r="G10" s="23" t="n">
        <f aca="false">E10/D10*100</f>
        <v>100</v>
      </c>
      <c r="H10" s="23" t="n">
        <f aca="false">E10-C10</f>
        <v>2.9566</v>
      </c>
      <c r="I10" s="24" t="n">
        <f aca="false">E10/C10*100</f>
        <v>105.141913043478</v>
      </c>
    </row>
    <row r="11" customFormat="false" ht="18" hidden="false" customHeight="true" outlineLevel="0" collapsed="false">
      <c r="A11" s="20" t="n">
        <v>5</v>
      </c>
      <c r="B11" s="21" t="s">
        <v>16</v>
      </c>
      <c r="C11" s="22" t="n">
        <v>593.5</v>
      </c>
      <c r="D11" s="23" t="n">
        <v>379.22388</v>
      </c>
      <c r="E11" s="22" t="n">
        <v>602.48963</v>
      </c>
      <c r="F11" s="23" t="n">
        <f aca="false">E11-D11</f>
        <v>223.26575</v>
      </c>
      <c r="G11" s="23" t="n">
        <f aca="false">E11/D11*100</f>
        <v>158.874391032548</v>
      </c>
      <c r="H11" s="23" t="n">
        <f aca="false">E11-C11</f>
        <v>8.98963000000003</v>
      </c>
      <c r="I11" s="24" t="n">
        <f aca="false">E11/C11*100</f>
        <v>101.514680707666</v>
      </c>
    </row>
    <row r="12" customFormat="false" ht="18" hidden="false" customHeight="true" outlineLevel="0" collapsed="false">
      <c r="A12" s="20" t="n">
        <v>6</v>
      </c>
      <c r="B12" s="21" t="s">
        <v>17</v>
      </c>
      <c r="C12" s="22" t="n">
        <v>406.2</v>
      </c>
      <c r="D12" s="23" t="n">
        <v>667.962</v>
      </c>
      <c r="E12" s="22" t="n">
        <v>406.26</v>
      </c>
      <c r="F12" s="23" t="n">
        <f aca="false">E12-D12</f>
        <v>-261.702</v>
      </c>
      <c r="G12" s="23" t="n">
        <f aca="false">E12/D12*100</f>
        <v>60.8208251367593</v>
      </c>
      <c r="H12" s="23" t="n">
        <f aca="false">E12-C12</f>
        <v>0.0600000000000023</v>
      </c>
      <c r="I12" s="24" t="n">
        <f aca="false">E12/C12*100</f>
        <v>100.014771048744</v>
      </c>
    </row>
    <row r="13" customFormat="false" ht="18" hidden="false" customHeight="true" outlineLevel="0" collapsed="false">
      <c r="A13" s="20" t="n">
        <v>7</v>
      </c>
      <c r="B13" s="21" t="s">
        <v>18</v>
      </c>
      <c r="C13" s="22" t="n">
        <v>488.79014</v>
      </c>
      <c r="D13" s="23" t="n">
        <v>156.43589</v>
      </c>
      <c r="E13" s="22" t="n">
        <v>488.79014</v>
      </c>
      <c r="F13" s="23" t="n">
        <f aca="false">E13-D13</f>
        <v>332.35425</v>
      </c>
      <c r="G13" s="23" t="n">
        <f aca="false">E13/D13*100</f>
        <v>312.453964368407</v>
      </c>
      <c r="H13" s="23" t="n">
        <f aca="false">E13-C13</f>
        <v>0</v>
      </c>
      <c r="I13" s="24" t="n">
        <f aca="false">E13/C13*100</f>
        <v>100</v>
      </c>
    </row>
    <row r="14" customFormat="false" ht="18" hidden="false" customHeight="true" outlineLevel="0" collapsed="false">
      <c r="A14" s="20" t="n">
        <v>8</v>
      </c>
      <c r="B14" s="21" t="s">
        <v>19</v>
      </c>
      <c r="C14" s="22" t="n">
        <v>1010</v>
      </c>
      <c r="D14" s="23" t="n">
        <v>1011.18177</v>
      </c>
      <c r="E14" s="22" t="n">
        <v>1000.47364</v>
      </c>
      <c r="F14" s="23" t="n">
        <f aca="false">E14-D14</f>
        <v>-10.70813</v>
      </c>
      <c r="G14" s="23" t="n">
        <f aca="false">E14/D14*100</f>
        <v>98.9410281793352</v>
      </c>
      <c r="H14" s="23" t="n">
        <f aca="false">E14-C14</f>
        <v>-9.52635999999995</v>
      </c>
      <c r="I14" s="24" t="n">
        <f aca="false">E14/C14*100</f>
        <v>99.056796039604</v>
      </c>
    </row>
    <row r="15" customFormat="false" ht="18" hidden="false" customHeight="true" outlineLevel="0" collapsed="false">
      <c r="A15" s="20" t="n">
        <v>9</v>
      </c>
      <c r="B15" s="21" t="s">
        <v>20</v>
      </c>
      <c r="C15" s="22" t="n">
        <v>554.695</v>
      </c>
      <c r="D15" s="23" t="n">
        <v>694.05228</v>
      </c>
      <c r="E15" s="22" t="n">
        <v>539.47069</v>
      </c>
      <c r="F15" s="23" t="n">
        <f aca="false">E15-D15</f>
        <v>-154.58159</v>
      </c>
      <c r="G15" s="23" t="n">
        <f aca="false">E15/D15*100</f>
        <v>77.7276734830408</v>
      </c>
      <c r="H15" s="23" t="n">
        <f aca="false">E15-C15</f>
        <v>-15.2243100000001</v>
      </c>
      <c r="I15" s="24" t="n">
        <f aca="false">E15/C15*100</f>
        <v>97.2553727724245</v>
      </c>
    </row>
    <row r="16" customFormat="false" ht="18" hidden="false" customHeight="true" outlineLevel="0" collapsed="false">
      <c r="A16" s="20" t="n">
        <v>10</v>
      </c>
      <c r="B16" s="21" t="s">
        <v>21</v>
      </c>
      <c r="C16" s="22" t="n">
        <v>865.68705</v>
      </c>
      <c r="D16" s="23" t="n">
        <v>857.69374</v>
      </c>
      <c r="E16" s="22" t="n">
        <v>840.24161</v>
      </c>
      <c r="F16" s="23" t="n">
        <f aca="false">E16-D16</f>
        <v>-17.45213</v>
      </c>
      <c r="G16" s="23" t="n">
        <f aca="false">E16/D16*100</f>
        <v>97.9652259091922</v>
      </c>
      <c r="H16" s="23" t="n">
        <f aca="false">E16-C16</f>
        <v>-25.44544</v>
      </c>
      <c r="I16" s="24" t="n">
        <f aca="false">E16/C16*100</f>
        <v>97.0606652831413</v>
      </c>
    </row>
    <row r="17" customFormat="false" ht="18" hidden="false" customHeight="true" outlineLevel="0" collapsed="false">
      <c r="A17" s="20" t="n">
        <v>11</v>
      </c>
      <c r="B17" s="21" t="s">
        <v>22</v>
      </c>
      <c r="C17" s="22" t="n">
        <v>456.37639</v>
      </c>
      <c r="D17" s="23" t="n">
        <v>446.84555</v>
      </c>
      <c r="E17" s="22" t="n">
        <v>429.68905</v>
      </c>
      <c r="F17" s="23" t="n">
        <f aca="false">E17-D17</f>
        <v>-17.1565</v>
      </c>
      <c r="G17" s="23" t="n">
        <f aca="false">E17/D17*100</f>
        <v>96.1605301876678</v>
      </c>
      <c r="H17" s="23" t="n">
        <f aca="false">E17-C17</f>
        <v>-26.68734</v>
      </c>
      <c r="I17" s="24" t="n">
        <f aca="false">E17/C17*100</f>
        <v>94.1523399139907</v>
      </c>
    </row>
    <row r="18" customFormat="false" ht="18" hidden="false" customHeight="true" outlineLevel="0" collapsed="false">
      <c r="A18" s="20" t="n">
        <v>12</v>
      </c>
      <c r="B18" s="21" t="s">
        <v>23</v>
      </c>
      <c r="C18" s="22" t="n">
        <v>199</v>
      </c>
      <c r="D18" s="23" t="n">
        <v>210.97692</v>
      </c>
      <c r="E18" s="22" t="n">
        <v>180.98622</v>
      </c>
      <c r="F18" s="23" t="n">
        <f aca="false">E18-D18</f>
        <v>-29.9907</v>
      </c>
      <c r="G18" s="23" t="n">
        <f aca="false">E18/D18*100</f>
        <v>85.7848431951704</v>
      </c>
      <c r="H18" s="23" t="n">
        <f aca="false">E18-C18</f>
        <v>-18.01378</v>
      </c>
      <c r="I18" s="24" t="n">
        <f aca="false">E18/C18*100</f>
        <v>90.9478492462312</v>
      </c>
    </row>
    <row r="19" customFormat="false" ht="18" hidden="false" customHeight="true" outlineLevel="0" collapsed="false">
      <c r="A19" s="20" t="n">
        <v>13</v>
      </c>
      <c r="B19" s="21" t="s">
        <v>24</v>
      </c>
      <c r="C19" s="22" t="n">
        <v>613.8</v>
      </c>
      <c r="D19" s="23" t="n">
        <v>775.60421</v>
      </c>
      <c r="E19" s="22" t="n">
        <v>494.42029</v>
      </c>
      <c r="F19" s="23" t="n">
        <f aca="false">E19-D19</f>
        <v>-281.18392</v>
      </c>
      <c r="G19" s="23" t="n">
        <f aca="false">E19/D19*100</f>
        <v>63.7464680600432</v>
      </c>
      <c r="H19" s="23" t="n">
        <f aca="false">E19-C19</f>
        <v>-119.37971</v>
      </c>
      <c r="I19" s="24" t="n">
        <f aca="false">E19/C19*100</f>
        <v>80.550715216683</v>
      </c>
    </row>
    <row r="20" customFormat="false" ht="18" hidden="false" customHeight="true" outlineLevel="0" collapsed="false">
      <c r="A20" s="20" t="n">
        <v>14</v>
      </c>
      <c r="B20" s="21" t="s">
        <v>25</v>
      </c>
      <c r="C20" s="22" t="n">
        <v>658.5</v>
      </c>
      <c r="D20" s="23" t="n">
        <v>742.99749</v>
      </c>
      <c r="E20" s="22" t="n">
        <v>525.04274</v>
      </c>
      <c r="F20" s="23" t="n">
        <f aca="false">E20-D20</f>
        <v>-217.95475</v>
      </c>
      <c r="G20" s="23" t="n">
        <f aca="false">E20/D20*100</f>
        <v>70.6654796370846</v>
      </c>
      <c r="H20" s="23" t="n">
        <f aca="false">E20-C20</f>
        <v>-133.45726</v>
      </c>
      <c r="I20" s="24" t="n">
        <f aca="false">E20/C20*100</f>
        <v>79.7331419893698</v>
      </c>
    </row>
    <row r="21" customFormat="false" ht="18" hidden="false" customHeight="true" outlineLevel="0" collapsed="false">
      <c r="A21" s="20" t="n">
        <v>15</v>
      </c>
      <c r="B21" s="21" t="s">
        <v>26</v>
      </c>
      <c r="C21" s="22" t="n">
        <v>659.6</v>
      </c>
      <c r="D21" s="23" t="n">
        <v>267.33355</v>
      </c>
      <c r="E21" s="22" t="n">
        <v>315.56515</v>
      </c>
      <c r="F21" s="23" t="n">
        <f aca="false">E21-D21</f>
        <v>48.2316</v>
      </c>
      <c r="G21" s="23" t="n">
        <f aca="false">E21/D21*100</f>
        <v>118.04173101356</v>
      </c>
      <c r="H21" s="23" t="n">
        <f aca="false">E21-C21</f>
        <v>-344.03485</v>
      </c>
      <c r="I21" s="24" t="n">
        <f aca="false">E21/C21*100</f>
        <v>47.8418966040024</v>
      </c>
    </row>
    <row r="22" customFormat="false" ht="18" hidden="false" customHeight="true" outlineLevel="0" collapsed="false">
      <c r="A22" s="20" t="n">
        <v>16</v>
      </c>
      <c r="B22" s="21" t="s">
        <v>27</v>
      </c>
      <c r="C22" s="22" t="n">
        <v>0</v>
      </c>
      <c r="D22" s="22" t="n">
        <v>0</v>
      </c>
      <c r="E22" s="22" t="n">
        <v>0</v>
      </c>
      <c r="F22" s="23" t="s">
        <v>28</v>
      </c>
      <c r="G22" s="23" t="s">
        <v>28</v>
      </c>
      <c r="H22" s="23" t="s">
        <v>28</v>
      </c>
      <c r="I22" s="24" t="s">
        <v>28</v>
      </c>
    </row>
    <row r="23" customFormat="false" ht="18" hidden="false" customHeight="true" outlineLevel="0" collapsed="false">
      <c r="A23" s="20" t="n">
        <v>17</v>
      </c>
      <c r="B23" s="21" t="s">
        <v>29</v>
      </c>
      <c r="C23" s="22" t="n">
        <v>0</v>
      </c>
      <c r="D23" s="23" t="n">
        <v>69.832</v>
      </c>
      <c r="E23" s="22" t="n">
        <v>0</v>
      </c>
      <c r="F23" s="23" t="n">
        <f aca="false">E23-D23</f>
        <v>-69.832</v>
      </c>
      <c r="G23" s="23" t="n">
        <f aca="false">E23/D23*100</f>
        <v>0</v>
      </c>
      <c r="H23" s="23" t="n">
        <f aca="false">E23-C23</f>
        <v>0</v>
      </c>
      <c r="I23" s="24" t="s">
        <v>28</v>
      </c>
    </row>
    <row r="24" customFormat="false" ht="18" hidden="false" customHeight="true" outlineLevel="0" collapsed="false">
      <c r="A24" s="25"/>
      <c r="B24" s="26" t="s">
        <v>30</v>
      </c>
      <c r="C24" s="27" t="n">
        <f aca="false">SUM(C7:C21)</f>
        <v>12527.50158</v>
      </c>
      <c r="D24" s="27" t="n">
        <f aca="false">SUM(D7:D21)</f>
        <v>7568.29422</v>
      </c>
      <c r="E24" s="27" t="n">
        <f aca="false">SUM(E7:E21)</f>
        <v>12803.10686</v>
      </c>
      <c r="F24" s="28" t="n">
        <f aca="false">E24-D24</f>
        <v>5234.81264</v>
      </c>
      <c r="G24" s="28" t="n">
        <f aca="false">E24/D24*100</f>
        <v>169.167668272812</v>
      </c>
      <c r="H24" s="28" t="n">
        <f aca="false">E24-C24</f>
        <v>275.60528</v>
      </c>
      <c r="I24" s="29" t="n">
        <f aca="false">E24/C24*100</f>
        <v>102.200001957613</v>
      </c>
      <c r="J24" s="30" t="e">
        <f aca="false">SUM(#REF!)/21</f>
        <v>#REF!</v>
      </c>
      <c r="K24" s="30"/>
    </row>
    <row r="25" customFormat="false" ht="18" hidden="false" customHeight="true" outlineLevel="0" collapsed="false">
      <c r="B25" s="11"/>
    </row>
    <row r="26" customFormat="false" ht="18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8:40:28Z</cp:lastPrinted>
  <dcterms:modified xsi:type="dcterms:W3CDTF">2019-02-04T09:25:47Z</dcterms:modified>
  <cp:revision>0</cp:revision>
  <dc:subject/>
  <dc:title/>
</cp:coreProperties>
</file>